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tablo 1A-1B" sheetId="1" state="visible" r:id="rId2"/>
    <sheet name="tablo 2" sheetId="2" state="visible" r:id="rId3"/>
    <sheet name="tablo 3" sheetId="3" state="visible" r:id="rId4"/>
    <sheet name="tablo 4" sheetId="4" state="visible" r:id="rId5"/>
    <sheet name="tablo 5-6" sheetId="5" state="visible" r:id="rId6"/>
    <sheet name="tablo 7" sheetId="6" state="visible" r:id="rId7"/>
    <sheet name="tablo 8" sheetId="7" state="visible" r:id="rId8"/>
    <sheet name="tablo 9" sheetId="8" state="visible" r:id="rId9"/>
    <sheet name="tablo 10" sheetId="9" state="visible" r:id="rId10"/>
    <sheet name="tablo 11" sheetId="10" state="visible" r:id="rId11"/>
    <sheet name="tablo 12" sheetId="11" state="visible" r:id="rId12"/>
    <sheet name="tablo 13" sheetId="12" state="visible" r:id="rId13"/>
    <sheet name="tablo 14" sheetId="13" state="visible" r:id="rId14"/>
    <sheet name="tablo 15" sheetId="14" state="visible" r:id="rId15"/>
    <sheet name="tablo 16" sheetId="15" state="visible" r:id="rId16"/>
    <sheet name="tablo 17-18-19" sheetId="16" state="visible" r:id="rId17"/>
    <sheet name="tablo 20" sheetId="17" state="visible" r:id="rId18"/>
    <sheet name="tablo 21" sheetId="18" state="visible" r:id="rId19"/>
    <sheet name="tablo 22-23" sheetId="19" state="visible" r:id="rId20"/>
    <sheet name="tablo 24" sheetId="20" state="visible" r:id="rId21"/>
    <sheet name="tablo 25" sheetId="21" state="visible" r:id="rId22"/>
    <sheet name="tablo 26" sheetId="22" state="visible" r:id="rId23"/>
    <sheet name="tablo 27" sheetId="23" state="visible" r:id="rId24"/>
    <sheet name="tablo 28 " sheetId="24" state="visible" r:id="rId25"/>
    <sheet name="tanımlar" sheetId="25" state="visible" r:id="rId26"/>
  </sheets>
  <definedNames>
    <definedName function="false" hidden="false" localSheetId="9" name="_xlnm.Print_Titles" vbProcedure="false">'tablo 11'!$1:$6</definedName>
    <definedName function="false" hidden="false" localSheetId="10" name="_xlnm.Print_Titles" vbProcedure="false">'tablo 12'!$1:$6</definedName>
    <definedName function="false" hidden="false" localSheetId="14" name="_xlnm.Print_Titles" vbProcedure="false">'tablo 16'!$1:$5</definedName>
    <definedName function="false" hidden="false" localSheetId="17" name="_xlnm.Print_Titles" vbProcedure="false">'tablo 21'!$1:$4</definedName>
    <definedName function="false" hidden="false" localSheetId="23" name="_xlnm.Print_Titles" vbProcedure="false">'tablo 28 '!$1:$3</definedName>
    <definedName function="false" hidden="false" localSheetId="2" name="_xlnm.Print_Area" vbProcedure="false">'tablo 3'!$A$1:$AM$36</definedName>
    <definedName function="false" hidden="false" localSheetId="5" name="_xlnm.Print_Titles" vbProcedure="false">'tablo 7'!$1:$5</definedName>
    <definedName function="false" hidden="false" localSheetId="6" name="_xlnm.Print_Titles" vbProcedure="false">'tablo 8'!$1:$5</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597">
  <si>
    <t xml:space="preserve">TABLO 1A: YILLAR İTİBARİYLE TEMMUZ AYI TEMEL GÖSTERGELERİ</t>
  </si>
  <si>
    <t xml:space="preserve">Yıllar</t>
  </si>
  <si>
    <t xml:space="preserve">Değişim     
 Oranı     (%)</t>
  </si>
  <si>
    <t xml:space="preserve">Temmuz</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Özürlü Yerleştirme</t>
  </si>
  <si>
    <t xml:space="preserve">Eski Hükümlü Yerleştirm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TABLO 1B: YILLAR İTİBARİYLE OCAK-TEMMUZ BİRİKİMLİ TEMEL GÖSTERGELER</t>
  </si>
  <si>
    <t xml:space="preserve">Değişim     
Oranı     
(%)</t>
  </si>
  <si>
    <t xml:space="preserve">Ocak-Temmuz</t>
  </si>
  <si>
    <r>
      <rPr>
        <b val="true"/>
        <u val="single"/>
        <sz val="12"/>
        <rFont val="Arial Tur"/>
        <family val="0"/>
        <charset val="162"/>
      </rPr>
      <t xml:space="preserve">Not:</t>
    </r>
    <r>
      <rPr>
        <sz val="12"/>
        <rFont val="Arial Tur"/>
        <family val="0"/>
        <charset val="162"/>
      </rPr>
      <t xml:space="preserve"> Kayıtlı işsizlerde geçen aya göre görülen düşüşün nedeni yeni sisteme geçilmesiyle birlikte kayıtlı işsizlerden 
işe yerleşenlerin SGK sorgulamasının günlük olarak yapılmaya başlanması ve işe yerleştiği tespit edilenlerin kayıtlı işsiz sayısından düşülmesidir.</t>
    </r>
  </si>
  <si>
    <t xml:space="preserve">TABLO 2: BAŞVURULAR </t>
  </si>
  <si>
    <t xml:space="preserve">Ay İçindeki Başvurular</t>
  </si>
  <si>
    <t xml:space="preserve">Haziran 2012</t>
  </si>
  <si>
    <t xml:space="preserve">Temmuz 2012</t>
  </si>
  <si>
    <t xml:space="preserve">TOPLAM BAŞVURU</t>
  </si>
  <si>
    <t xml:space="preserve">    Normal</t>
  </si>
  <si>
    <t xml:space="preserve">    Özürlü</t>
  </si>
  <si>
    <t xml:space="preserve">    Eski Hükümlü</t>
  </si>
  <si>
    <t xml:space="preserve">    Terörden Etkilenen</t>
  </si>
  <si>
    <t xml:space="preserve">-</t>
  </si>
  <si>
    <t xml:space="preserve">Daha İyi Şartlarda İş Arayan</t>
  </si>
  <si>
    <t xml:space="preserve">Emekli</t>
  </si>
  <si>
    <t xml:space="preserve">Belli Bir İşyerinde 
Çalışmak İsteyenler </t>
  </si>
  <si>
    <t xml:space="preserve">ERKEK</t>
  </si>
  <si>
    <t xml:space="preserve">KADIN</t>
  </si>
  <si>
    <t xml:space="preserve">TABLO 3: BİRİKİMLİ BAŞVURU, AÇIK İŞ VE İŞE YERLEŞTİRME GENEL VERİLERİ</t>
  </si>
  <si>
    <t xml:space="preserve">DÖNEMLER</t>
  </si>
  <si>
    <t xml:space="preserve">Ocak </t>
  </si>
  <si>
    <t xml:space="preserve">Ocak-Şubat </t>
  </si>
  <si>
    <t xml:space="preserve">Ocak-Mart</t>
  </si>
  <si>
    <t xml:space="preserve">Ocak-Nisan</t>
  </si>
  <si>
    <t xml:space="preserve">Ocak-Mayıs</t>
  </si>
  <si>
    <t xml:space="preserve">Ocak-Haziran</t>
  </si>
  <si>
    <t xml:space="preserve">Ocak-Ağustos</t>
  </si>
  <si>
    <t xml:space="preserve">Ocak-Eylül</t>
  </si>
  <si>
    <t xml:space="preserve">Ocak-Ekim</t>
  </si>
  <si>
    <t xml:space="preserve">Ocak-Kasım</t>
  </si>
  <si>
    <t xml:space="preserve">Ocak-Aralık</t>
  </si>
  <si>
    <t xml:space="preserve">TOPLAM</t>
  </si>
  <si>
    <t xml:space="preserve">%</t>
  </si>
  <si>
    <t xml:space="preserve">İŞSİZ</t>
  </si>
  <si>
    <t xml:space="preserve">DİĞER *</t>
  </si>
  <si>
    <t xml:space="preserve">TABLO 4: İŞE YERLEŞTİRMELER</t>
  </si>
  <si>
    <t xml:space="preserve">İşe Yerleştirme</t>
  </si>
  <si>
    <t xml:space="preserve">Değişim    
Oranı      
(%)</t>
  </si>
  <si>
    <t xml:space="preserve">TOPLAM İŞE YERLEŞTİRME</t>
  </si>
  <si>
    <t xml:space="preserve">          Kamu</t>
  </si>
  <si>
    <t xml:space="preserve">          Özel</t>
  </si>
  <si>
    <t xml:space="preserve">Tarım dışı</t>
  </si>
  <si>
    <t xml:space="preserve">Tarım içi</t>
  </si>
  <si>
    <t xml:space="preserve">        Kamu</t>
  </si>
  <si>
    <t xml:space="preserve">        Özel</t>
  </si>
  <si>
    <t xml:space="preserve">Özürlü yerleştirme</t>
  </si>
  <si>
    <t xml:space="preserve">E.Hükümlü Yerleştirme (Kamu)</t>
  </si>
  <si>
    <t xml:space="preserve">TABLO 5: AÇIK İŞLER VE İŞE YERLEŞTİRMELER</t>
  </si>
  <si>
    <t xml:space="preserve">Ay İçerisinde Alınan Açık İşler</t>
  </si>
  <si>
    <t xml:space="preserve">Açık İşlerden 
İptaller</t>
  </si>
  <si>
    <t xml:space="preserve">Değişim
Oranı 
(%)</t>
  </si>
  <si>
    <t xml:space="preserve">    TOPLAM</t>
  </si>
  <si>
    <t xml:space="preserve">Normal</t>
  </si>
  <si>
    <t xml:space="preserve">Özürlü</t>
  </si>
  <si>
    <t xml:space="preserve">Eski hükümlü</t>
  </si>
  <si>
    <t xml:space="preserve">    Kamu</t>
  </si>
  <si>
    <t xml:space="preserve">    Özel</t>
  </si>
  <si>
    <t xml:space="preserve">TABLO 6:  İKTİSADİ FAALİYET KOLLARI İTİBARİYLE AÇIK İŞLER VE İŞE YERLEŞTİRMELER</t>
  </si>
  <si>
    <t xml:space="preserve">Açık İşlerden  
İptaller</t>
  </si>
  <si>
    <t xml:space="preserve">Tarım, Avcılık, Ormancılık</t>
  </si>
  <si>
    <t xml:space="preserve">Balıkçılık</t>
  </si>
  <si>
    <t xml:space="preserve">Sanayi</t>
  </si>
  <si>
    <t xml:space="preserve">Madencilik ve Taşocakçılığı</t>
  </si>
  <si>
    <t xml:space="preserve">İmalat Sanayi</t>
  </si>
  <si>
    <t xml:space="preserve">Elektrik, Gaz, ve Su</t>
  </si>
  <si>
    <t xml:space="preserve">İnşaat</t>
  </si>
  <si>
    <t xml:space="preserve">Hizmetler</t>
  </si>
  <si>
    <t xml:space="preserve">Toptan ve Perakende Ticaret</t>
  </si>
  <si>
    <t xml:space="preserve">Oteller ve Lokantalar</t>
  </si>
  <si>
    <t xml:space="preserve">Taşıma, Depolama ve Haberleşme</t>
  </si>
  <si>
    <t xml:space="preserve">Mali Aracı Kuruluşların Faaliyetleri</t>
  </si>
  <si>
    <t xml:space="preserve">Gayrımenkul Kiralama Faaliyetleri</t>
  </si>
  <si>
    <t xml:space="preserve">Kamu yönetimi, Savunma ve</t>
  </si>
  <si>
    <t xml:space="preserve">Eğitim Hizmetleri</t>
  </si>
  <si>
    <t xml:space="preserve">Sağlık İşleri ve Sosyal Hizmetler</t>
  </si>
  <si>
    <t xml:space="preserve">Diğer Toplumsal, Sosyal, Kişisel</t>
  </si>
  <si>
    <t xml:space="preserve">Evlerde Yapılan Hizmet İşleri</t>
  </si>
  <si>
    <t xml:space="preserve">Uluslar arası Örgütler ve Temsilcisi</t>
  </si>
  <si>
    <t xml:space="preserve">KAMU</t>
  </si>
  <si>
    <t xml:space="preserve">ÖZEL</t>
  </si>
  <si>
    <t xml:space="preserve">TABLO 7: MESLEKLER İTİBARİYLE AÇIK İŞLER VE İŞE YERLEŞTİRMELER</t>
  </si>
  <si>
    <t xml:space="preserve">MESLEKLER</t>
  </si>
  <si>
    <t xml:space="preserve">Değişim 
Oranı 
(%)</t>
  </si>
  <si>
    <t xml:space="preserve">TEMİZLİK GÖREVLİSİ</t>
  </si>
  <si>
    <t xml:space="preserve">LOJİSTİK ELEMANI</t>
  </si>
  <si>
    <t xml:space="preserve">SATIŞ ELEMANI</t>
  </si>
  <si>
    <t xml:space="preserve">REYON GÖREVLİSİ</t>
  </si>
  <si>
    <t xml:space="preserve">ÇAĞRI MERKEZİ GÖREVLİSİ</t>
  </si>
  <si>
    <t xml:space="preserve">GÜVENLİK GÖREVLİSİ</t>
  </si>
  <si>
    <t xml:space="preserve">GARSON (SERVİS ELEMANI)</t>
  </si>
  <si>
    <t xml:space="preserve">MAKİNECİ (DİKİŞ)</t>
  </si>
  <si>
    <t xml:space="preserve">KASİYER</t>
  </si>
  <si>
    <t xml:space="preserve">DİĞER İMALAT VE İLGİLİ İŞÇİLER (MAKİNE İLE)</t>
  </si>
  <si>
    <t xml:space="preserve">MÜŞTERİ HİZMETLERİ GÖREVLİSİ</t>
  </si>
  <si>
    <t xml:space="preserve">BÜRO MEMURU (GENEL)</t>
  </si>
  <si>
    <t xml:space="preserve">İPLİKÇİ (RİNG/VATER/VARGEL)</t>
  </si>
  <si>
    <t xml:space="preserve">GÜVENLİK GÖREVLİSİ (SİLAHLI)</t>
  </si>
  <si>
    <t xml:space="preserve">DİKİŞ MAKİNESİ OPERATÖRÜ (KUMAŞ)</t>
  </si>
  <si>
    <t xml:space="preserve">ŞOFÖR (YÜK TAŞIMA)</t>
  </si>
  <si>
    <t xml:space="preserve">DİĞER İMALAT VE İLGİLİ İŞÇİLER (ELLE)</t>
  </si>
  <si>
    <t xml:space="preserve">BAHÇIVAN (GENEL)</t>
  </si>
  <si>
    <t xml:space="preserve">KONFEKSİYON İŞÇİSİ</t>
  </si>
  <si>
    <t xml:space="preserve">ÖN MUHASEBECİ</t>
  </si>
  <si>
    <t xml:space="preserve">HİZMETLİ (KAMU KURULUŞLARI)</t>
  </si>
  <si>
    <t xml:space="preserve">KANAL VE IZGARA İŞÇİSİ</t>
  </si>
  <si>
    <t xml:space="preserve">GAZALTI KAYNAKÇISI</t>
  </si>
  <si>
    <t xml:space="preserve">SATIŞ TEMSİLCİSİ/PLASİYER</t>
  </si>
  <si>
    <t xml:space="preserve">DOKUMACI (DOKUMA MAKİNELERİ OPERATÖRÜ)</t>
  </si>
  <si>
    <t xml:space="preserve">BULAŞIKÇI (STEWARD)</t>
  </si>
  <si>
    <t xml:space="preserve">DİKİM İŞÇİSİ (BAHÇECİLİK)</t>
  </si>
  <si>
    <t xml:space="preserve">UÇAK YÜKLEME İŞÇİSİ</t>
  </si>
  <si>
    <t xml:space="preserve">KABLO AĞI BANTLAMA ELEMANI</t>
  </si>
  <si>
    <t xml:space="preserve">SEKRETER(GENEL)</t>
  </si>
  <si>
    <t xml:space="preserve">KURYE</t>
  </si>
  <si>
    <t xml:space="preserve">AŞÇI</t>
  </si>
  <si>
    <t xml:space="preserve">AŞÇI YARDIMCISI</t>
  </si>
  <si>
    <t xml:space="preserve">PAZARLAMACI</t>
  </si>
  <si>
    <t xml:space="preserve">KAYNAKÇI (OKSİJEN VE ELEKTRİK)</t>
  </si>
  <si>
    <t xml:space="preserve">MUHASEBECİ</t>
  </si>
  <si>
    <t xml:space="preserve">NOKTA KAYNAK İŞÇİSİ</t>
  </si>
  <si>
    <t xml:space="preserve">KOMİ</t>
  </si>
  <si>
    <t xml:space="preserve">EV MEFRUŞATI DİKİMCİSİ</t>
  </si>
  <si>
    <t xml:space="preserve">ELEKTRİK TEKNİKERİ</t>
  </si>
  <si>
    <t xml:space="preserve">DİĞER TERZİLER, ELBİSE İMALAT İŞÇİLERİ, DİKİŞÇİLER, DÖŞEMECİLER VE İLGİLİ İŞ</t>
  </si>
  <si>
    <t xml:space="preserve">ELEKTRİKÇİ (GENEL)</t>
  </si>
  <si>
    <t xml:space="preserve">ELEKTRİK TEKNİSYENİ (GENEL)</t>
  </si>
  <si>
    <t xml:space="preserve">PERAKENDE SATIŞ ELEMANI (GIDA)</t>
  </si>
  <si>
    <t xml:space="preserve">YANGIN İLK MÜDAHALE İŞÇİSİ</t>
  </si>
  <si>
    <t xml:space="preserve">KAUÇUK MAMULLER MONTAJ İŞÇİSİ</t>
  </si>
  <si>
    <t xml:space="preserve">METAL MAMULLER MONTAJ İŞÇİSİ</t>
  </si>
  <si>
    <t xml:space="preserve">KALİTE KONTROLCÜ</t>
  </si>
  <si>
    <t xml:space="preserve">AYAKKABI İMALAT İŞÇİSİ (GENEL)</t>
  </si>
  <si>
    <t xml:space="preserve">PROSES İŞÇİSİ</t>
  </si>
  <si>
    <t xml:space="preserve">MOBİLYA İMALATÇISI</t>
  </si>
  <si>
    <t xml:space="preserve">SEYAHAT SERVİS ELEMANI (OTOBÜS/TREN)</t>
  </si>
  <si>
    <t xml:space="preserve">EL VE MAKİNE DİKİŞÇİSİ (GENEL)</t>
  </si>
  <si>
    <t xml:space="preserve">DEPO HAMALI</t>
  </si>
  <si>
    <t xml:space="preserve">FORKLİFT OPERATÖRÜ</t>
  </si>
  <si>
    <t xml:space="preserve">KALİTE KONTROLCÜ (TEKSTİL)</t>
  </si>
  <si>
    <t xml:space="preserve">İŞ MAKİNELERİ OPERATÖRÜ</t>
  </si>
  <si>
    <t xml:space="preserve">SEVKİYAT GÖREVLİSİ</t>
  </si>
  <si>
    <t xml:space="preserve">AMBALAJCI (ELLE)</t>
  </si>
  <si>
    <t xml:space="preserve">TURİZM VE OTELCİLİK ELEMANI</t>
  </si>
  <si>
    <t xml:space="preserve">BÜRO İŞÇİSİ</t>
  </si>
  <si>
    <t xml:space="preserve">CNC TORNA TEZGAHI OPERATÖRÜ</t>
  </si>
  <si>
    <t xml:space="preserve">SAAT-ELEKTRİKLİ ALETLER VE ELEKTRONİK ARAÇLAR SATIŞ ELEMANI</t>
  </si>
  <si>
    <t xml:space="preserve">ÇAYCI</t>
  </si>
  <si>
    <t xml:space="preserve">ÜTÜCÜ</t>
  </si>
  <si>
    <t xml:space="preserve">PLASTİK ENJEKSİYON KALIPLAMA MAKİNESİ OPERATÖRÜ</t>
  </si>
  <si>
    <t xml:space="preserve">MANAV</t>
  </si>
  <si>
    <t xml:space="preserve">TORNACI (TORNA TEZGAHI OPERATÖRÜ)</t>
  </si>
  <si>
    <t xml:space="preserve">OVERLOK MAKİNESİ OPERATÖRÜ</t>
  </si>
  <si>
    <t xml:space="preserve">HEMŞİRE (GENEL)</t>
  </si>
  <si>
    <t xml:space="preserve">BEDEN İŞÇİSİ</t>
  </si>
  <si>
    <t xml:space="preserve">DİĞER</t>
  </si>
  <si>
    <t xml:space="preserve">TABLO 8: MESLEKLER İTİBARİYLE BAŞVURULAR VE İŞE YERLEŞTİRMELER</t>
  </si>
  <si>
    <t xml:space="preserve">Başvurular</t>
  </si>
  <si>
    <t xml:space="preserve">Değişim
Oranı
(%)</t>
  </si>
  <si>
    <t xml:space="preserve">TABLO 9:  YAŞ GRUPLARINA GÖRE BAŞVURU VE İŞE YERLEŞTİRMELER  </t>
  </si>
  <si>
    <t xml:space="preserve">Değişim 
Oranı      
(%)</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VE DAHA BÜYÜK</t>
  </si>
  <si>
    <t xml:space="preserve">TABLO 10:  EĞİTİM DÜZEYLERİNE GÖRE BAŞVURU VE İŞE YERLEŞTİRMELER  </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TABLO 12: İLLER İTİBARİYLE BAŞVURULAR VE İŞE YERLEŞTİRMELER</t>
  </si>
  <si>
    <t xml:space="preserve">TABLO 13: 2012 TEMMUZ AYI SONU İTİBARİYLE EĞİTİM DÜZEYLERİNE VE YAŞ GRUPLARINA GÖRE  KAYITLI İŞGÜCÜ</t>
  </si>
  <si>
    <t xml:space="preserve">ÖĞRENİM DURUMU / YAŞ GRUBU</t>
  </si>
  <si>
    <t xml:space="preserve">65 +</t>
  </si>
  <si>
    <t xml:space="preserve">YAŞ GRUBU 
TOPLAMI</t>
  </si>
  <si>
    <t xml:space="preserve">ÖĞRENİM DURUMU
TOPLAMI</t>
  </si>
  <si>
    <t xml:space="preserve">TABLO 14: 2012 TEMMUZ AYI SONU İTİBARİYLE BEKLEME SÜRELERİNE VE YAŞ GRUPLARINA GÖRE  KAYITLI İŞSİZLER</t>
  </si>
  <si>
    <t xml:space="preserve">BEKLEME SÜRESİ / YAŞ GRUBU</t>
  </si>
  <si>
    <t xml:space="preserve">BEKLEME SÜRESİ
TOPLAMI</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5: YURTDIŞINA GÖNDERİLEN İŞÇİLERİN ÜLKELER İTİBARİYLE DAĞILIMI</t>
  </si>
  <si>
    <t xml:space="preserve">ÜLKELER</t>
  </si>
  <si>
    <t xml:space="preserve">Haziran 2012
</t>
  </si>
  <si>
    <t xml:space="preserve">Temmuz 2012
</t>
  </si>
  <si>
    <t xml:space="preserve">2011 Ocak-Temmuz</t>
  </si>
  <si>
    <t xml:space="preserve">2012 Ocak-Temmuz</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ÖZÜRLÜ, ESKİ HÜKÜMLÜ, TERÖR MAĞDURLARININ 
BAŞVURULAR, AÇIK İŞLER VE İŞE YERLEŞTİRMELER KAPSAMINDA İLLERE GÖRE DAĞILIMI</t>
  </si>
  <si>
    <t xml:space="preserve">BAŞVURULAR</t>
  </si>
  <si>
    <t xml:space="preserve">AÇIK İŞLER</t>
  </si>
  <si>
    <t xml:space="preserve">İŞE YERLEŞTİRMELER</t>
  </si>
  <si>
    <t xml:space="preserve">Eski Hükümlü</t>
  </si>
  <si>
    <t xml:space="preserve">Terörden Etkilenen</t>
  </si>
  <si>
    <t xml:space="preserve">TABLO 17: ÖZÜRLÜ VE ESKİ HÜKÜMLÜLERİN AÇIK KONTENJAN DURUMLARI</t>
  </si>
  <si>
    <t xml:space="preserve">MAYIS 2012</t>
  </si>
  <si>
    <t xml:space="preserve">HAZİRAN 2012</t>
  </si>
  <si>
    <t xml:space="preserve">ÖZÜRLÜLER</t>
  </si>
  <si>
    <t xml:space="preserve">ESKİ HÜKÜMLÜLER</t>
  </si>
  <si>
    <t xml:space="preserve">TABLO 18: KAYITLI ÖZÜRLÜ,ESKİ HÜKÜMLÜ VE TERÖRDEN ETKİLENEN</t>
  </si>
  <si>
    <t xml:space="preserve">TEMMUZ 2012</t>
  </si>
  <si>
    <t xml:space="preserve">TERÖRDEN ETKİLENENLER</t>
  </si>
  <si>
    <t xml:space="preserve">TABLO 19: AKTİF İŞGÜCÜ YETİŞTİRME KURSLARI VE MESLEKİ REHABİLİTASYON FAALİYETLERİ</t>
  </si>
  <si>
    <t xml:space="preserve">KURS TÜRÜ</t>
  </si>
  <si>
    <t xml:space="preserve">OCAK-TEMMUZ 2012 Dönemi</t>
  </si>
  <si>
    <t xml:space="preserve">Açılan Kurs Sayısı</t>
  </si>
  <si>
    <t xml:space="preserve">Katılan Kursiyer Sayısı</t>
  </si>
  <si>
    <t xml:space="preserve">CAZİBE MERKEZLERİ PROJESİ</t>
  </si>
  <si>
    <t xml:space="preserve">ÇALIŞANLARIN MESLEKİ EĞİTİMİ</t>
  </si>
  <si>
    <t xml:space="preserve">ESKİ HÜKÜMLÜLERE YÖNELİK KURSLAR</t>
  </si>
  <si>
    <t xml:space="preserve">GAP II</t>
  </si>
  <si>
    <t xml:space="preserve">GAP II TYÇP</t>
  </si>
  <si>
    <t xml:space="preserve">GAP II/GİRİŞİMCİLİK</t>
  </si>
  <si>
    <t xml:space="preserve">GAP II/UMEM</t>
  </si>
  <si>
    <t xml:space="preserve">GAP II/UMEM-İEP</t>
  </si>
  <si>
    <t xml:space="preserve">GİRİŞİMCİLİK</t>
  </si>
  <si>
    <t xml:space="preserve">HİBE PROJELERİ</t>
  </si>
  <si>
    <t xml:space="preserve">HÜKÜMLÜLERE YÖNELİK KURSLAR</t>
  </si>
  <si>
    <t xml:space="preserve">İŞGÜCÜ YETİŞTİRME KURSLARI / İSTİHDAM GARANTİLİ</t>
  </si>
  <si>
    <t xml:space="preserve">İŞGÜCÜ YETİŞTİRME KURSLARI/GENEL</t>
  </si>
  <si>
    <t xml:space="preserve">İŞGÜCÜ YETİŞTİRME KURSLARI/İŞSİZLİK SİG.KAPSAMINDA</t>
  </si>
  <si>
    <t xml:space="preserve">İŞGÜCÜ YETİŞTİRME KURSLARI/KENDİ İŞİNİ KUR.YÖNELİK</t>
  </si>
  <si>
    <t xml:space="preserve">İŞGÜCÜ YETİŞTİRME KURSLARI/TYÇP</t>
  </si>
  <si>
    <t xml:space="preserve">İŞSİZLİK SİGORTASI MESLEK DEĞİŞTİRME</t>
  </si>
  <si>
    <t xml:space="preserve">İŞSİZLİK SİGORTASI MESLEK EDİNDİRME</t>
  </si>
  <si>
    <t xml:space="preserve">İŞSİZLİK SİGORTASI MESLEK GELİŞTİRME</t>
  </si>
  <si>
    <t xml:space="preserve">ÖSDP DANIŞMANLIK</t>
  </si>
  <si>
    <t xml:space="preserve">ÖSDP EĞİTİM</t>
  </si>
  <si>
    <t xml:space="preserve">ÖSDP KİK</t>
  </si>
  <si>
    <t xml:space="preserve">ÖSDP TOPLUM YARARINA ÇALIŞMA PROGRAMI</t>
  </si>
  <si>
    <t xml:space="preserve">ÖZELLEŞTİRME SONUCU İŞSİZ KALANLARA YÖNELİK</t>
  </si>
  <si>
    <t xml:space="preserve">ÖZÜRLÜ KURSLARI</t>
  </si>
  <si>
    <t xml:space="preserve">SETİP</t>
  </si>
  <si>
    <t xml:space="preserve">STAJ</t>
  </si>
  <si>
    <t xml:space="preserve">UMEM PROJESİ</t>
  </si>
  <si>
    <t xml:space="preserve">UMEM PROJESİ/İEP</t>
  </si>
  <si>
    <t xml:space="preserve">TABLO 20: Meslek Danışma Merkezi Faaliyet Tablosu</t>
  </si>
  <si>
    <t xml:space="preserve">İLLER</t>
  </si>
  <si>
    <t xml:space="preserve">Başvuru Şekli</t>
  </si>
  <si>
    <t xml:space="preserve">Bireysel Başvuru</t>
  </si>
  <si>
    <t xml:space="preserve">Grup Başvurusu</t>
  </si>
  <si>
    <t xml:space="preserve">MDM 
TANITIM TOPLANTISI</t>
  </si>
  <si>
    <t xml:space="preserve">Öğrenci</t>
  </si>
  <si>
    <t xml:space="preserve">Eğitimci</t>
  </si>
  <si>
    <t xml:space="preserve">Kuruma Başvuran</t>
  </si>
  <si>
    <t xml:space="preserve">Diğer</t>
  </si>
  <si>
    <t xml:space="preserve">Okul / Dershane</t>
  </si>
  <si>
    <t xml:space="preserve">Kurum / Kuruluş</t>
  </si>
  <si>
    <t xml:space="preserve">Genel Toplam</t>
  </si>
  <si>
    <t xml:space="preserve"> TABLO 21: GENEL İŞ VE MESLEK DANIŞMANLIĞI ÇALIŞMALARI </t>
  </si>
  <si>
    <t xml:space="preserve">Danışmanlarca Yapılan 
Ziyaret Sayısı</t>
  </si>
  <si>
    <t xml:space="preserve">Araştırma Yapılan</t>
  </si>
  <si>
    <t xml:space="preserve">Güncelleştirilen</t>
  </si>
  <si>
    <t xml:space="preserve">Bireysel Görüşmeler</t>
  </si>
  <si>
    <t xml:space="preserve">Grup
Görüşmeleri</t>
  </si>
  <si>
    <t xml:space="preserve">Birim</t>
  </si>
  <si>
    <t xml:space="preserve">Meslek Sayısı</t>
  </si>
  <si>
    <t xml:space="preserve">Eğitim Yeri Sayısı</t>
  </si>
  <si>
    <t xml:space="preserve">Eğitim yeri Sayısı</t>
  </si>
  <si>
    <t xml:space="preserve">Meslek Danışmanlığı</t>
  </si>
  <si>
    <t xml:space="preserve">İş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TABLO 22: ÖZELLEŞTİRME NEDENİYLE İŞTEN ÇIKARILANLARA YAPILAN İŞ KAYBI TAZMİNATI (İKT)ÖDEMELERİ</t>
  </si>
  <si>
    <t xml:space="preserve">AY</t>
  </si>
  <si>
    <t xml:space="preserve">İKT
Başvuru</t>
  </si>
  <si>
    <t xml:space="preserve">İKT
Ödeneği
Kesilen</t>
  </si>
  <si>
    <t xml:space="preserve">İKT
Ödeneği
Biten</t>
  </si>
  <si>
    <t xml:space="preserve">İKT Ödemesi
Devam 
Eden</t>
  </si>
  <si>
    <t xml:space="preserve">İKT Ödemesi
Hak
Etmeyen</t>
  </si>
  <si>
    <t xml:space="preserve">TABLO 23:   4447 SAYILI KANUN GEREĞİ İŞTEN ÇIKARILANLARA YAPILAN (İÖ) ÖDEMELER</t>
  </si>
  <si>
    <t xml:space="preserve">İşsizlik Ödeneğine
Başvuru</t>
  </si>
  <si>
    <t xml:space="preserve">İşsizlik
Ödeneği
Kesilen</t>
  </si>
  <si>
    <t xml:space="preserve">İşsizlik
Ödeneği
Biten</t>
  </si>
  <si>
    <t xml:space="preserve">İÖ Ödemesi
Devam 
Eden</t>
  </si>
  <si>
    <t xml:space="preserve">İÖ Ödemesi
Hak
Etmeyen</t>
  </si>
  <si>
    <r>
      <rPr>
        <b val="true"/>
        <sz val="10"/>
        <rFont val="Arial Tur"/>
        <family val="0"/>
        <charset val="162"/>
      </rPr>
      <t xml:space="preserve">(*)</t>
    </r>
    <r>
      <rPr>
        <sz val="10"/>
        <rFont val="Arial Tur"/>
        <family val="0"/>
        <charset val="162"/>
      </rPr>
      <t xml:space="preserve"> İşsizlik Sigortası verileri Temmuz Ayı sonu itibariyle sabitlenmiş değerler olup, 
İşsizlik Sigortası Bültenindeki değerlerle farklılık gösterebilir.</t>
    </r>
  </si>
  <si>
    <t xml:space="preserve">TABLO 24:  ÖZÜR GRUPLARINA GÖRE ÖZÜRLÜ BAŞVURULARI VE İŞE YERLEŞTİRMELER</t>
  </si>
  <si>
    <t xml:space="preserve">ÖZÜR GRUPLARI</t>
  </si>
  <si>
    <t xml:space="preserve">SİNİR SİSTEMİ</t>
  </si>
  <si>
    <t xml:space="preserve">RUH HASTALIKLARI GRUBUNDAKİ ÖZÜRLÜLER</t>
  </si>
  <si>
    <t xml:space="preserve">GÖRME SİSTEMİ</t>
  </si>
  <si>
    <t xml:space="preserve">KULAK BURUN BOĞAZ SİSTEMİ</t>
  </si>
  <si>
    <t xml:space="preserve">İÇ HASTALIKLARI GRUBUNDAKİ ÖZÜRLÜLER</t>
  </si>
  <si>
    <t xml:space="preserve">KAS İSKELET SİSTEMİ</t>
  </si>
  <si>
    <t xml:space="preserve">DERİ</t>
  </si>
  <si>
    <t xml:space="preserve">SOLUNUM SİSTEMİ</t>
  </si>
  <si>
    <t xml:space="preserve">ONKOLOJİK HASTALIKLAR</t>
  </si>
  <si>
    <t xml:space="preserve">YANIKLAR</t>
  </si>
  <si>
    <t xml:space="preserve">DİĞER HASTALIKLAR GRUBUNDAKİ ÖZÜRLÜLER</t>
  </si>
  <si>
    <t xml:space="preserve">BATINI İLGİLENDİRE HASTALIKLAR</t>
  </si>
  <si>
    <t xml:space="preserve">SİNDİRİM SİSTEMİ</t>
  </si>
  <si>
    <t xml:space="preserve">HEMATOPOETİK  SİSTEM</t>
  </si>
  <si>
    <t xml:space="preserve">ÜROGENİTAL SİSTEM</t>
  </si>
  <si>
    <t xml:space="preserve">KARDİYOVASKÜLER SİSTEM</t>
  </si>
  <si>
    <t xml:space="preserve">ZİHİNSEL, DAVRANIŞSAL BOZUKLUKLAR</t>
  </si>
  <si>
    <t xml:space="preserve">KADIN HASTALIKLARI VE DOĞUM</t>
  </si>
  <si>
    <t xml:space="preserve">ENDOKRİN SİSTEMİ</t>
  </si>
  <si>
    <t xml:space="preserve">TABLO:25 2012 YILI TEMMUZ AYI SONU İTİBARİYLE İŞSİZLİK ÖDENEĞİNE BAŞVURAN, 
HAKEDEN VE HAKETMEYENLERİN MESLEK GRUPLARINA GÖRE DAĞILIMI</t>
  </si>
  <si>
    <t xml:space="preserve">İŞSİZLİK ÖDENEĞİNE
BAŞVURU</t>
  </si>
  <si>
    <t xml:space="preserve">İŞSİZLİK ÖDENEĞİ
HAKEDEN</t>
  </si>
  <si>
    <t xml:space="preserve">İŞSİZLİK ÖDENEĞİ
HAKETMEYEN (*)</t>
  </si>
  <si>
    <t xml:space="preserve">İŞSİZLİK
ÖDENEĞİ
KESİLEN</t>
  </si>
  <si>
    <t xml:space="preserve">İŞSİZLİK 
ÖDENEĞİ
BİTEN</t>
  </si>
  <si>
    <t xml:space="preserve">ÖDEMESİ
DEVAM 
EDEN</t>
  </si>
  <si>
    <t xml:space="preserve">DİĞER BÜRO MEMURLARI</t>
  </si>
  <si>
    <t xml:space="preserve">BİLGİSAYAR İŞLETMENİ</t>
  </si>
  <si>
    <t xml:space="preserve">ŞOFÖR (YOLCU TAŞIMA)</t>
  </si>
  <si>
    <t xml:space="preserve">KAMYON VE KAMYONET ŞOFÖRÜ (ŞEHİR İÇİ)</t>
  </si>
  <si>
    <t xml:space="preserve">BİLGİSAYAR OPERATÖRÜ</t>
  </si>
  <si>
    <t xml:space="preserve">ÇOCUK GELİŞİM ELEMANI</t>
  </si>
  <si>
    <t xml:space="preserve">İŞLETMECİ (GENEL)</t>
  </si>
  <si>
    <t xml:space="preserve">ECZACI KALFASI</t>
  </si>
  <si>
    <t xml:space="preserve">BİLGİSAYARLI MUHASEBE ELEMANI</t>
  </si>
  <si>
    <t xml:space="preserve">MUHASEBE MESLEK ELEMANI</t>
  </si>
  <si>
    <t xml:space="preserve">BANKACILIK MESLEK ELEMANI</t>
  </si>
  <si>
    <t xml:space="preserve">TAKSİ ŞOFÖRÜ</t>
  </si>
  <si>
    <t xml:space="preserve">ELEKTRİK ARK KAYNAKÇISI (MAKİNE İLE)</t>
  </si>
  <si>
    <t xml:space="preserve">BEKÇİ</t>
  </si>
  <si>
    <t xml:space="preserve">BİLGİSAYAR PROGRAMCISI</t>
  </si>
  <si>
    <t xml:space="preserve">FIRINCI (GENEL)</t>
  </si>
  <si>
    <t xml:space="preserve">MAKAM ŞOFÖRÜ</t>
  </si>
  <si>
    <t xml:space="preserve">MUHASEBECİ (GENEL) (DEFTER TUTAN)</t>
  </si>
  <si>
    <t xml:space="preserve">MATEMATİK ÖĞRETMENİ (ORTA ÖĞRETİM)</t>
  </si>
  <si>
    <t xml:space="preserve">YÖNETİCİ (SATIŞ) (TOPTAN VE PERAKENDE TİCARET HARİÇ)</t>
  </si>
  <si>
    <t xml:space="preserve">MAĞAZA MÜDÜRÜ</t>
  </si>
  <si>
    <t xml:space="preserve">HALKLA İLİŞKİLER GÖREVLİSİ (GAZETE)</t>
  </si>
  <si>
    <t xml:space="preserve">TÜRK DİLİ VE EDEBİYATI ÖĞRETMENİ</t>
  </si>
  <si>
    <t xml:space="preserve">GÜVENLİK GÖREVLİSİ (SİLAHSIZ)</t>
  </si>
  <si>
    <t xml:space="preserve">BOYACI</t>
  </si>
  <si>
    <t xml:space="preserve">MOBİLYA DÖŞEMECİSİ</t>
  </si>
  <si>
    <t xml:space="preserve">İNŞAAT TEKNİKERİ</t>
  </si>
  <si>
    <t xml:space="preserve">İLAÇ TANITIM- SATIŞ MÜMESSİLİ (REPREZANT)</t>
  </si>
  <si>
    <t xml:space="preserve">TABLO:26 2012 YILI TEMMUZ AYI SONU İTİBARİYLE İŞSİZLİK ÖDENEĞİNE BAŞVURAN, 
HAKEDEN VE HAKETMEYENLERİN YAŞ GRUPLARINA GÖRE DAĞILIMI</t>
  </si>
  <si>
    <t xml:space="preserve">YAŞ GRUPLARI</t>
  </si>
  <si>
    <t xml:space="preserve">65+</t>
  </si>
  <si>
    <t xml:space="preserve">TABLO:27 2012 YILI TEMMUZ AYI SONU İTİBARİYLE İŞSİZLİK ÖDENEĞİNE BAŞVURAN, 
HAKEDEN VE HAKETMEYENLERİN EĞİTİM DÜZEYLERİNE GÖRE DAĞILIMI</t>
  </si>
  <si>
    <t xml:space="preserve">EĞİTİM
DÜZEYLERİ</t>
  </si>
  <si>
    <t xml:space="preserve">TABLO 28: 2012 YILI TEMMUZ AYI SONU İTİBARİYLE İL MÜDÜRLÜKLERİNİN İŞSİZLİK SİGORTASI FAALİYETLERİNE İLİŞKİN GENEL VERİLER</t>
  </si>
  <si>
    <t xml:space="preserve">İŞSİZLİK
ÖDENEĞİNE
BAŞVURU</t>
  </si>
  <si>
    <t xml:space="preserve">İŞSİZLİK ÖDENEĞİ HAKEDEN</t>
  </si>
  <si>
    <t xml:space="preserve">TANIMLAR</t>
  </si>
  <si>
    <r>
      <rPr>
        <b val="true"/>
        <u val="single"/>
        <sz val="10"/>
        <rFont val="Arial"/>
        <family val="2"/>
        <charset val="162"/>
      </rPr>
      <t xml:space="preserve">Başvuru</t>
    </r>
    <r>
      <rPr>
        <b val="true"/>
        <sz val="10"/>
        <rFont val="Arial"/>
        <family val="2"/>
        <charset val="162"/>
      </rPr>
      <t xml:space="preserve">: </t>
    </r>
    <r>
      <rPr>
        <sz val="10"/>
        <rFont val="Arial"/>
        <family val="2"/>
        <charset val="162"/>
      </rPr>
      <t xml:space="preserve">İş arayanların, gereksinimlerinin karşılanması için Kurum İl Müdürlüklerine doğrudan  yaptıkları müracaat.</t>
    </r>
  </si>
  <si>
    <r>
      <rPr>
        <b val="true"/>
        <u val="single"/>
        <sz val="10"/>
        <rFont val="Arial"/>
        <family val="2"/>
        <charset val="162"/>
      </rPr>
      <t xml:space="preserve">Açık İş :  </t>
    </r>
    <r>
      <rPr>
        <sz val="10"/>
        <rFont val="Arial"/>
        <family val="2"/>
        <charset val="162"/>
      </rPr>
      <t xml:space="preserve">Kuruma işverenlerden intikal eden işçi istemi.</t>
    </r>
  </si>
  <si>
    <r>
      <rPr>
        <b val="true"/>
        <u val="single"/>
        <sz val="10"/>
        <rFont val="Arial"/>
        <family val="2"/>
        <charset val="162"/>
      </rPr>
      <t xml:space="preserve">Takdim:</t>
    </r>
    <r>
      <rPr>
        <sz val="10"/>
        <rFont val="Arial"/>
        <family val="2"/>
        <charset val="162"/>
      </rPr>
      <t xml:space="preserve"> Kurum İl Müdürlüklerince işyerine gönderilmesine karar verilen iş arayanların, işverenle görüşme yapmak üzere işyerinde bulunması.</t>
    </r>
  </si>
  <si>
    <r>
      <rPr>
        <b val="true"/>
        <u val="single"/>
        <sz val="10"/>
        <rFont val="Arial"/>
        <family val="2"/>
        <charset val="162"/>
      </rPr>
      <t xml:space="preserve">İşe Yerleştirme (Plasman): </t>
    </r>
    <r>
      <rPr>
        <sz val="10"/>
        <rFont val="Arial"/>
        <family val="2"/>
        <charset val="162"/>
      </rPr>
      <t xml:space="preserve"> İş arayanların Kurumca işe yerleştirilmesi.</t>
    </r>
  </si>
  <si>
    <r>
      <rPr>
        <b val="true"/>
        <u val="single"/>
        <sz val="10"/>
        <rFont val="Arial"/>
        <family val="2"/>
        <charset val="162"/>
      </rPr>
      <t xml:space="preserve">Karşılanan Açık İş:</t>
    </r>
    <r>
      <rPr>
        <sz val="10"/>
        <rFont val="Arial"/>
        <family val="2"/>
        <charset val="162"/>
      </rPr>
      <t xml:space="preserve"> İşverenlerin vermiş oldukları işçi istemlerinin Kurumca karşılanması.</t>
    </r>
  </si>
  <si>
    <r>
      <rPr>
        <b val="true"/>
        <u val="single"/>
        <sz val="10"/>
        <rFont val="Arial"/>
        <family val="2"/>
        <charset val="162"/>
      </rPr>
      <t xml:space="preserve">Açık Kontenjan:</t>
    </r>
    <r>
      <rPr>
        <sz val="10"/>
        <rFont val="Arial"/>
        <family val="2"/>
        <charset val="162"/>
      </rPr>
      <t xml:space="preserve"> İşverenlerin yasa gereği çalıştırmak zorunda oldukları özürlü ve eski hükümlüler ile terörden etkilenme sonucu işe yerleştirileceklere ilişkin açık işgücü sayısı.</t>
    </r>
  </si>
  <si>
    <r>
      <rPr>
        <b val="true"/>
        <u val="single"/>
        <sz val="10"/>
        <rFont val="Arial"/>
        <family val="2"/>
        <charset val="162"/>
      </rPr>
      <t xml:space="preserve">Özürlü:</t>
    </r>
    <r>
      <rPr>
        <sz val="10"/>
        <rFont val="Arial"/>
        <family val="2"/>
        <charset val="162"/>
      </rPr>
      <t xml:space="preserve"> Bedensel, zihinsel ve ruhsal özürleri nedeniyle çalışma gücünün en az %40’ından yoksun olduğu sağlık kurulu raporu ile belgelenen kişiler.( Sakatların İstihdamı hk.Tüzük,  Md.2).</t>
    </r>
  </si>
  <si>
    <r>
      <rPr>
        <b val="true"/>
        <u val="single"/>
        <sz val="10"/>
        <rFont val="Arial"/>
        <family val="2"/>
        <charset val="162"/>
      </rPr>
      <t xml:space="preserve">Eski Hükümlü:</t>
    </r>
    <r>
      <rPr>
        <sz val="10"/>
        <rFont val="Arial"/>
        <family val="2"/>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0"/>
        <rFont val="Arial"/>
        <family val="2"/>
        <charset val="162"/>
      </rPr>
      <t xml:space="preserve">Kayıtlı İşgücü:</t>
    </r>
    <r>
      <rPr>
        <sz val="10"/>
        <rFont val="Arial"/>
        <family val="2"/>
        <charset val="162"/>
      </rPr>
      <t xml:space="preserve"> İş arayanlardan aktif kayıtlarda yer alanların tümü.</t>
    </r>
  </si>
  <si>
    <r>
      <rPr>
        <b val="true"/>
        <u val="single"/>
        <sz val="10"/>
        <rFont val="Arial"/>
        <family val="2"/>
        <charset val="162"/>
      </rPr>
      <t xml:space="preserve">Kayıtlı İşsiz:</t>
    </r>
    <r>
      <rPr>
        <sz val="10"/>
        <rFont val="Arial"/>
        <family val="2"/>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23">
    <font>
      <sz val="10"/>
      <name val="Arial Tur"/>
      <family val="0"/>
      <charset val="162"/>
    </font>
    <font>
      <sz val="10"/>
      <name val="Arial"/>
      <family val="0"/>
    </font>
    <font>
      <sz val="10"/>
      <name val="Arial"/>
      <family val="0"/>
    </font>
    <font>
      <sz val="10"/>
      <name val="Arial"/>
      <family val="0"/>
    </font>
    <font>
      <sz val="10"/>
      <name val="Arial"/>
      <family val="2"/>
      <charset val="162"/>
    </font>
    <font>
      <sz val="8"/>
      <name val="Arial"/>
      <family val="2"/>
      <charset val="162"/>
    </font>
    <font>
      <b val="true"/>
      <sz val="14"/>
      <name val="Arial Tur"/>
      <family val="0"/>
      <charset val="162"/>
    </font>
    <font>
      <b val="true"/>
      <i val="true"/>
      <sz val="10"/>
      <name val="Arial Tur"/>
      <family val="0"/>
      <charset val="162"/>
    </font>
    <font>
      <b val="true"/>
      <sz val="12"/>
      <name val="Arial Tur"/>
      <family val="0"/>
      <charset val="162"/>
    </font>
    <font>
      <b val="true"/>
      <sz val="10"/>
      <name val="Arial Tur"/>
      <family val="0"/>
      <charset val="162"/>
    </font>
    <font>
      <b val="true"/>
      <u val="single"/>
      <sz val="12"/>
      <name val="Arial Tur"/>
      <family val="0"/>
      <charset val="162"/>
    </font>
    <font>
      <sz val="12"/>
      <name val="Arial Tur"/>
      <family val="0"/>
      <charset val="162"/>
    </font>
    <font>
      <b val="true"/>
      <i val="true"/>
      <sz val="12"/>
      <name val="Arial Tur"/>
      <family val="0"/>
      <charset val="162"/>
    </font>
    <font>
      <sz val="12"/>
      <color rgb="FF000000"/>
      <name val="Arial Tur"/>
      <family val="0"/>
      <charset val="162"/>
    </font>
    <font>
      <sz val="10"/>
      <color rgb="FF000000"/>
      <name val="Arial Tur"/>
      <family val="0"/>
      <charset val="162"/>
    </font>
    <font>
      <sz val="7"/>
      <name val="Arial"/>
      <family val="2"/>
    </font>
    <font>
      <b val="true"/>
      <i val="true"/>
      <sz val="14"/>
      <color rgb="FF800000"/>
      <name val="Arial Tur"/>
      <family val="0"/>
      <charset val="162"/>
    </font>
    <font>
      <b val="true"/>
      <sz val="10"/>
      <color rgb="FF000000"/>
      <name val="Arial Tur"/>
      <family val="0"/>
      <charset val="162"/>
    </font>
    <font>
      <sz val="12"/>
      <name val="Arial"/>
      <family val="2"/>
    </font>
    <font>
      <sz val="14"/>
      <name val="Arial Tur"/>
      <family val="0"/>
      <charset val="162"/>
    </font>
    <font>
      <b val="true"/>
      <sz val="48"/>
      <name val="Arial"/>
      <family val="2"/>
      <charset val="162"/>
    </font>
    <font>
      <b val="true"/>
      <u val="single"/>
      <sz val="10"/>
      <name val="Arial"/>
      <family val="2"/>
      <charset val="162"/>
    </font>
    <font>
      <b val="true"/>
      <sz val="10"/>
      <name val="Arial"/>
      <family val="2"/>
      <charset val="16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9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6" fontId="0" fillId="0" borderId="1" xfId="21" applyFont="true" applyBorder="true" applyAlignment="true" applyProtection="false">
      <alignment horizontal="center" vertical="bottom" textRotation="0" wrapText="false" indent="0" shrinkToFit="false"/>
      <protection locked="true" hidden="false"/>
    </xf>
    <xf numFmtId="167" fontId="0" fillId="0" borderId="1" xfId="21"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left" vertical="bottom" textRotation="0" wrapText="false" indent="0" shrinkToFit="false"/>
      <protection locked="true" hidden="false"/>
    </xf>
    <xf numFmtId="167" fontId="0" fillId="0" borderId="1" xfId="21" applyFont="true" applyBorder="true" applyAlignment="true" applyProtection="false">
      <alignment horizontal="center" vertical="bottom" textRotation="0" wrapText="true" indent="0" shrinkToFit="fals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9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29" applyFont="true" applyBorder="true" applyAlignment="true" applyProtection="false">
      <alignment horizontal="left" vertical="bottom" textRotation="0" wrapText="false" indent="0" shrinkToFit="false"/>
      <protection locked="true" hidden="false"/>
    </xf>
    <xf numFmtId="166" fontId="9" fillId="0" borderId="1" xfId="29" applyFont="true" applyBorder="true" applyAlignment="true" applyProtection="false">
      <alignment horizontal="center" vertical="bottom" textRotation="0" wrapText="false" indent="0" shrinkToFit="false"/>
      <protection locked="true" hidden="false"/>
    </xf>
    <xf numFmtId="167" fontId="9" fillId="0" borderId="1" xfId="29" applyFont="true" applyBorder="true" applyAlignment="true" applyProtection="false">
      <alignment horizontal="center" vertical="bottom" textRotation="0" wrapText="true" indent="0" shrinkToFit="false"/>
      <protection locked="true" hidden="false"/>
    </xf>
    <xf numFmtId="164" fontId="0" fillId="0" borderId="1" xfId="29" applyFont="true" applyBorder="true" applyAlignment="true" applyProtection="false">
      <alignment horizontal="left" vertical="bottom" textRotation="0" wrapText="false" indent="0" shrinkToFit="false"/>
      <protection locked="true" hidden="false"/>
    </xf>
    <xf numFmtId="166" fontId="0" fillId="0" borderId="1" xfId="29" applyFont="true" applyBorder="true" applyAlignment="true" applyProtection="false">
      <alignment horizontal="center" vertical="bottom" textRotation="0" wrapText="false" indent="0" shrinkToFit="false"/>
      <protection locked="true" hidden="false"/>
    </xf>
    <xf numFmtId="167" fontId="0" fillId="0" borderId="1" xfId="29" applyFont="true" applyBorder="true" applyAlignment="true" applyProtection="false">
      <alignment horizontal="center" vertical="bottom" textRotation="0" wrapText="false" indent="0" shrinkToFit="false"/>
      <protection locked="true" hidden="false"/>
    </xf>
    <xf numFmtId="167" fontId="9" fillId="0" borderId="1" xfId="29" applyFont="true" applyBorder="true" applyAlignment="true" applyProtection="false">
      <alignment horizontal="center" vertical="bottom"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left"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5" fontId="8" fillId="0" borderId="1"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left" vertical="bottom" textRotation="0" wrapText="false" indent="0" shrinkToFit="false"/>
      <protection locked="true" hidden="false"/>
    </xf>
    <xf numFmtId="166" fontId="8" fillId="0" borderId="1" xfId="30" applyFont="true" applyBorder="true" applyAlignment="true" applyProtection="false">
      <alignment horizontal="center" vertical="bottom" textRotation="0" wrapText="false" indent="0" shrinkToFit="false"/>
      <protection locked="true" hidden="false"/>
    </xf>
    <xf numFmtId="167" fontId="8" fillId="0" borderId="1" xfId="30" applyFont="true" applyBorder="true" applyAlignment="true" applyProtection="false">
      <alignment horizontal="center" vertical="bottom" textRotation="0" wrapText="false" indent="0" shrinkToFit="false"/>
      <protection locked="true" hidden="false"/>
    </xf>
    <xf numFmtId="164" fontId="8" fillId="0" borderId="1" xfId="30" applyFont="true" applyBorder="true" applyAlignment="true" applyProtection="false">
      <alignment horizontal="center" vertical="bottom" textRotation="0" wrapText="false" indent="0" shrinkToFit="false"/>
      <protection locked="true" hidden="false"/>
    </xf>
    <xf numFmtId="164" fontId="11" fillId="0" borderId="1" xfId="30" applyFont="true" applyBorder="true" applyAlignment="true" applyProtection="false">
      <alignment horizontal="left" vertical="bottom" textRotation="0" wrapText="false" indent="0" shrinkToFit="false"/>
      <protection locked="true" hidden="false"/>
    </xf>
    <xf numFmtId="166" fontId="0" fillId="0" borderId="1" xfId="30" applyFont="true" applyBorder="true" applyAlignment="true" applyProtection="false">
      <alignment horizontal="center" vertical="bottom" textRotation="0" wrapText="false" indent="0" shrinkToFit="false"/>
      <protection locked="true" hidden="false"/>
    </xf>
    <xf numFmtId="167" fontId="0" fillId="0" borderId="1" xfId="30" applyFont="true" applyBorder="true" applyAlignment="true" applyProtection="false">
      <alignment horizontal="center" vertical="bottom" textRotation="0" wrapText="false" indent="0" shrinkToFit="false"/>
      <protection locked="true" hidden="false"/>
    </xf>
    <xf numFmtId="164" fontId="0" fillId="0" borderId="1" xfId="30" applyFont="true" applyBorder="true" applyAlignment="true" applyProtection="false">
      <alignment horizontal="center" vertical="bottom" textRotation="0" wrapText="false" indent="0" shrinkToFit="false"/>
      <protection locked="true" hidden="false"/>
    </xf>
    <xf numFmtId="164" fontId="13" fillId="2" borderId="0" xfId="30" applyFont="true" applyBorder="true" applyAlignment="true" applyProtection="false">
      <alignment horizontal="left" vertical="bottom" textRotation="0" wrapText="false" indent="0" shrinkToFit="false"/>
      <protection locked="true" hidden="false"/>
    </xf>
    <xf numFmtId="166" fontId="14" fillId="2" borderId="0" xfId="30" applyFont="true" applyBorder="true" applyAlignment="true" applyProtection="false">
      <alignment horizontal="center" vertical="bottom" textRotation="0" wrapText="false" indent="0" shrinkToFit="false"/>
      <protection locked="true" hidden="false"/>
    </xf>
    <xf numFmtId="167" fontId="14" fillId="2" borderId="0" xfId="30" applyFont="true" applyBorder="true" applyAlignment="true" applyProtection="false">
      <alignment horizontal="center" vertical="bottom" textRotation="0" wrapText="false" indent="0" shrinkToFit="false"/>
      <protection locked="true" hidden="false"/>
    </xf>
    <xf numFmtId="164" fontId="14" fillId="2" borderId="0" xfId="30" applyFont="true" applyBorder="true" applyAlignment="true" applyProtection="false">
      <alignment horizontal="center" vertical="bottom" textRotation="0" wrapText="false" indent="0" shrinkToFit="false"/>
      <protection locked="true" hidden="false"/>
    </xf>
    <xf numFmtId="164" fontId="6" fillId="0" borderId="1" xfId="30" applyFont="true" applyBorder="true" applyAlignment="true" applyProtection="false">
      <alignment horizontal="center" vertical="bottom" textRotation="0" wrapText="false" indent="0" shrinkToFit="false"/>
      <protection locked="true" hidden="false"/>
    </xf>
    <xf numFmtId="164" fontId="6" fillId="0" borderId="1" xfId="31" applyFont="true" applyBorder="true" applyAlignment="true" applyProtection="false">
      <alignment horizontal="center" vertical="bottom" textRotation="0" wrapText="false" indent="0" shrinkToFit="false"/>
      <protection locked="true" hidden="false"/>
    </xf>
    <xf numFmtId="164" fontId="12" fillId="0" borderId="1" xfId="31" applyFont="true" applyBorder="true" applyAlignment="true" applyProtection="false">
      <alignment horizontal="left"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left" vertical="bottom" textRotation="0" wrapText="false" indent="0" shrinkToFit="false"/>
      <protection locked="true" hidden="false"/>
    </xf>
    <xf numFmtId="166" fontId="0" fillId="0" borderId="1" xfId="31" applyFont="true" applyBorder="true" applyAlignment="true" applyProtection="false">
      <alignment horizontal="center" vertical="bottom" textRotation="0" wrapText="false" indent="0" shrinkToFit="false"/>
      <protection locked="true" hidden="false"/>
    </xf>
    <xf numFmtId="167" fontId="0" fillId="0" borderId="1" xfId="31" applyFont="true" applyBorder="true" applyAlignment="true" applyProtection="false">
      <alignment horizontal="center" vertical="bottom" textRotation="0" wrapText="false" indent="0" shrinkToFit="false"/>
      <protection locked="true" hidden="false"/>
    </xf>
    <xf numFmtId="168" fontId="0" fillId="0" borderId="1" xfId="31" applyFont="true" applyBorder="true" applyAlignment="true" applyProtection="false">
      <alignment horizontal="center" vertical="bottom" textRotation="0" wrapText="false" indent="0" shrinkToFit="false"/>
      <protection locked="true" hidden="false"/>
    </xf>
    <xf numFmtId="164" fontId="8" fillId="0" borderId="1" xfId="31" applyFont="true" applyBorder="true" applyAlignment="true" applyProtection="false">
      <alignment horizontal="left" vertical="bottom" textRotation="0" wrapText="false" indent="0" shrinkToFit="false"/>
      <protection locked="true" hidden="false"/>
    </xf>
    <xf numFmtId="166" fontId="8" fillId="0" borderId="1" xfId="31" applyFont="true" applyBorder="true" applyAlignment="true" applyProtection="false">
      <alignment horizontal="center" vertical="bottom" textRotation="0" wrapText="false" indent="0" shrinkToFit="false"/>
      <protection locked="true" hidden="false"/>
    </xf>
    <xf numFmtId="167" fontId="8" fillId="0" borderId="1" xfId="31" applyFont="true" applyBorder="true" applyAlignment="true" applyProtection="false">
      <alignment horizontal="center" vertical="bottom" textRotation="0" wrapText="false" indent="0" shrinkToFit="false"/>
      <protection locked="true" hidden="false"/>
    </xf>
    <xf numFmtId="168" fontId="8" fillId="0" borderId="1"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6" fillId="0" borderId="1" xfId="32" applyFont="true" applyBorder="true" applyAlignment="true" applyProtection="false">
      <alignment horizontal="center" vertical="bottom" textRotation="0" wrapText="false" indent="0" shrinkToFit="false"/>
      <protection locked="true" hidden="false"/>
    </xf>
    <xf numFmtId="164" fontId="12" fillId="0" borderId="1" xfId="32" applyFont="true" applyBorder="true" applyAlignment="true" applyProtection="false">
      <alignment horizontal="left"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left" vertical="bottom" textRotation="0" wrapText="false" indent="0" shrinkToFit="false"/>
      <protection locked="true" hidden="false"/>
    </xf>
    <xf numFmtId="166" fontId="0" fillId="0" borderId="1" xfId="32" applyFont="true" applyBorder="true" applyAlignment="true" applyProtection="false">
      <alignment horizontal="center" vertical="bottom" textRotation="0" wrapText="false" indent="0" shrinkToFit="false"/>
      <protection locked="true" hidden="false"/>
    </xf>
    <xf numFmtId="167" fontId="0" fillId="0" borderId="1" xfId="32" applyFont="true" applyBorder="true" applyAlignment="true" applyProtection="false">
      <alignment horizontal="center" vertical="bottom" textRotation="0" wrapText="false" indent="0" shrinkToFit="false"/>
      <protection locked="true" hidden="false"/>
    </xf>
    <xf numFmtId="164" fontId="8" fillId="0" borderId="1" xfId="32" applyFont="true" applyBorder="true" applyAlignment="true" applyProtection="false">
      <alignment horizontal="left" vertical="bottom" textRotation="0" wrapText="false" indent="0" shrinkToFit="false"/>
      <protection locked="true" hidden="false"/>
    </xf>
    <xf numFmtId="166" fontId="8" fillId="0" borderId="1" xfId="32" applyFont="true" applyBorder="true" applyAlignment="true" applyProtection="false">
      <alignment horizontal="center" vertical="bottom" textRotation="0" wrapText="false" indent="0" shrinkToFit="false"/>
      <protection locked="true" hidden="false"/>
    </xf>
    <xf numFmtId="167" fontId="8" fillId="0" borderId="1"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33" applyFont="true" applyBorder="true" applyAlignment="true" applyProtection="false">
      <alignment horizontal="center" vertical="bottom" textRotation="0" wrapText="false" indent="0" shrinkToFit="false"/>
      <protection locked="true" hidden="false"/>
    </xf>
    <xf numFmtId="164" fontId="7" fillId="0" borderId="1" xfId="33" applyFont="true" applyBorder="true" applyAlignment="true" applyProtection="false">
      <alignment horizontal="left" vertical="bottom"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5" fontId="8" fillId="0" borderId="1" xfId="31"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left" vertical="bottom" textRotation="0" wrapText="false" indent="0" shrinkToFit="false"/>
      <protection locked="true" hidden="false"/>
    </xf>
    <xf numFmtId="166" fontId="8" fillId="0" borderId="1" xfId="33" applyFont="true" applyBorder="true" applyAlignment="true" applyProtection="false">
      <alignment horizontal="center" vertical="bottom" textRotation="0" wrapText="false" indent="0" shrinkToFit="false"/>
      <protection locked="true" hidden="false"/>
    </xf>
    <xf numFmtId="169" fontId="8" fillId="0" borderId="1" xfId="33" applyFont="true" applyBorder="true" applyAlignment="true" applyProtection="false">
      <alignment horizontal="center" vertical="bottom" textRotation="0" wrapText="false" indent="0" shrinkToFit="false"/>
      <protection locked="true" hidden="false"/>
    </xf>
    <xf numFmtId="164" fontId="11" fillId="0" borderId="1" xfId="33" applyFont="true" applyBorder="true" applyAlignment="true" applyProtection="false">
      <alignment horizontal="left" vertical="bottom" textRotation="0" wrapText="false" indent="0" shrinkToFit="false"/>
      <protection locked="true" hidden="false"/>
    </xf>
    <xf numFmtId="166" fontId="0" fillId="0" borderId="1" xfId="33" applyFont="true" applyBorder="true" applyAlignment="true" applyProtection="false">
      <alignment horizontal="center" vertical="bottom" textRotation="0" wrapText="false" indent="0" shrinkToFit="false"/>
      <protection locked="true" hidden="false"/>
    </xf>
    <xf numFmtId="169" fontId="0" fillId="0" borderId="1"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6" fillId="0" borderId="1" xfId="34" applyFont="true" applyBorder="true" applyAlignment="true" applyProtection="false">
      <alignment horizontal="center" vertical="bottom" textRotation="0" wrapText="false" indent="0" shrinkToFit="false"/>
      <protection locked="true" hidden="false"/>
    </xf>
    <xf numFmtId="164" fontId="7" fillId="0" borderId="1" xfId="34" applyFont="true" applyBorder="true" applyAlignment="true" applyProtection="false">
      <alignment horizontal="left" vertical="bottom"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left" vertical="center" textRotation="0" wrapText="false" indent="0" shrinkToFit="false"/>
      <protection locked="true" hidden="false"/>
    </xf>
    <xf numFmtId="166" fontId="8" fillId="0" borderId="1" xfId="34" applyFont="true" applyBorder="true" applyAlignment="true" applyProtection="false">
      <alignment horizontal="center" vertical="bottom" textRotation="0" wrapText="false" indent="0" shrinkToFit="false"/>
      <protection locked="true" hidden="false"/>
    </xf>
    <xf numFmtId="167" fontId="8" fillId="0" borderId="1" xfId="33" applyFont="true" applyBorder="true" applyAlignment="true" applyProtection="false">
      <alignment horizontal="center" vertical="bottom" textRotation="0" wrapText="false" indent="0" shrinkToFit="false"/>
      <protection locked="true" hidden="false"/>
    </xf>
    <xf numFmtId="167" fontId="8" fillId="0" borderId="1" xfId="34" applyFont="true" applyBorder="true" applyAlignment="true" applyProtection="false">
      <alignment horizontal="center" vertical="bottom" textRotation="0" wrapText="false" indent="0" shrinkToFit="false"/>
      <protection locked="true" hidden="false"/>
    </xf>
    <xf numFmtId="164" fontId="11" fillId="0" borderId="1" xfId="34" applyFont="true" applyBorder="true" applyAlignment="true" applyProtection="false">
      <alignment horizontal="left" vertical="bottom" textRotation="0" wrapText="false" indent="0" shrinkToFit="false"/>
      <protection locked="true" hidden="false"/>
    </xf>
    <xf numFmtId="166" fontId="0" fillId="0" borderId="1" xfId="34" applyFont="true" applyBorder="true" applyAlignment="true" applyProtection="false">
      <alignment horizontal="center" vertical="bottom" textRotation="0" wrapText="false" indent="0" shrinkToFit="false"/>
      <protection locked="true" hidden="false"/>
    </xf>
    <xf numFmtId="167" fontId="0" fillId="0" borderId="1" xfId="33" applyFont="true" applyBorder="true" applyAlignment="true" applyProtection="false">
      <alignment horizontal="center" vertical="bottom" textRotation="0" wrapText="false" indent="0" shrinkToFit="false"/>
      <protection locked="true" hidden="false"/>
    </xf>
    <xf numFmtId="167" fontId="0" fillId="0" borderId="1" xfId="34" applyFont="true" applyBorder="true" applyAlignment="true" applyProtection="false">
      <alignment horizontal="center" vertical="bottom" textRotation="0" wrapText="false" indent="0" shrinkToFit="false"/>
      <protection locked="true" hidden="false"/>
    </xf>
    <xf numFmtId="164" fontId="8" fillId="0" borderId="1" xfId="34" applyFont="true" applyBorder="true" applyAlignment="true" applyProtection="false">
      <alignment horizontal="left" vertical="bottom" textRotation="0" wrapText="false" indent="0" shrinkToFit="false"/>
      <protection locked="true" hidden="false"/>
    </xf>
    <xf numFmtId="164" fontId="0" fillId="0" borderId="1" xfId="34" applyFont="true" applyBorder="true" applyAlignment="true" applyProtection="false">
      <alignment horizontal="center" vertical="bottom" textRotation="0" wrapText="false" indent="0" shrinkToFit="false"/>
      <protection locked="true" hidden="false"/>
    </xf>
    <xf numFmtId="164" fontId="17" fillId="2" borderId="0" xfId="34"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false">
      <alignment horizontal="general" vertical="bottom" textRotation="0" wrapText="false" indent="0" shrinkToFit="false"/>
      <protection locked="true" hidden="false"/>
    </xf>
    <xf numFmtId="164" fontId="6" fillId="0" borderId="1" xfId="35" applyFont="true" applyBorder="true" applyAlignment="true" applyProtection="false">
      <alignment horizontal="center" vertical="center" textRotation="0" wrapText="false" indent="0" shrinkToFit="false"/>
      <protection locked="true" hidden="false"/>
    </xf>
    <xf numFmtId="164" fontId="7" fillId="0" borderId="1" xfId="35" applyFont="true" applyBorder="true" applyAlignment="true" applyProtection="false">
      <alignment horizontal="left" vertical="bottom"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5"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6" fontId="0" fillId="0" borderId="1" xfId="35" applyFont="true" applyBorder="true" applyAlignment="true" applyProtection="false">
      <alignment horizontal="center" vertical="bottom" textRotation="0" wrapText="false" indent="0" shrinkToFit="false"/>
      <protection locked="true" hidden="false"/>
    </xf>
    <xf numFmtId="167" fontId="0" fillId="0" borderId="1" xfId="35" applyFont="true" applyBorder="true" applyAlignment="true" applyProtection="false">
      <alignment horizontal="center" vertical="bottom" textRotation="0" wrapText="false" indent="0" shrinkToFit="false"/>
      <protection locked="true" hidden="false"/>
    </xf>
    <xf numFmtId="164" fontId="0" fillId="0" borderId="1" xfId="35" applyFont="true" applyBorder="true" applyAlignment="true" applyProtection="false">
      <alignment horizontal="center" vertical="bottom" textRotation="0" wrapText="false" indent="0" shrinkToFit="false"/>
      <protection locked="true" hidden="false"/>
    </xf>
    <xf numFmtId="164" fontId="8" fillId="0" borderId="1" xfId="35" applyFont="true" applyBorder="true" applyAlignment="true" applyProtection="false">
      <alignment horizontal="left" vertical="bottom" textRotation="0" wrapText="false" indent="0" shrinkToFit="false"/>
      <protection locked="true" hidden="false"/>
    </xf>
    <xf numFmtId="166" fontId="8" fillId="0" borderId="1" xfId="35" applyFont="true" applyBorder="true" applyAlignment="true" applyProtection="false">
      <alignment horizontal="center" vertical="bottom" textRotation="0" wrapText="false" indent="0" shrinkToFit="false"/>
      <protection locked="true" hidden="false"/>
    </xf>
    <xf numFmtId="167" fontId="8" fillId="0" borderId="1" xfId="35" applyFont="true" applyBorder="true" applyAlignment="true" applyProtection="false">
      <alignment horizontal="center" vertical="bottom" textRotation="0" wrapText="false" indent="0" shrinkToFit="false"/>
      <protection locked="true" hidden="false"/>
    </xf>
    <xf numFmtId="168" fontId="8" fillId="0" borderId="1" xfId="35"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66" fontId="0" fillId="0" borderId="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6" fontId="8" fillId="0" borderId="1" xfId="22"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bottom" textRotation="0" wrapText="false" indent="0" shrinkToFit="false"/>
      <protection locked="true" hidden="false"/>
    </xf>
    <xf numFmtId="166" fontId="0" fillId="0" borderId="1" xfId="23" applyFont="true" applyBorder="true" applyAlignment="true" applyProtection="false">
      <alignment horizontal="center" vertical="bottom" textRotation="0" wrapText="false" indent="0" shrinkToFit="false"/>
      <protection locked="true" hidden="false"/>
    </xf>
    <xf numFmtId="167" fontId="0"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left" vertical="bottom" textRotation="0" wrapText="false" indent="0" shrinkToFit="false"/>
      <protection locked="true" hidden="false"/>
    </xf>
    <xf numFmtId="166" fontId="8" fillId="0" borderId="1" xfId="23" applyFont="true" applyBorder="true" applyAlignment="true" applyProtection="false">
      <alignment horizontal="center" vertical="bottom" textRotation="0" wrapText="false" indent="0" shrinkToFit="false"/>
      <protection locked="true" hidden="false"/>
    </xf>
    <xf numFmtId="167" fontId="8" fillId="0" borderId="1" xfId="23"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66" fontId="0" fillId="0" borderId="1" xfId="24"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6" fontId="9" fillId="0" borderId="1"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5"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6" fontId="0" fillId="0" borderId="1" xfId="25" applyFont="true" applyBorder="true" applyAlignment="true" applyProtection="false">
      <alignment horizontal="center" vertical="bottom" textRotation="0" wrapText="false" indent="0" shrinkToFit="false"/>
      <protection locked="true" hidden="false"/>
    </xf>
    <xf numFmtId="167" fontId="0" fillId="0" borderId="1"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7" fontId="4" fillId="0" borderId="0" xfId="25" applyFont="fals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left" vertical="bottom" textRotation="0" wrapText="false" indent="0" shrinkToFit="false"/>
      <protection locked="true" hidden="false"/>
    </xf>
    <xf numFmtId="166" fontId="8" fillId="0" borderId="1" xfId="25"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bottom"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5" fontId="9" fillId="0" borderId="1" xfId="26" applyFont="true" applyBorder="true" applyAlignment="true" applyProtection="false">
      <alignment horizontal="general" vertical="center" textRotation="0" wrapText="false" indent="0" shrinkToFit="false"/>
      <protection locked="true" hidden="false"/>
    </xf>
    <xf numFmtId="166" fontId="0" fillId="0" borderId="1" xfId="26"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left" vertical="bottom" textRotation="0" wrapText="false" indent="0" shrinkToFit="false"/>
      <protection locked="true" hidden="false"/>
    </xf>
    <xf numFmtId="166" fontId="0" fillId="0" borderId="1"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left" vertical="bottom" textRotation="0" wrapText="false" indent="0" shrinkToFit="false"/>
      <protection locked="true" hidden="false"/>
    </xf>
    <xf numFmtId="166" fontId="8" fillId="0" borderId="1" xfId="27" applyFont="true" applyBorder="true" applyAlignment="true" applyProtection="false">
      <alignment horizontal="center"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false" applyAlignment="true" applyProtection="false">
      <alignment horizontal="justify" vertical="bottom" textRotation="0" wrapText="false" indent="0" shrinkToFit="false"/>
      <protection locked="true" hidden="false"/>
    </xf>
    <xf numFmtId="164" fontId="21" fillId="0" borderId="0" xfId="36" applyFont="true" applyBorder="false" applyAlignment="true" applyProtection="false">
      <alignment horizontal="justify" vertical="center"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tablo 1" xfId="20"/>
    <cellStyle name="Normal_tablo 1-2a" xfId="21"/>
    <cellStyle name="Normal_tablo 10" xfId="22"/>
    <cellStyle name="Normal_tablo 12" xfId="23"/>
    <cellStyle name="Normal_tablo 13" xfId="24"/>
    <cellStyle name="Normal_tablo 14-15-16" xfId="25"/>
    <cellStyle name="Normal_tablo 18-19-20" xfId="26"/>
    <cellStyle name="Normal_tablo 21" xfId="27"/>
    <cellStyle name="Normal_tablo 22" xfId="28"/>
    <cellStyle name="Normal_tablo 2b" xfId="29"/>
    <cellStyle name="Normal_tablo 3-4" xfId="30"/>
    <cellStyle name="Normal_tablo 5" xfId="31"/>
    <cellStyle name="Normal_tablo 6" xfId="32"/>
    <cellStyle name="Normal_tablo 7" xfId="33"/>
    <cellStyle name="Normal_tablo 8" xfId="34"/>
    <cellStyle name="Normal_tablo 9" xfId="35"/>
    <cellStyle name="Normal_tanımlar"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A90" activeCellId="0" sqref="A90:F90"/>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28"/>
  </cols>
  <sheetData>
    <row r="1" customFormat="false" ht="18" hidden="false" customHeight="false" outlineLevel="0" collapsed="false">
      <c r="A1" s="1" t="s">
        <v>0</v>
      </c>
      <c r="B1" s="1"/>
      <c r="C1" s="1"/>
      <c r="D1" s="1"/>
      <c r="E1" s="1"/>
      <c r="F1" s="1"/>
    </row>
    <row r="2" customFormat="false" ht="12.75" hidden="false" customHeight="true" outlineLevel="0" collapsed="false">
      <c r="A2" s="2"/>
      <c r="B2" s="2"/>
      <c r="C2" s="3" t="s">
        <v>1</v>
      </c>
      <c r="D2" s="3" t="n">
        <v>2011</v>
      </c>
      <c r="E2" s="3" t="n">
        <v>2012</v>
      </c>
      <c r="F2" s="4" t="s">
        <v>2</v>
      </c>
    </row>
    <row r="3" customFormat="false" ht="12.75" hidden="false" customHeight="true" outlineLevel="0" collapsed="false">
      <c r="A3" s="2"/>
      <c r="B3" s="2"/>
      <c r="C3" s="3"/>
      <c r="D3" s="5" t="s">
        <v>3</v>
      </c>
      <c r="E3" s="5" t="s">
        <v>3</v>
      </c>
      <c r="F3" s="4"/>
    </row>
    <row r="4" customFormat="false" ht="30" hidden="false" customHeight="true" outlineLevel="0" collapsed="false">
      <c r="A4" s="2"/>
      <c r="B4" s="2"/>
      <c r="C4" s="3"/>
      <c r="D4" s="5"/>
      <c r="E4" s="5"/>
      <c r="F4" s="4"/>
    </row>
    <row r="5" customFormat="false" ht="12.75" hidden="false" customHeight="true" outlineLevel="0" collapsed="false">
      <c r="A5" s="6" t="s">
        <v>4</v>
      </c>
      <c r="B5" s="7" t="s">
        <v>5</v>
      </c>
      <c r="C5" s="8" t="s">
        <v>5</v>
      </c>
      <c r="D5" s="9" t="n">
        <v>101596</v>
      </c>
      <c r="E5" s="9" t="n">
        <v>135824</v>
      </c>
      <c r="F5" s="10" t="n">
        <v>33.6903027678255</v>
      </c>
      <c r="H5" s="11"/>
    </row>
    <row r="6" customFormat="false" ht="12.75" hidden="false" customHeight="true" outlineLevel="0" collapsed="false">
      <c r="A6" s="6"/>
      <c r="B6" s="7"/>
      <c r="C6" s="12" t="s">
        <v>6</v>
      </c>
      <c r="D6" s="9" t="n">
        <v>58461</v>
      </c>
      <c r="E6" s="9" t="n">
        <v>86013</v>
      </c>
      <c r="F6" s="10" t="n">
        <v>47.128855134192</v>
      </c>
      <c r="H6" s="11"/>
    </row>
    <row r="7" customFormat="false" ht="12.75" hidden="false" customHeight="true" outlineLevel="0" collapsed="false">
      <c r="A7" s="6"/>
      <c r="B7" s="7"/>
      <c r="C7" s="12" t="s">
        <v>7</v>
      </c>
      <c r="D7" s="9" t="n">
        <v>43135</v>
      </c>
      <c r="E7" s="9" t="n">
        <v>49811</v>
      </c>
      <c r="F7" s="10" t="n">
        <v>15.4769908427031</v>
      </c>
      <c r="H7" s="11"/>
    </row>
    <row r="8" customFormat="false" ht="12.75" hidden="false" customHeight="true" outlineLevel="0" collapsed="false">
      <c r="A8" s="6"/>
      <c r="B8" s="13" t="s">
        <v>8</v>
      </c>
      <c r="C8" s="8" t="s">
        <v>5</v>
      </c>
      <c r="D8" s="9" t="n">
        <v>81759</v>
      </c>
      <c r="E8" s="9" t="n">
        <v>112390</v>
      </c>
      <c r="F8" s="10" t="n">
        <v>37.4649885639501</v>
      </c>
      <c r="H8" s="11"/>
    </row>
    <row r="9" customFormat="false" ht="12.75" hidden="false" customHeight="true" outlineLevel="0" collapsed="false">
      <c r="A9" s="6"/>
      <c r="B9" s="13"/>
      <c r="C9" s="12" t="s">
        <v>6</v>
      </c>
      <c r="D9" s="9" t="n">
        <v>45556</v>
      </c>
      <c r="E9" s="9" t="n">
        <v>69474</v>
      </c>
      <c r="F9" s="10" t="n">
        <v>52.5024146105892</v>
      </c>
      <c r="H9" s="11"/>
    </row>
    <row r="10" customFormat="false" ht="12.75" hidden="false" customHeight="true" outlineLevel="0" collapsed="false">
      <c r="A10" s="6"/>
      <c r="B10" s="13"/>
      <c r="C10" s="12" t="s">
        <v>7</v>
      </c>
      <c r="D10" s="9" t="n">
        <v>36203</v>
      </c>
      <c r="E10" s="9" t="n">
        <v>42916</v>
      </c>
      <c r="F10" s="10" t="n">
        <v>18.5426622103141</v>
      </c>
      <c r="H10" s="11"/>
    </row>
    <row r="11" customFormat="false" ht="12.75" hidden="false" customHeight="true" outlineLevel="0" collapsed="false">
      <c r="A11" s="6"/>
      <c r="B11" s="13" t="s">
        <v>9</v>
      </c>
      <c r="C11" s="8" t="s">
        <v>5</v>
      </c>
      <c r="D11" s="9" t="n">
        <v>19837</v>
      </c>
      <c r="E11" s="9" t="n">
        <v>23434</v>
      </c>
      <c r="F11" s="10" t="n">
        <v>18.132782174724</v>
      </c>
      <c r="H11" s="11"/>
    </row>
    <row r="12" customFormat="false" ht="12.75" hidden="false" customHeight="true" outlineLevel="0" collapsed="false">
      <c r="A12" s="6"/>
      <c r="B12" s="13"/>
      <c r="C12" s="12" t="s">
        <v>6</v>
      </c>
      <c r="D12" s="9" t="n">
        <v>12905</v>
      </c>
      <c r="E12" s="9" t="n">
        <v>16539</v>
      </c>
      <c r="F12" s="10" t="n">
        <v>28.159628051143</v>
      </c>
      <c r="H12" s="11"/>
    </row>
    <row r="13" customFormat="false" ht="12.75" hidden="false" customHeight="true" outlineLevel="0" collapsed="false">
      <c r="A13" s="6"/>
      <c r="B13" s="13"/>
      <c r="C13" s="12" t="s">
        <v>7</v>
      </c>
      <c r="D13" s="9" t="n">
        <v>6932</v>
      </c>
      <c r="E13" s="9" t="n">
        <v>6895</v>
      </c>
      <c r="F13" s="10" t="n">
        <v>-0.533756491633006</v>
      </c>
    </row>
    <row r="14" customFormat="false" ht="12.75" hidden="false" customHeight="true" outlineLevel="0" collapsed="false">
      <c r="A14" s="13" t="s">
        <v>10</v>
      </c>
      <c r="B14" s="13"/>
      <c r="C14" s="8" t="s">
        <v>5</v>
      </c>
      <c r="D14" s="9" t="n">
        <v>51860</v>
      </c>
      <c r="E14" s="9" t="n">
        <v>82027</v>
      </c>
      <c r="F14" s="10" t="n">
        <v>58.1700732741998</v>
      </c>
    </row>
    <row r="15" customFormat="false" ht="12.75" hidden="false" customHeight="true" outlineLevel="0" collapsed="false">
      <c r="A15" s="13"/>
      <c r="B15" s="13"/>
      <c r="C15" s="12" t="s">
        <v>11</v>
      </c>
      <c r="D15" s="9" t="n">
        <v>2325</v>
      </c>
      <c r="E15" s="9" t="n">
        <v>12512</v>
      </c>
      <c r="F15" s="10" t="n">
        <v>438.150537634409</v>
      </c>
    </row>
    <row r="16" customFormat="false" ht="12.75" hidden="false" customHeight="true" outlineLevel="0" collapsed="false">
      <c r="A16" s="13"/>
      <c r="B16" s="13"/>
      <c r="C16" s="12" t="s">
        <v>12</v>
      </c>
      <c r="D16" s="9" t="n">
        <v>49535</v>
      </c>
      <c r="E16" s="9" t="n">
        <v>69515</v>
      </c>
      <c r="F16" s="10" t="n">
        <v>40.3351165842334</v>
      </c>
      <c r="H16" s="11"/>
    </row>
    <row r="17" customFormat="false" ht="12.75" hidden="false" customHeight="true" outlineLevel="0" collapsed="false">
      <c r="A17" s="7" t="s">
        <v>13</v>
      </c>
      <c r="B17" s="7"/>
      <c r="C17" s="8" t="s">
        <v>5</v>
      </c>
      <c r="D17" s="9" t="n">
        <v>188191</v>
      </c>
      <c r="E17" s="9" t="n">
        <v>271663</v>
      </c>
      <c r="F17" s="10" t="n">
        <v>44.3549372711766</v>
      </c>
      <c r="H17" s="11"/>
    </row>
    <row r="18" customFormat="false" ht="12.75" hidden="false" customHeight="true" outlineLevel="0" collapsed="false">
      <c r="A18" s="7"/>
      <c r="B18" s="7"/>
      <c r="C18" s="12" t="s">
        <v>6</v>
      </c>
      <c r="D18" s="9" t="n">
        <v>140496</v>
      </c>
      <c r="E18" s="9" t="n">
        <v>195578</v>
      </c>
      <c r="F18" s="10" t="n">
        <v>39.2053866302243</v>
      </c>
      <c r="H18" s="11"/>
    </row>
    <row r="19" customFormat="false" ht="12.75" hidden="false" customHeight="true" outlineLevel="0" collapsed="false">
      <c r="A19" s="7"/>
      <c r="B19" s="7"/>
      <c r="C19" s="12" t="s">
        <v>7</v>
      </c>
      <c r="D19" s="9" t="n">
        <v>47695</v>
      </c>
      <c r="E19" s="9" t="n">
        <v>76085</v>
      </c>
      <c r="F19" s="10" t="n">
        <v>59.5240591256945</v>
      </c>
      <c r="H19" s="11"/>
    </row>
    <row r="20" customFormat="false" ht="12.75" hidden="false" customHeight="true" outlineLevel="0" collapsed="false">
      <c r="A20" s="6" t="s">
        <v>14</v>
      </c>
      <c r="B20" s="13" t="s">
        <v>5</v>
      </c>
      <c r="C20" s="8" t="s">
        <v>5</v>
      </c>
      <c r="D20" s="9" t="n">
        <v>28558</v>
      </c>
      <c r="E20" s="9" t="n">
        <v>42484</v>
      </c>
      <c r="F20" s="10" t="n">
        <v>48.7639190419497</v>
      </c>
      <c r="H20" s="11"/>
    </row>
    <row r="21" customFormat="false" ht="12.75" hidden="false" customHeight="true" outlineLevel="0" collapsed="false">
      <c r="A21" s="6"/>
      <c r="B21" s="13"/>
      <c r="C21" s="12" t="s">
        <v>6</v>
      </c>
      <c r="D21" s="9" t="n">
        <v>20184</v>
      </c>
      <c r="E21" s="9" t="n">
        <v>30624</v>
      </c>
      <c r="F21" s="10" t="n">
        <v>51.7241379310345</v>
      </c>
      <c r="H21" s="11"/>
    </row>
    <row r="22" customFormat="false" ht="12.75" hidden="false" customHeight="true" outlineLevel="0" collapsed="false">
      <c r="A22" s="6"/>
      <c r="B22" s="13"/>
      <c r="C22" s="12" t="s">
        <v>7</v>
      </c>
      <c r="D22" s="9" t="n">
        <v>8374</v>
      </c>
      <c r="E22" s="9" t="n">
        <v>11860</v>
      </c>
      <c r="F22" s="10" t="n">
        <v>41.6288512061142</v>
      </c>
      <c r="H22" s="11"/>
    </row>
    <row r="23" customFormat="false" ht="12.75" hidden="false" customHeight="true" outlineLevel="0" collapsed="false">
      <c r="A23" s="6"/>
      <c r="B23" s="13" t="s">
        <v>15</v>
      </c>
      <c r="C23" s="8" t="s">
        <v>5</v>
      </c>
      <c r="D23" s="9" t="n">
        <v>25562</v>
      </c>
      <c r="E23" s="9" t="n">
        <v>39725</v>
      </c>
      <c r="F23" s="10" t="n">
        <v>55.4064627180972</v>
      </c>
      <c r="H23" s="11"/>
    </row>
    <row r="24" customFormat="false" ht="12.75" hidden="false" customHeight="true" outlineLevel="0" collapsed="false">
      <c r="A24" s="6"/>
      <c r="B24" s="13"/>
      <c r="C24" s="12" t="s">
        <v>6</v>
      </c>
      <c r="D24" s="9" t="n">
        <v>17592</v>
      </c>
      <c r="E24" s="9" t="n">
        <v>28258</v>
      </c>
      <c r="F24" s="10" t="n">
        <v>60.6298317417008</v>
      </c>
      <c r="H24" s="11"/>
    </row>
    <row r="25" customFormat="false" ht="12.75" hidden="false" customHeight="true" outlineLevel="0" collapsed="false">
      <c r="A25" s="6"/>
      <c r="B25" s="13"/>
      <c r="C25" s="12" t="s">
        <v>7</v>
      </c>
      <c r="D25" s="9" t="n">
        <v>7970</v>
      </c>
      <c r="E25" s="9" t="n">
        <v>11467</v>
      </c>
      <c r="F25" s="10" t="n">
        <v>43.8770388958595</v>
      </c>
      <c r="H25" s="11"/>
    </row>
    <row r="26" customFormat="false" ht="12.75" hidden="false" customHeight="true" outlineLevel="0" collapsed="false">
      <c r="A26" s="6"/>
      <c r="B26" s="13" t="s">
        <v>16</v>
      </c>
      <c r="C26" s="8" t="s">
        <v>5</v>
      </c>
      <c r="D26" s="9" t="n">
        <v>2963</v>
      </c>
      <c r="E26" s="9" t="n">
        <v>2717</v>
      </c>
      <c r="F26" s="10" t="n">
        <v>-8.30239622004725</v>
      </c>
      <c r="H26" s="11"/>
    </row>
    <row r="27" customFormat="false" ht="12.75" hidden="false" customHeight="true" outlineLevel="0" collapsed="false">
      <c r="A27" s="6"/>
      <c r="B27" s="13"/>
      <c r="C27" s="12" t="s">
        <v>6</v>
      </c>
      <c r="D27" s="9" t="n">
        <v>2560</v>
      </c>
      <c r="E27" s="9" t="n">
        <v>2324</v>
      </c>
      <c r="F27" s="10" t="n">
        <v>-9.21875</v>
      </c>
      <c r="H27" s="11"/>
    </row>
    <row r="28" customFormat="false" ht="12.75" hidden="false" customHeight="true" outlineLevel="0" collapsed="false">
      <c r="A28" s="6"/>
      <c r="B28" s="13"/>
      <c r="C28" s="12" t="s">
        <v>7</v>
      </c>
      <c r="D28" s="9" t="n">
        <v>403</v>
      </c>
      <c r="E28" s="9" t="n">
        <v>393</v>
      </c>
      <c r="F28" s="10" t="n">
        <v>-2.48138957816377</v>
      </c>
      <c r="H28" s="11"/>
    </row>
    <row r="29" customFormat="false" ht="12.75" hidden="false" customHeight="true" outlineLevel="0" collapsed="false">
      <c r="A29" s="6"/>
      <c r="B29" s="13" t="s">
        <v>17</v>
      </c>
      <c r="C29" s="8" t="s">
        <v>5</v>
      </c>
      <c r="D29" s="9" t="n">
        <v>33</v>
      </c>
      <c r="E29" s="9" t="n">
        <v>42</v>
      </c>
      <c r="F29" s="10" t="n">
        <v>27.2727272727273</v>
      </c>
      <c r="H29" s="11"/>
    </row>
    <row r="30" customFormat="false" ht="12.75" hidden="false" customHeight="true" outlineLevel="0" collapsed="false">
      <c r="A30" s="6"/>
      <c r="B30" s="13"/>
      <c r="C30" s="12" t="s">
        <v>6</v>
      </c>
      <c r="D30" s="9" t="n">
        <v>32</v>
      </c>
      <c r="E30" s="9" t="n">
        <v>42</v>
      </c>
      <c r="F30" s="10" t="n">
        <v>31.25</v>
      </c>
      <c r="H30" s="11"/>
    </row>
    <row r="31" customFormat="false" ht="12.75" hidden="false" customHeight="true" outlineLevel="0" collapsed="false">
      <c r="A31" s="6"/>
      <c r="B31" s="13"/>
      <c r="C31" s="12" t="s">
        <v>7</v>
      </c>
      <c r="D31" s="9" t="n">
        <v>1</v>
      </c>
      <c r="E31" s="9" t="n">
        <v>0</v>
      </c>
      <c r="F31" s="10" t="n">
        <v>-100</v>
      </c>
      <c r="H31" s="11"/>
    </row>
    <row r="32" customFormat="false" ht="12.75" hidden="false" customHeight="true" outlineLevel="0" collapsed="false">
      <c r="A32" s="7" t="s">
        <v>18</v>
      </c>
      <c r="B32" s="7"/>
      <c r="C32" s="8" t="s">
        <v>5</v>
      </c>
      <c r="D32" s="9" t="n">
        <v>1783067</v>
      </c>
      <c r="E32" s="9" t="n">
        <v>2875204</v>
      </c>
      <c r="F32" s="10" t="n">
        <v>61.2504746035903</v>
      </c>
      <c r="H32" s="11"/>
    </row>
    <row r="33" customFormat="false" ht="12.75" hidden="false" customHeight="true" outlineLevel="0" collapsed="false">
      <c r="A33" s="7"/>
      <c r="B33" s="7"/>
      <c r="C33" s="12" t="s">
        <v>6</v>
      </c>
      <c r="D33" s="9" t="n">
        <v>1120413</v>
      </c>
      <c r="E33" s="9" t="n">
        <v>1839203</v>
      </c>
      <c r="F33" s="10" t="n">
        <v>64.1540217758987</v>
      </c>
      <c r="H33" s="11"/>
    </row>
    <row r="34" customFormat="false" ht="12.75" hidden="false" customHeight="true" outlineLevel="0" collapsed="false">
      <c r="A34" s="7"/>
      <c r="B34" s="7"/>
      <c r="C34" s="12" t="s">
        <v>7</v>
      </c>
      <c r="D34" s="9" t="n">
        <v>662654</v>
      </c>
      <c r="E34" s="9" t="n">
        <v>1036001</v>
      </c>
      <c r="F34" s="10" t="n">
        <v>56.3411674871049</v>
      </c>
      <c r="H34" s="11"/>
    </row>
    <row r="35" customFormat="false" ht="12.75" hidden="false" customHeight="true" outlineLevel="0" collapsed="false">
      <c r="A35" s="13" t="s">
        <v>19</v>
      </c>
      <c r="B35" s="13"/>
      <c r="C35" s="8" t="s">
        <v>5</v>
      </c>
      <c r="D35" s="9" t="n">
        <v>1546526</v>
      </c>
      <c r="E35" s="9" t="n">
        <v>1925939</v>
      </c>
      <c r="F35" s="10" t="n">
        <v>24.5332441872946</v>
      </c>
      <c r="H35" s="11"/>
    </row>
    <row r="36" customFormat="false" ht="12.75" hidden="false" customHeight="true" outlineLevel="0" collapsed="false">
      <c r="A36" s="13"/>
      <c r="B36" s="13"/>
      <c r="C36" s="12" t="s">
        <v>6</v>
      </c>
      <c r="D36" s="9" t="n">
        <v>951476</v>
      </c>
      <c r="E36" s="9" t="n">
        <v>1174483</v>
      </c>
      <c r="F36" s="10" t="n">
        <v>23.4380057931046</v>
      </c>
      <c r="H36" s="11"/>
    </row>
    <row r="37" customFormat="false" ht="12.75" hidden="false" customHeight="true" outlineLevel="0" collapsed="false">
      <c r="A37" s="13"/>
      <c r="B37" s="13"/>
      <c r="C37" s="12" t="s">
        <v>7</v>
      </c>
      <c r="D37" s="9" t="n">
        <v>595050</v>
      </c>
      <c r="E37" s="9" t="n">
        <v>751456</v>
      </c>
      <c r="F37" s="10" t="n">
        <v>26.2845139063944</v>
      </c>
      <c r="H37" s="11"/>
    </row>
    <row r="38" customFormat="false" ht="12.75" hidden="false" customHeight="true" outlineLevel="0" collapsed="false">
      <c r="A38" s="7" t="s">
        <v>20</v>
      </c>
      <c r="B38" s="7"/>
      <c r="C38" s="8" t="s">
        <v>5</v>
      </c>
      <c r="D38" s="9" t="n">
        <v>61</v>
      </c>
      <c r="E38" s="9" t="n">
        <v>52</v>
      </c>
      <c r="F38" s="10" t="n">
        <v>-14.7540983606557</v>
      </c>
      <c r="H38" s="11"/>
    </row>
    <row r="39" customFormat="false" ht="12.75" hidden="false" customHeight="true" outlineLevel="0" collapsed="false">
      <c r="A39" s="7"/>
      <c r="B39" s="7"/>
      <c r="C39" s="12" t="s">
        <v>6</v>
      </c>
      <c r="D39" s="9" t="n">
        <v>50</v>
      </c>
      <c r="E39" s="9" t="n">
        <v>41</v>
      </c>
      <c r="F39" s="10" t="n">
        <v>-18</v>
      </c>
      <c r="H39" s="11"/>
    </row>
    <row r="40" customFormat="false" ht="12.75" hidden="false" customHeight="true" outlineLevel="0" collapsed="false">
      <c r="A40" s="7"/>
      <c r="B40" s="7"/>
      <c r="C40" s="12" t="s">
        <v>7</v>
      </c>
      <c r="D40" s="9" t="n">
        <v>11</v>
      </c>
      <c r="E40" s="9" t="n">
        <v>11</v>
      </c>
      <c r="F40" s="10" t="n">
        <v>0</v>
      </c>
      <c r="H40" s="11"/>
    </row>
    <row r="41" customFormat="false" ht="12.75" hidden="false" customHeight="true" outlineLevel="0" collapsed="false">
      <c r="A41" s="7" t="s">
        <v>21</v>
      </c>
      <c r="B41" s="7"/>
      <c r="C41" s="8" t="s">
        <v>5</v>
      </c>
      <c r="D41" s="9" t="n">
        <v>4883</v>
      </c>
      <c r="E41" s="9" t="n">
        <v>4089</v>
      </c>
      <c r="F41" s="10" t="n">
        <v>-16.2604955969691</v>
      </c>
      <c r="H41" s="11"/>
    </row>
    <row r="42" customFormat="false" ht="12.75" hidden="false" customHeight="true" outlineLevel="0" collapsed="false">
      <c r="A42" s="7"/>
      <c r="B42" s="7"/>
      <c r="C42" s="12" t="s">
        <v>6</v>
      </c>
      <c r="D42" s="9" t="n">
        <v>4865</v>
      </c>
      <c r="E42" s="9" t="n">
        <v>4075</v>
      </c>
      <c r="F42" s="10" t="n">
        <v>-16.2384378211716</v>
      </c>
      <c r="H42" s="11"/>
    </row>
    <row r="43" customFormat="false" ht="12.75" hidden="false" customHeight="false" outlineLevel="0" collapsed="false">
      <c r="A43" s="7"/>
      <c r="B43" s="7"/>
      <c r="C43" s="12" t="s">
        <v>7</v>
      </c>
      <c r="D43" s="9" t="n">
        <v>18</v>
      </c>
      <c r="E43" s="9" t="n">
        <v>14</v>
      </c>
      <c r="F43" s="10" t="n">
        <v>-22.2222222222222</v>
      </c>
      <c r="H43" s="11"/>
    </row>
    <row r="44" customFormat="false" ht="12.75" hidden="false" customHeight="false" outlineLevel="0" collapsed="false">
      <c r="A44" s="14" t="s">
        <v>22</v>
      </c>
      <c r="B44" s="14"/>
      <c r="C44" s="14"/>
      <c r="D44" s="14"/>
      <c r="E44" s="14"/>
      <c r="F44" s="14"/>
      <c r="H44" s="11"/>
    </row>
    <row r="45" customFormat="false" ht="12.75" hidden="false" customHeight="false" outlineLevel="0" collapsed="false">
      <c r="H45" s="11"/>
    </row>
    <row r="46" customFormat="false" ht="18" hidden="false" customHeight="false" outlineLevel="0" collapsed="false">
      <c r="A46" s="1" t="s">
        <v>23</v>
      </c>
      <c r="B46" s="1"/>
      <c r="C46" s="1"/>
      <c r="D46" s="1"/>
      <c r="E46" s="1"/>
      <c r="F46" s="1"/>
      <c r="H46" s="11"/>
    </row>
    <row r="47" customFormat="false" ht="15.75" hidden="false" customHeight="true" outlineLevel="0" collapsed="false">
      <c r="A47" s="2"/>
      <c r="B47" s="2"/>
      <c r="C47" s="3" t="s">
        <v>1</v>
      </c>
      <c r="D47" s="3" t="n">
        <v>2011</v>
      </c>
      <c r="E47" s="3" t="n">
        <v>2012</v>
      </c>
      <c r="F47" s="4" t="s">
        <v>24</v>
      </c>
      <c r="H47" s="11"/>
    </row>
    <row r="48" customFormat="false" ht="12.75" hidden="false" customHeight="true" outlineLevel="0" collapsed="false">
      <c r="A48" s="2"/>
      <c r="B48" s="2"/>
      <c r="C48" s="3"/>
      <c r="D48" s="5" t="s">
        <v>25</v>
      </c>
      <c r="E48" s="5" t="s">
        <v>25</v>
      </c>
      <c r="F48" s="4"/>
      <c r="H48" s="11"/>
    </row>
    <row r="49" customFormat="false" ht="27.75" hidden="false" customHeight="true" outlineLevel="0" collapsed="false">
      <c r="A49" s="2"/>
      <c r="B49" s="2"/>
      <c r="C49" s="3"/>
      <c r="D49" s="5"/>
      <c r="E49" s="5"/>
      <c r="F49" s="4"/>
      <c r="H49" s="11"/>
    </row>
    <row r="50" customFormat="false" ht="12.75" hidden="false" customHeight="true" outlineLevel="0" collapsed="false">
      <c r="A50" s="6" t="s">
        <v>4</v>
      </c>
      <c r="B50" s="7" t="s">
        <v>5</v>
      </c>
      <c r="C50" s="8" t="s">
        <v>5</v>
      </c>
      <c r="D50" s="9" t="n">
        <v>799560</v>
      </c>
      <c r="E50" s="9" t="n">
        <v>856661</v>
      </c>
      <c r="F50" s="10" t="n">
        <v>7.14155285406974</v>
      </c>
      <c r="H50" s="11"/>
    </row>
    <row r="51" customFormat="false" ht="12.75" hidden="false" customHeight="false" outlineLevel="0" collapsed="false">
      <c r="A51" s="6"/>
      <c r="B51" s="7"/>
      <c r="C51" s="12" t="s">
        <v>6</v>
      </c>
      <c r="D51" s="9" t="n">
        <v>497603</v>
      </c>
      <c r="E51" s="9" t="n">
        <v>534621</v>
      </c>
      <c r="F51" s="10" t="n">
        <v>7.43926383080488</v>
      </c>
      <c r="H51" s="11"/>
    </row>
    <row r="52" customFormat="false" ht="12.75" hidden="false" customHeight="false" outlineLevel="0" collapsed="false">
      <c r="A52" s="6"/>
      <c r="B52" s="7"/>
      <c r="C52" s="12" t="s">
        <v>7</v>
      </c>
      <c r="D52" s="9" t="n">
        <v>301957</v>
      </c>
      <c r="E52" s="9" t="n">
        <v>322040</v>
      </c>
      <c r="F52" s="10" t="n">
        <v>6.65094698914084</v>
      </c>
      <c r="H52" s="11"/>
    </row>
    <row r="53" customFormat="false" ht="12.75" hidden="false" customHeight="false" outlineLevel="0" collapsed="false">
      <c r="A53" s="6"/>
      <c r="B53" s="13" t="s">
        <v>8</v>
      </c>
      <c r="C53" s="8" t="s">
        <v>5</v>
      </c>
      <c r="D53" s="9" t="n">
        <v>680802</v>
      </c>
      <c r="E53" s="9" t="n">
        <v>742752</v>
      </c>
      <c r="F53" s="10" t="n">
        <v>9.0995619871857</v>
      </c>
      <c r="H53" s="11"/>
    </row>
    <row r="54" customFormat="false" ht="12.75" hidden="false" customHeight="false" outlineLevel="0" collapsed="false">
      <c r="A54" s="6"/>
      <c r="B54" s="13"/>
      <c r="C54" s="12" t="s">
        <v>6</v>
      </c>
      <c r="D54" s="9" t="n">
        <v>414731</v>
      </c>
      <c r="E54" s="9" t="n">
        <v>457987</v>
      </c>
      <c r="F54" s="10" t="n">
        <v>10.4298931114385</v>
      </c>
      <c r="H54" s="11"/>
    </row>
    <row r="55" customFormat="false" ht="12.75" hidden="false" customHeight="false" outlineLevel="0" collapsed="false">
      <c r="A55" s="6"/>
      <c r="B55" s="13"/>
      <c r="C55" s="12" t="s">
        <v>7</v>
      </c>
      <c r="D55" s="9" t="n">
        <v>266071</v>
      </c>
      <c r="E55" s="9" t="n">
        <v>284765</v>
      </c>
      <c r="F55" s="10" t="n">
        <v>7.02594420286315</v>
      </c>
      <c r="H55" s="11"/>
    </row>
    <row r="56" customFormat="false" ht="12.75" hidden="false" customHeight="false" outlineLevel="0" collapsed="false">
      <c r="A56" s="6"/>
      <c r="B56" s="13" t="s">
        <v>9</v>
      </c>
      <c r="C56" s="8" t="s">
        <v>5</v>
      </c>
      <c r="D56" s="9" t="n">
        <v>118758</v>
      </c>
      <c r="E56" s="9" t="n">
        <v>113909</v>
      </c>
      <c r="F56" s="10" t="n">
        <v>-4.08309334950067</v>
      </c>
      <c r="H56" s="11"/>
    </row>
    <row r="57" customFormat="false" ht="12.75" hidden="false" customHeight="false" outlineLevel="0" collapsed="false">
      <c r="A57" s="6"/>
      <c r="B57" s="13"/>
      <c r="C57" s="12" t="s">
        <v>6</v>
      </c>
      <c r="D57" s="9" t="n">
        <v>82872</v>
      </c>
      <c r="E57" s="9" t="n">
        <v>76634</v>
      </c>
      <c r="F57" s="10" t="n">
        <v>-7.52727097210155</v>
      </c>
      <c r="H57" s="11"/>
    </row>
    <row r="58" customFormat="false" ht="12.75" hidden="false" customHeight="false" outlineLevel="0" collapsed="false">
      <c r="A58" s="6"/>
      <c r="B58" s="13"/>
      <c r="C58" s="12" t="s">
        <v>7</v>
      </c>
      <c r="D58" s="9" t="n">
        <v>35886</v>
      </c>
      <c r="E58" s="9" t="n">
        <v>37275</v>
      </c>
      <c r="F58" s="10" t="n">
        <v>3.87059020230731</v>
      </c>
      <c r="H58" s="11"/>
    </row>
    <row r="59" customFormat="false" ht="12.75" hidden="false" customHeight="false" outlineLevel="0" collapsed="false">
      <c r="A59" s="13" t="s">
        <v>10</v>
      </c>
      <c r="B59" s="13"/>
      <c r="C59" s="8" t="s">
        <v>5</v>
      </c>
      <c r="D59" s="9" t="n">
        <v>386185</v>
      </c>
      <c r="E59" s="9" t="n">
        <v>455293</v>
      </c>
      <c r="F59" s="10" t="n">
        <v>17.8950502997268</v>
      </c>
      <c r="H59" s="11"/>
    </row>
    <row r="60" customFormat="false" ht="12.75" hidden="false" customHeight="false" outlineLevel="0" collapsed="false">
      <c r="A60" s="13"/>
      <c r="B60" s="13"/>
      <c r="C60" s="12" t="s">
        <v>11</v>
      </c>
      <c r="D60" s="9" t="n">
        <v>27711</v>
      </c>
      <c r="E60" s="9" t="n">
        <v>87123</v>
      </c>
      <c r="F60" s="10" t="n">
        <v>214.398614268702</v>
      </c>
      <c r="H60" s="11"/>
    </row>
    <row r="61" customFormat="false" ht="12.75" hidden="false" customHeight="false" outlineLevel="0" collapsed="false">
      <c r="A61" s="13"/>
      <c r="B61" s="13"/>
      <c r="C61" s="12" t="s">
        <v>12</v>
      </c>
      <c r="D61" s="9" t="n">
        <v>358474</v>
      </c>
      <c r="E61" s="9" t="n">
        <v>368170</v>
      </c>
      <c r="F61" s="10" t="n">
        <v>2.70479867438085</v>
      </c>
      <c r="H61" s="11"/>
    </row>
    <row r="62" customFormat="false" ht="12.75" hidden="false" customHeight="true" outlineLevel="0" collapsed="false">
      <c r="A62" s="7" t="s">
        <v>13</v>
      </c>
      <c r="B62" s="7"/>
      <c r="C62" s="8" t="s">
        <v>5</v>
      </c>
      <c r="D62" s="9" t="n">
        <v>1147065</v>
      </c>
      <c r="E62" s="9" t="n">
        <v>1479727</v>
      </c>
      <c r="F62" s="10" t="n">
        <v>29.0011464040835</v>
      </c>
      <c r="H62" s="11"/>
    </row>
    <row r="63" customFormat="false" ht="12.75" hidden="false" customHeight="false" outlineLevel="0" collapsed="false">
      <c r="A63" s="7"/>
      <c r="B63" s="7"/>
      <c r="C63" s="12" t="s">
        <v>6</v>
      </c>
      <c r="D63" s="9" t="n">
        <v>872453</v>
      </c>
      <c r="E63" s="9" t="n">
        <v>1079807</v>
      </c>
      <c r="F63" s="10" t="n">
        <v>23.7667817062925</v>
      </c>
      <c r="H63" s="11"/>
    </row>
    <row r="64" customFormat="false" ht="12.75" hidden="false" customHeight="false" outlineLevel="0" collapsed="false">
      <c r="A64" s="7"/>
      <c r="B64" s="7"/>
      <c r="C64" s="12" t="s">
        <v>7</v>
      </c>
      <c r="D64" s="9" t="n">
        <v>274612</v>
      </c>
      <c r="E64" s="9" t="n">
        <v>399920</v>
      </c>
      <c r="F64" s="10" t="n">
        <v>45.6309265436325</v>
      </c>
      <c r="H64" s="11"/>
    </row>
    <row r="65" customFormat="false" ht="12.75" hidden="false" customHeight="true" outlineLevel="0" collapsed="false">
      <c r="A65" s="6" t="s">
        <v>14</v>
      </c>
      <c r="B65" s="13" t="s">
        <v>5</v>
      </c>
      <c r="C65" s="8" t="s">
        <v>5</v>
      </c>
      <c r="D65" s="9" t="n">
        <v>211577</v>
      </c>
      <c r="E65" s="9" t="n">
        <v>268037</v>
      </c>
      <c r="F65" s="10" t="n">
        <v>26.6853202380221</v>
      </c>
      <c r="H65" s="11"/>
    </row>
    <row r="66" customFormat="false" ht="12.75" hidden="false" customHeight="false" outlineLevel="0" collapsed="false">
      <c r="A66" s="6"/>
      <c r="B66" s="13"/>
      <c r="C66" s="12" t="s">
        <v>6</v>
      </c>
      <c r="D66" s="9" t="n">
        <v>156950</v>
      </c>
      <c r="E66" s="9" t="n">
        <v>193743</v>
      </c>
      <c r="F66" s="10" t="n">
        <v>23.442497610704</v>
      </c>
      <c r="H66" s="11"/>
    </row>
    <row r="67" customFormat="false" ht="12.75" hidden="false" customHeight="false" outlineLevel="0" collapsed="false">
      <c r="A67" s="6"/>
      <c r="B67" s="13"/>
      <c r="C67" s="12" t="s">
        <v>7</v>
      </c>
      <c r="D67" s="9" t="n">
        <v>54627</v>
      </c>
      <c r="E67" s="9" t="n">
        <v>74294</v>
      </c>
      <c r="F67" s="10" t="n">
        <v>36.002343163637</v>
      </c>
      <c r="H67" s="11"/>
    </row>
    <row r="68" customFormat="false" ht="12.75" hidden="false" customHeight="false" outlineLevel="0" collapsed="false">
      <c r="A68" s="6"/>
      <c r="B68" s="13" t="s">
        <v>15</v>
      </c>
      <c r="C68" s="8" t="s">
        <v>5</v>
      </c>
      <c r="D68" s="9" t="n">
        <v>186723</v>
      </c>
      <c r="E68" s="9" t="n">
        <v>247938</v>
      </c>
      <c r="F68" s="10" t="n">
        <v>32.7838563005093</v>
      </c>
      <c r="H68" s="11"/>
    </row>
    <row r="69" customFormat="false" ht="12.75" hidden="false" customHeight="false" outlineLevel="0" collapsed="false">
      <c r="A69" s="6"/>
      <c r="B69" s="13"/>
      <c r="C69" s="12" t="s">
        <v>6</v>
      </c>
      <c r="D69" s="9" t="n">
        <v>135733</v>
      </c>
      <c r="E69" s="9" t="n">
        <v>176564</v>
      </c>
      <c r="F69" s="10" t="n">
        <v>30.0818518709525</v>
      </c>
      <c r="H69" s="11"/>
    </row>
    <row r="70" customFormat="false" ht="12.75" hidden="false" customHeight="false" outlineLevel="0" collapsed="false">
      <c r="A70" s="6"/>
      <c r="B70" s="13"/>
      <c r="C70" s="12" t="s">
        <v>7</v>
      </c>
      <c r="D70" s="9" t="n">
        <v>50990</v>
      </c>
      <c r="E70" s="9" t="n">
        <v>71374</v>
      </c>
      <c r="F70" s="10" t="n">
        <v>39.9764659737203</v>
      </c>
      <c r="H70" s="11"/>
    </row>
    <row r="71" customFormat="false" ht="12.75" hidden="false" customHeight="false" outlineLevel="0" collapsed="false">
      <c r="A71" s="6"/>
      <c r="B71" s="13" t="s">
        <v>16</v>
      </c>
      <c r="C71" s="8" t="s">
        <v>5</v>
      </c>
      <c r="D71" s="9" t="n">
        <v>24698</v>
      </c>
      <c r="E71" s="9" t="n">
        <v>19905</v>
      </c>
      <c r="F71" s="10" t="n">
        <v>-19.4064296704187</v>
      </c>
      <c r="H71" s="11"/>
    </row>
    <row r="72" customFormat="false" ht="12.75" hidden="false" customHeight="false" outlineLevel="0" collapsed="false">
      <c r="A72" s="6"/>
      <c r="B72" s="13"/>
      <c r="C72" s="12" t="s">
        <v>6</v>
      </c>
      <c r="D72" s="9" t="n">
        <v>21063</v>
      </c>
      <c r="E72" s="9" t="n">
        <v>16990</v>
      </c>
      <c r="F72" s="10" t="n">
        <v>-19.3372264159901</v>
      </c>
      <c r="H72" s="11"/>
    </row>
    <row r="73" customFormat="false" ht="12.75" hidden="false" customHeight="false" outlineLevel="0" collapsed="false">
      <c r="A73" s="6"/>
      <c r="B73" s="13"/>
      <c r="C73" s="12" t="s">
        <v>7</v>
      </c>
      <c r="D73" s="9" t="n">
        <v>3635</v>
      </c>
      <c r="E73" s="9" t="n">
        <v>2915</v>
      </c>
      <c r="F73" s="10" t="n">
        <v>-19.8074277854195</v>
      </c>
      <c r="H73" s="11"/>
    </row>
    <row r="74" customFormat="false" ht="12.75" hidden="false" customHeight="false" outlineLevel="0" collapsed="false">
      <c r="A74" s="6"/>
      <c r="B74" s="13" t="s">
        <v>17</v>
      </c>
      <c r="C74" s="8" t="s">
        <v>5</v>
      </c>
      <c r="D74" s="9" t="n">
        <v>156</v>
      </c>
      <c r="E74" s="9" t="n">
        <v>194</v>
      </c>
      <c r="F74" s="10" t="n">
        <v>24.3589743589744</v>
      </c>
      <c r="H74" s="11"/>
    </row>
    <row r="75" customFormat="false" ht="12.75" hidden="false" customHeight="false" outlineLevel="0" collapsed="false">
      <c r="A75" s="6"/>
      <c r="B75" s="13"/>
      <c r="C75" s="12" t="s">
        <v>6</v>
      </c>
      <c r="D75" s="9" t="n">
        <v>154</v>
      </c>
      <c r="E75" s="9" t="n">
        <v>189</v>
      </c>
      <c r="F75" s="10" t="n">
        <v>22.7272727272727</v>
      </c>
      <c r="H75" s="11"/>
    </row>
    <row r="76" customFormat="false" ht="12.75" hidden="false" customHeight="false" outlineLevel="0" collapsed="false">
      <c r="A76" s="6"/>
      <c r="B76" s="13"/>
      <c r="C76" s="12" t="s">
        <v>7</v>
      </c>
      <c r="D76" s="9" t="n">
        <v>2</v>
      </c>
      <c r="E76" s="9" t="n">
        <v>5</v>
      </c>
      <c r="F76" s="10" t="n">
        <v>150</v>
      </c>
      <c r="H76" s="11"/>
    </row>
    <row r="77" customFormat="false" ht="12.75" hidden="false" customHeight="true" outlineLevel="0" collapsed="false">
      <c r="A77" s="7" t="s">
        <v>18</v>
      </c>
      <c r="B77" s="7"/>
      <c r="C77" s="8" t="s">
        <v>5</v>
      </c>
      <c r="D77" s="9" t="n">
        <v>1783067</v>
      </c>
      <c r="E77" s="9" t="n">
        <v>2875204</v>
      </c>
      <c r="F77" s="10" t="n">
        <v>61.2504746035903</v>
      </c>
      <c r="H77" s="11"/>
    </row>
    <row r="78" customFormat="false" ht="12.75" hidden="false" customHeight="false" outlineLevel="0" collapsed="false">
      <c r="A78" s="7"/>
      <c r="B78" s="7"/>
      <c r="C78" s="12" t="s">
        <v>6</v>
      </c>
      <c r="D78" s="9" t="n">
        <v>1120413</v>
      </c>
      <c r="E78" s="9" t="n">
        <v>1839203</v>
      </c>
      <c r="F78" s="10" t="n">
        <v>64.1540217758987</v>
      </c>
      <c r="H78" s="11"/>
    </row>
    <row r="79" customFormat="false" ht="12.75" hidden="false" customHeight="false" outlineLevel="0" collapsed="false">
      <c r="A79" s="7"/>
      <c r="B79" s="7"/>
      <c r="C79" s="12" t="s">
        <v>7</v>
      </c>
      <c r="D79" s="9" t="n">
        <v>662654</v>
      </c>
      <c r="E79" s="9" t="n">
        <v>1036001</v>
      </c>
      <c r="F79" s="10" t="n">
        <v>56.3411674871049</v>
      </c>
      <c r="H79" s="11"/>
    </row>
    <row r="80" customFormat="false" ht="12.75" hidden="false" customHeight="false" outlineLevel="0" collapsed="false">
      <c r="A80" s="13" t="s">
        <v>19</v>
      </c>
      <c r="B80" s="13"/>
      <c r="C80" s="8" t="s">
        <v>5</v>
      </c>
      <c r="D80" s="9" t="n">
        <v>1546526</v>
      </c>
      <c r="E80" s="9" t="n">
        <v>1925939</v>
      </c>
      <c r="F80" s="10" t="n">
        <v>24.5332441872946</v>
      </c>
      <c r="H80" s="11"/>
    </row>
    <row r="81" customFormat="false" ht="12.75" hidden="false" customHeight="false" outlineLevel="0" collapsed="false">
      <c r="A81" s="13"/>
      <c r="B81" s="13"/>
      <c r="C81" s="12" t="s">
        <v>6</v>
      </c>
      <c r="D81" s="9" t="n">
        <v>951476</v>
      </c>
      <c r="E81" s="9" t="n">
        <v>1174483</v>
      </c>
      <c r="F81" s="10" t="n">
        <v>23.4380057931046</v>
      </c>
      <c r="H81" s="11"/>
    </row>
    <row r="82" customFormat="false" ht="12.75" hidden="false" customHeight="false" outlineLevel="0" collapsed="false">
      <c r="A82" s="13"/>
      <c r="B82" s="13"/>
      <c r="C82" s="12" t="s">
        <v>7</v>
      </c>
      <c r="D82" s="9" t="n">
        <v>595050</v>
      </c>
      <c r="E82" s="9" t="n">
        <v>751456</v>
      </c>
      <c r="F82" s="10" t="n">
        <v>26.2845139063944</v>
      </c>
      <c r="H82" s="11"/>
    </row>
    <row r="83" customFormat="false" ht="12.75" hidden="false" customHeight="true" outlineLevel="0" collapsed="false">
      <c r="A83" s="7" t="s">
        <v>20</v>
      </c>
      <c r="B83" s="7"/>
      <c r="C83" s="8" t="s">
        <v>5</v>
      </c>
      <c r="D83" s="9" t="n">
        <v>486</v>
      </c>
      <c r="E83" s="9" t="n">
        <v>358</v>
      </c>
      <c r="F83" s="10" t="n">
        <v>-26.3374485596708</v>
      </c>
      <c r="H83" s="11"/>
    </row>
    <row r="84" customFormat="false" ht="12.75" hidden="false" customHeight="false" outlineLevel="0" collapsed="false">
      <c r="A84" s="7"/>
      <c r="B84" s="7"/>
      <c r="C84" s="12" t="s">
        <v>6</v>
      </c>
      <c r="D84" s="9" t="n">
        <v>377</v>
      </c>
      <c r="E84" s="9" t="n">
        <v>270</v>
      </c>
      <c r="F84" s="10" t="n">
        <v>-28.3819628647215</v>
      </c>
      <c r="H84" s="11"/>
    </row>
    <row r="85" customFormat="false" ht="12.75" hidden="false" customHeight="false" outlineLevel="0" collapsed="false">
      <c r="A85" s="7"/>
      <c r="B85" s="7"/>
      <c r="C85" s="12" t="s">
        <v>7</v>
      </c>
      <c r="D85" s="9" t="n">
        <v>109</v>
      </c>
      <c r="E85" s="9" t="n">
        <v>88</v>
      </c>
      <c r="F85" s="10" t="n">
        <v>-19.2660550458716</v>
      </c>
      <c r="H85" s="11"/>
    </row>
    <row r="86" customFormat="false" ht="12.75" hidden="false" customHeight="true" outlineLevel="0" collapsed="false">
      <c r="A86" s="7" t="s">
        <v>21</v>
      </c>
      <c r="B86" s="7"/>
      <c r="C86" s="8" t="s">
        <v>5</v>
      </c>
      <c r="D86" s="9" t="n">
        <v>27421</v>
      </c>
      <c r="E86" s="9" t="n">
        <v>30770</v>
      </c>
      <c r="F86" s="10" t="n">
        <v>12.2132672039678</v>
      </c>
      <c r="H86" s="11"/>
    </row>
    <row r="87" customFormat="false" ht="12.75" hidden="false" customHeight="false" outlineLevel="0" collapsed="false">
      <c r="A87" s="7"/>
      <c r="B87" s="7"/>
      <c r="C87" s="12" t="s">
        <v>6</v>
      </c>
      <c r="D87" s="9" t="n">
        <v>27237</v>
      </c>
      <c r="E87" s="9" t="n">
        <v>30688</v>
      </c>
      <c r="F87" s="10" t="n">
        <v>12.6702647134413</v>
      </c>
      <c r="H87" s="11"/>
    </row>
    <row r="88" customFormat="false" ht="12.75" hidden="false" customHeight="false" outlineLevel="0" collapsed="false">
      <c r="A88" s="7"/>
      <c r="B88" s="7"/>
      <c r="C88" s="12" t="s">
        <v>7</v>
      </c>
      <c r="D88" s="9" t="n">
        <v>184</v>
      </c>
      <c r="E88" s="9" t="n">
        <v>82</v>
      </c>
      <c r="F88" s="10" t="n">
        <v>-55.4347826086957</v>
      </c>
      <c r="H88" s="11"/>
    </row>
    <row r="90" customFormat="false" ht="36.75" hidden="false" customHeight="true" outlineLevel="0" collapsed="false">
      <c r="A90" s="15" t="s">
        <v>26</v>
      </c>
      <c r="B90" s="15"/>
      <c r="C90" s="15"/>
      <c r="D90" s="15"/>
      <c r="E90" s="15"/>
      <c r="F90" s="15"/>
    </row>
  </sheetData>
  <mergeCells count="44">
    <mergeCell ref="A1:F1"/>
    <mergeCell ref="A2:B4"/>
    <mergeCell ref="C2:C4"/>
    <mergeCell ref="F2:F4"/>
    <mergeCell ref="D3:D4"/>
    <mergeCell ref="E3:E4"/>
    <mergeCell ref="A5:A13"/>
    <mergeCell ref="B5:B7"/>
    <mergeCell ref="B8:B10"/>
    <mergeCell ref="B11:B13"/>
    <mergeCell ref="A14:B16"/>
    <mergeCell ref="A17:B19"/>
    <mergeCell ref="A20:A31"/>
    <mergeCell ref="B20:B22"/>
    <mergeCell ref="B23:B25"/>
    <mergeCell ref="B26:B28"/>
    <mergeCell ref="B29:B31"/>
    <mergeCell ref="A32:B34"/>
    <mergeCell ref="A35:B37"/>
    <mergeCell ref="A38:B40"/>
    <mergeCell ref="A41:B43"/>
    <mergeCell ref="A44:F44"/>
    <mergeCell ref="A46:F46"/>
    <mergeCell ref="A47:B49"/>
    <mergeCell ref="C47:C49"/>
    <mergeCell ref="F47:F49"/>
    <mergeCell ref="D48:D49"/>
    <mergeCell ref="E48:E49"/>
    <mergeCell ref="A50:A58"/>
    <mergeCell ref="B50:B52"/>
    <mergeCell ref="B53:B55"/>
    <mergeCell ref="B56:B58"/>
    <mergeCell ref="A59:B61"/>
    <mergeCell ref="A62:B64"/>
    <mergeCell ref="A65:A76"/>
    <mergeCell ref="B65:B67"/>
    <mergeCell ref="B68:B70"/>
    <mergeCell ref="B71:B73"/>
    <mergeCell ref="B74:B76"/>
    <mergeCell ref="A77:B79"/>
    <mergeCell ref="A80:B82"/>
    <mergeCell ref="A83:B85"/>
    <mergeCell ref="A86:B88"/>
    <mergeCell ref="A90:F9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B106" activeCellId="0" sqref="B10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8.7"/>
  </cols>
  <sheetData>
    <row r="1" customFormat="false" ht="35.25" hidden="false" customHeight="true" outlineLevel="0" collapsed="false">
      <c r="A1" s="135" t="s">
        <v>204</v>
      </c>
      <c r="B1" s="135"/>
      <c r="C1" s="135"/>
      <c r="D1" s="135"/>
      <c r="E1" s="135"/>
      <c r="F1" s="135"/>
      <c r="G1" s="135"/>
      <c r="H1" s="135"/>
    </row>
    <row r="2" customFormat="false" ht="12.75" hidden="false" customHeight="true" outlineLevel="0" collapsed="false">
      <c r="A2" s="136"/>
      <c r="B2" s="137" t="s">
        <v>205</v>
      </c>
      <c r="C2" s="137"/>
      <c r="D2" s="137"/>
      <c r="E2" s="137" t="s">
        <v>60</v>
      </c>
      <c r="F2" s="137"/>
      <c r="G2" s="137"/>
      <c r="H2" s="137"/>
    </row>
    <row r="3" customFormat="false" ht="12.75" hidden="false" customHeight="true" outlineLevel="0" collapsed="false">
      <c r="A3" s="136"/>
      <c r="B3" s="138" t="s">
        <v>29</v>
      </c>
      <c r="C3" s="138" t="s">
        <v>30</v>
      </c>
      <c r="D3" s="139" t="s">
        <v>106</v>
      </c>
      <c r="E3" s="138" t="s">
        <v>29</v>
      </c>
      <c r="F3" s="138" t="s">
        <v>30</v>
      </c>
      <c r="G3" s="139" t="s">
        <v>106</v>
      </c>
      <c r="H3" s="139" t="s">
        <v>73</v>
      </c>
    </row>
    <row r="4" customFormat="false" ht="12.75" hidden="false" customHeight="true" outlineLevel="0" collapsed="false">
      <c r="A4" s="136"/>
      <c r="B4" s="138"/>
      <c r="C4" s="138"/>
      <c r="D4" s="139"/>
      <c r="E4" s="138"/>
      <c r="F4" s="138"/>
      <c r="G4" s="139"/>
      <c r="H4" s="139"/>
    </row>
    <row r="5" customFormat="false" ht="12.75" hidden="false" customHeight="true" outlineLevel="0" collapsed="false">
      <c r="A5" s="136"/>
      <c r="B5" s="138"/>
      <c r="C5" s="138"/>
      <c r="D5" s="139"/>
      <c r="E5" s="138"/>
      <c r="F5" s="138"/>
      <c r="G5" s="139"/>
      <c r="H5" s="139"/>
    </row>
    <row r="6" customFormat="false" ht="27.75" hidden="false" customHeight="true" outlineLevel="0" collapsed="false">
      <c r="A6" s="136"/>
      <c r="B6" s="138"/>
      <c r="C6" s="138"/>
      <c r="D6" s="139"/>
      <c r="E6" s="138"/>
      <c r="F6" s="138"/>
      <c r="G6" s="139"/>
      <c r="H6" s="139"/>
    </row>
    <row r="7" customFormat="false" ht="15" hidden="false" customHeight="false" outlineLevel="0" collapsed="false">
      <c r="A7" s="140" t="s">
        <v>206</v>
      </c>
      <c r="B7" s="141" t="n">
        <v>1658</v>
      </c>
      <c r="C7" s="141" t="n">
        <v>1804</v>
      </c>
      <c r="D7" s="142" t="n">
        <v>8.80579010856454</v>
      </c>
      <c r="E7" s="141" t="n">
        <v>1128</v>
      </c>
      <c r="F7" s="141" t="n">
        <v>1258</v>
      </c>
      <c r="G7" s="142" t="n">
        <v>11.5248226950355</v>
      </c>
      <c r="H7" s="143" t="n">
        <v>14</v>
      </c>
      <c r="J7" s="11"/>
    </row>
    <row r="8" customFormat="false" ht="15" hidden="false" customHeight="false" outlineLevel="0" collapsed="false">
      <c r="A8" s="140" t="s">
        <v>207</v>
      </c>
      <c r="B8" s="141" t="n">
        <v>280</v>
      </c>
      <c r="C8" s="141" t="n">
        <v>412</v>
      </c>
      <c r="D8" s="142" t="n">
        <v>47.1428571428571</v>
      </c>
      <c r="E8" s="141" t="n">
        <v>260</v>
      </c>
      <c r="F8" s="141" t="n">
        <v>349</v>
      </c>
      <c r="G8" s="142" t="n">
        <v>34.2307692307692</v>
      </c>
      <c r="H8" s="143" t="n">
        <v>1</v>
      </c>
      <c r="J8" s="11"/>
    </row>
    <row r="9" customFormat="false" ht="15" hidden="false" customHeight="false" outlineLevel="0" collapsed="false">
      <c r="A9" s="140" t="s">
        <v>208</v>
      </c>
      <c r="B9" s="141" t="n">
        <v>307</v>
      </c>
      <c r="C9" s="141" t="n">
        <v>298</v>
      </c>
      <c r="D9" s="142" t="n">
        <v>-2.93159609120521</v>
      </c>
      <c r="E9" s="141" t="n">
        <v>190</v>
      </c>
      <c r="F9" s="141" t="n">
        <v>180</v>
      </c>
      <c r="G9" s="142" t="n">
        <v>-5.26315789473684</v>
      </c>
      <c r="H9" s="143" t="n">
        <v>11</v>
      </c>
      <c r="J9" s="11"/>
    </row>
    <row r="10" customFormat="false" ht="15" hidden="false" customHeight="false" outlineLevel="0" collapsed="false">
      <c r="A10" s="140" t="s">
        <v>209</v>
      </c>
      <c r="B10" s="141" t="n">
        <v>35</v>
      </c>
      <c r="C10" s="141" t="n">
        <v>129</v>
      </c>
      <c r="D10" s="142" t="n">
        <v>268.571428571429</v>
      </c>
      <c r="E10" s="141" t="n">
        <v>15</v>
      </c>
      <c r="F10" s="141" t="n">
        <v>110</v>
      </c>
      <c r="G10" s="142" t="n">
        <v>633.333333333333</v>
      </c>
      <c r="H10" s="143" t="n">
        <v>0</v>
      </c>
      <c r="J10" s="11"/>
    </row>
    <row r="11" customFormat="false" ht="15" hidden="false" customHeight="false" outlineLevel="0" collapsed="false">
      <c r="A11" s="140" t="s">
        <v>210</v>
      </c>
      <c r="B11" s="141" t="n">
        <v>101</v>
      </c>
      <c r="C11" s="141" t="n">
        <v>340</v>
      </c>
      <c r="D11" s="142" t="n">
        <v>236.633663366337</v>
      </c>
      <c r="E11" s="141" t="n">
        <v>59</v>
      </c>
      <c r="F11" s="141" t="n">
        <v>327</v>
      </c>
      <c r="G11" s="142" t="n">
        <v>454.237288135593</v>
      </c>
      <c r="H11" s="143" t="n">
        <v>0</v>
      </c>
      <c r="J11" s="11"/>
    </row>
    <row r="12" customFormat="false" ht="15" hidden="false" customHeight="false" outlineLevel="0" collapsed="false">
      <c r="A12" s="140" t="s">
        <v>211</v>
      </c>
      <c r="B12" s="141" t="n">
        <v>331</v>
      </c>
      <c r="C12" s="141" t="n">
        <v>292</v>
      </c>
      <c r="D12" s="142" t="n">
        <v>-11.7824773413897</v>
      </c>
      <c r="E12" s="141" t="n">
        <v>153</v>
      </c>
      <c r="F12" s="141" t="n">
        <v>191</v>
      </c>
      <c r="G12" s="142" t="n">
        <v>24.8366013071895</v>
      </c>
      <c r="H12" s="143" t="n">
        <v>2</v>
      </c>
      <c r="J12" s="11"/>
    </row>
    <row r="13" customFormat="false" ht="15" hidden="false" customHeight="false" outlineLevel="0" collapsed="false">
      <c r="A13" s="140" t="s">
        <v>212</v>
      </c>
      <c r="B13" s="141" t="n">
        <v>2736</v>
      </c>
      <c r="C13" s="141" t="n">
        <v>2293</v>
      </c>
      <c r="D13" s="142" t="n">
        <v>-16.1915204678363</v>
      </c>
      <c r="E13" s="141" t="n">
        <v>1451</v>
      </c>
      <c r="F13" s="141" t="n">
        <v>1190</v>
      </c>
      <c r="G13" s="142" t="n">
        <v>-17.9875947622329</v>
      </c>
      <c r="H13" s="143" t="n">
        <v>37</v>
      </c>
      <c r="J13" s="11"/>
    </row>
    <row r="14" customFormat="false" ht="15" hidden="false" customHeight="false" outlineLevel="0" collapsed="false">
      <c r="A14" s="140" t="s">
        <v>213</v>
      </c>
      <c r="B14" s="141" t="n">
        <v>3360</v>
      </c>
      <c r="C14" s="141" t="n">
        <v>4492</v>
      </c>
      <c r="D14" s="142" t="n">
        <v>33.6904761904762</v>
      </c>
      <c r="E14" s="141" t="n">
        <v>1149</v>
      </c>
      <c r="F14" s="141" t="n">
        <v>775</v>
      </c>
      <c r="G14" s="142" t="n">
        <v>-32.550043516101</v>
      </c>
      <c r="H14" s="143" t="n">
        <v>147</v>
      </c>
      <c r="J14" s="11"/>
    </row>
    <row r="15" customFormat="false" ht="15" hidden="false" customHeight="false" outlineLevel="0" collapsed="false">
      <c r="A15" s="140" t="s">
        <v>214</v>
      </c>
      <c r="B15" s="141" t="n">
        <v>83</v>
      </c>
      <c r="C15" s="141" t="n">
        <v>70</v>
      </c>
      <c r="D15" s="142" t="n">
        <v>-15.6626506024096</v>
      </c>
      <c r="E15" s="141" t="n">
        <v>77</v>
      </c>
      <c r="F15" s="141" t="n">
        <v>39</v>
      </c>
      <c r="G15" s="142" t="n">
        <v>-49.3506493506494</v>
      </c>
      <c r="H15" s="143" t="n">
        <v>1</v>
      </c>
      <c r="J15" s="11"/>
    </row>
    <row r="16" customFormat="false" ht="15" hidden="false" customHeight="false" outlineLevel="0" collapsed="false">
      <c r="A16" s="140" t="s">
        <v>215</v>
      </c>
      <c r="B16" s="141" t="n">
        <v>167</v>
      </c>
      <c r="C16" s="141" t="n">
        <v>149</v>
      </c>
      <c r="D16" s="142" t="n">
        <v>-10.7784431137725</v>
      </c>
      <c r="E16" s="141" t="n">
        <v>235</v>
      </c>
      <c r="F16" s="141" t="n">
        <v>37</v>
      </c>
      <c r="G16" s="142" t="n">
        <v>-84.2553191489362</v>
      </c>
      <c r="H16" s="143" t="n">
        <v>0</v>
      </c>
      <c r="J16" s="11"/>
    </row>
    <row r="17" customFormat="false" ht="15" hidden="false" customHeight="false" outlineLevel="0" collapsed="false">
      <c r="A17" s="140" t="s">
        <v>216</v>
      </c>
      <c r="B17" s="141" t="n">
        <v>1018</v>
      </c>
      <c r="C17" s="141" t="n">
        <v>1131</v>
      </c>
      <c r="D17" s="142" t="n">
        <v>11.1001964636542</v>
      </c>
      <c r="E17" s="141" t="n">
        <v>695</v>
      </c>
      <c r="F17" s="141" t="n">
        <v>985</v>
      </c>
      <c r="G17" s="142" t="n">
        <v>41.726618705036</v>
      </c>
      <c r="H17" s="143" t="n">
        <v>30</v>
      </c>
      <c r="J17" s="11"/>
    </row>
    <row r="18" customFormat="false" ht="15" hidden="false" customHeight="false" outlineLevel="0" collapsed="false">
      <c r="A18" s="140" t="s">
        <v>217</v>
      </c>
      <c r="B18" s="141" t="n">
        <v>1142</v>
      </c>
      <c r="C18" s="141" t="n">
        <v>1315</v>
      </c>
      <c r="D18" s="142" t="n">
        <v>15.1488616462347</v>
      </c>
      <c r="E18" s="141" t="n">
        <v>832</v>
      </c>
      <c r="F18" s="141" t="n">
        <v>1067</v>
      </c>
      <c r="G18" s="142" t="n">
        <v>28.2451923076923</v>
      </c>
      <c r="H18" s="143" t="n">
        <v>17</v>
      </c>
      <c r="J18" s="11"/>
    </row>
    <row r="19" customFormat="false" ht="15" hidden="false" customHeight="false" outlineLevel="0" collapsed="false">
      <c r="A19" s="140" t="s">
        <v>218</v>
      </c>
      <c r="B19" s="141" t="n">
        <v>339</v>
      </c>
      <c r="C19" s="141" t="n">
        <v>254</v>
      </c>
      <c r="D19" s="142" t="n">
        <v>-25.0737463126844</v>
      </c>
      <c r="E19" s="141" t="n">
        <v>246</v>
      </c>
      <c r="F19" s="141" t="n">
        <v>132</v>
      </c>
      <c r="G19" s="142" t="n">
        <v>-46.3414634146342</v>
      </c>
      <c r="H19" s="143" t="n">
        <v>0</v>
      </c>
      <c r="J19" s="11"/>
    </row>
    <row r="20" customFormat="false" ht="15" hidden="false" customHeight="false" outlineLevel="0" collapsed="false">
      <c r="A20" s="140" t="s">
        <v>219</v>
      </c>
      <c r="B20" s="141" t="n">
        <v>263</v>
      </c>
      <c r="C20" s="141" t="n">
        <v>1437</v>
      </c>
      <c r="D20" s="142" t="n">
        <v>446.38783269962</v>
      </c>
      <c r="E20" s="141" t="n">
        <v>274</v>
      </c>
      <c r="F20" s="141" t="n">
        <v>1290</v>
      </c>
      <c r="G20" s="142" t="n">
        <v>370.802919708029</v>
      </c>
      <c r="H20" s="143" t="n">
        <v>2</v>
      </c>
      <c r="J20" s="11"/>
    </row>
    <row r="21" customFormat="false" ht="15" hidden="false" customHeight="false" outlineLevel="0" collapsed="false">
      <c r="A21" s="140" t="s">
        <v>220</v>
      </c>
      <c r="B21" s="141" t="n">
        <v>60</v>
      </c>
      <c r="C21" s="141" t="n">
        <v>23</v>
      </c>
      <c r="D21" s="142" t="n">
        <v>-61.6666666666667</v>
      </c>
      <c r="E21" s="141" t="n">
        <v>47</v>
      </c>
      <c r="F21" s="141" t="n">
        <v>13</v>
      </c>
      <c r="G21" s="142" t="n">
        <v>-72.3404255319149</v>
      </c>
      <c r="H21" s="143" t="n">
        <v>0</v>
      </c>
      <c r="J21" s="11"/>
    </row>
    <row r="22" customFormat="false" ht="15" hidden="false" customHeight="false" outlineLevel="0" collapsed="false">
      <c r="A22" s="140" t="s">
        <v>221</v>
      </c>
      <c r="B22" s="141" t="n">
        <v>509</v>
      </c>
      <c r="C22" s="141" t="n">
        <v>297</v>
      </c>
      <c r="D22" s="142" t="n">
        <v>-41.6502946954813</v>
      </c>
      <c r="E22" s="141" t="n">
        <v>291</v>
      </c>
      <c r="F22" s="141" t="n">
        <v>103</v>
      </c>
      <c r="G22" s="142" t="n">
        <v>-64.6048109965636</v>
      </c>
      <c r="H22" s="143" t="n">
        <v>0</v>
      </c>
      <c r="J22" s="11"/>
    </row>
    <row r="23" customFormat="false" ht="15" hidden="false" customHeight="false" outlineLevel="0" collapsed="false">
      <c r="A23" s="140" t="s">
        <v>222</v>
      </c>
      <c r="B23" s="141" t="n">
        <v>279</v>
      </c>
      <c r="C23" s="141" t="n">
        <v>153</v>
      </c>
      <c r="D23" s="142" t="n">
        <v>-45.1612903225806</v>
      </c>
      <c r="E23" s="141" t="n">
        <v>273</v>
      </c>
      <c r="F23" s="141" t="n">
        <v>139</v>
      </c>
      <c r="G23" s="142" t="n">
        <v>-49.0842490842491</v>
      </c>
      <c r="H23" s="143" t="n">
        <v>0</v>
      </c>
      <c r="J23" s="11"/>
    </row>
    <row r="24" customFormat="false" ht="15" hidden="false" customHeight="false" outlineLevel="0" collapsed="false">
      <c r="A24" s="140" t="s">
        <v>223</v>
      </c>
      <c r="B24" s="141" t="n">
        <v>90</v>
      </c>
      <c r="C24" s="141" t="n">
        <v>280</v>
      </c>
      <c r="D24" s="142" t="n">
        <v>211.111111111111</v>
      </c>
      <c r="E24" s="141" t="n">
        <v>11</v>
      </c>
      <c r="F24" s="141" t="n">
        <v>247</v>
      </c>
      <c r="G24" s="142" t="n">
        <v>2145.45454545455</v>
      </c>
      <c r="H24" s="143" t="n">
        <v>1</v>
      </c>
      <c r="J24" s="11"/>
    </row>
    <row r="25" customFormat="false" ht="15" hidden="false" customHeight="false" outlineLevel="0" collapsed="false">
      <c r="A25" s="140" t="s">
        <v>224</v>
      </c>
      <c r="B25" s="141" t="n">
        <v>487</v>
      </c>
      <c r="C25" s="141" t="n">
        <v>526</v>
      </c>
      <c r="D25" s="142" t="n">
        <v>8.0082135523614</v>
      </c>
      <c r="E25" s="141" t="n">
        <v>289</v>
      </c>
      <c r="F25" s="141" t="n">
        <v>606</v>
      </c>
      <c r="G25" s="142" t="n">
        <v>109.688581314879</v>
      </c>
      <c r="H25" s="143" t="n">
        <v>4</v>
      </c>
      <c r="J25" s="11"/>
    </row>
    <row r="26" customFormat="false" ht="15" hidden="false" customHeight="false" outlineLevel="0" collapsed="false">
      <c r="A26" s="140" t="s">
        <v>225</v>
      </c>
      <c r="B26" s="141" t="n">
        <v>234</v>
      </c>
      <c r="C26" s="141" t="n">
        <v>237</v>
      </c>
      <c r="D26" s="142" t="n">
        <v>1.28205128205128</v>
      </c>
      <c r="E26" s="141" t="n">
        <v>161</v>
      </c>
      <c r="F26" s="141" t="n">
        <v>126</v>
      </c>
      <c r="G26" s="142" t="n">
        <v>-21.7391304347826</v>
      </c>
      <c r="H26" s="143" t="n">
        <v>8</v>
      </c>
      <c r="J26" s="11"/>
    </row>
    <row r="27" customFormat="false" ht="15" hidden="false" customHeight="false" outlineLevel="0" collapsed="false">
      <c r="A27" s="140" t="s">
        <v>226</v>
      </c>
      <c r="B27" s="141" t="n">
        <v>3257</v>
      </c>
      <c r="C27" s="141" t="n">
        <v>3036</v>
      </c>
      <c r="D27" s="142" t="n">
        <v>-6.78538532391772</v>
      </c>
      <c r="E27" s="141" t="n">
        <v>1824</v>
      </c>
      <c r="F27" s="141" t="n">
        <v>1402</v>
      </c>
      <c r="G27" s="142" t="n">
        <v>-23.1359649122807</v>
      </c>
      <c r="H27" s="143" t="n">
        <v>70</v>
      </c>
      <c r="J27" s="11"/>
    </row>
    <row r="28" customFormat="false" ht="15" hidden="false" customHeight="false" outlineLevel="0" collapsed="false">
      <c r="A28" s="140" t="s">
        <v>227</v>
      </c>
      <c r="B28" s="141" t="n">
        <v>222</v>
      </c>
      <c r="C28" s="141" t="n">
        <v>390</v>
      </c>
      <c r="D28" s="142" t="n">
        <v>75.6756756756757</v>
      </c>
      <c r="E28" s="141" t="n">
        <v>118</v>
      </c>
      <c r="F28" s="141" t="n">
        <v>201</v>
      </c>
      <c r="G28" s="142" t="n">
        <v>70.3389830508475</v>
      </c>
      <c r="H28" s="143" t="n">
        <v>5</v>
      </c>
      <c r="J28" s="11"/>
    </row>
    <row r="29" customFormat="false" ht="15" hidden="false" customHeight="false" outlineLevel="0" collapsed="false">
      <c r="A29" s="140" t="s">
        <v>228</v>
      </c>
      <c r="B29" s="141" t="n">
        <v>307</v>
      </c>
      <c r="C29" s="141" t="n">
        <v>324</v>
      </c>
      <c r="D29" s="142" t="n">
        <v>5.53745928338762</v>
      </c>
      <c r="E29" s="141" t="n">
        <v>172</v>
      </c>
      <c r="F29" s="141" t="n">
        <v>252</v>
      </c>
      <c r="G29" s="142" t="n">
        <v>46.5116279069767</v>
      </c>
      <c r="H29" s="143" t="n">
        <v>4</v>
      </c>
      <c r="J29" s="11"/>
    </row>
    <row r="30" customFormat="false" ht="15" hidden="false" customHeight="false" outlineLevel="0" collapsed="false">
      <c r="A30" s="140" t="s">
        <v>229</v>
      </c>
      <c r="B30" s="141" t="n">
        <v>404</v>
      </c>
      <c r="C30" s="141" t="n">
        <v>422</v>
      </c>
      <c r="D30" s="142" t="n">
        <v>4.45544554455446</v>
      </c>
      <c r="E30" s="141" t="n">
        <v>291</v>
      </c>
      <c r="F30" s="141" t="n">
        <v>314</v>
      </c>
      <c r="G30" s="142" t="n">
        <v>7.90378006872852</v>
      </c>
      <c r="H30" s="143" t="n">
        <v>23</v>
      </c>
      <c r="J30" s="11"/>
    </row>
    <row r="31" customFormat="false" ht="15" hidden="false" customHeight="false" outlineLevel="0" collapsed="false">
      <c r="A31" s="140" t="s">
        <v>230</v>
      </c>
      <c r="B31" s="141" t="n">
        <v>1107</v>
      </c>
      <c r="C31" s="141" t="n">
        <v>1007</v>
      </c>
      <c r="D31" s="142" t="n">
        <v>-9.03342366757001</v>
      </c>
      <c r="E31" s="141" t="n">
        <v>797</v>
      </c>
      <c r="F31" s="141" t="n">
        <v>556</v>
      </c>
      <c r="G31" s="142" t="n">
        <v>-30.2383939774153</v>
      </c>
      <c r="H31" s="143" t="n">
        <v>23</v>
      </c>
      <c r="J31" s="11"/>
    </row>
    <row r="32" customFormat="false" ht="15" hidden="false" customHeight="false" outlineLevel="0" collapsed="false">
      <c r="A32" s="140" t="s">
        <v>231</v>
      </c>
      <c r="B32" s="141" t="n">
        <v>765</v>
      </c>
      <c r="C32" s="141" t="n">
        <v>157</v>
      </c>
      <c r="D32" s="142" t="n">
        <v>-79.4771241830065</v>
      </c>
      <c r="E32" s="141" t="n">
        <v>705</v>
      </c>
      <c r="F32" s="141" t="n">
        <v>54</v>
      </c>
      <c r="G32" s="142" t="n">
        <v>-92.3404255319149</v>
      </c>
      <c r="H32" s="143" t="n">
        <v>18</v>
      </c>
      <c r="J32" s="11"/>
    </row>
    <row r="33" customFormat="false" ht="15" hidden="false" customHeight="false" outlineLevel="0" collapsed="false">
      <c r="A33" s="140" t="s">
        <v>232</v>
      </c>
      <c r="B33" s="141" t="n">
        <v>549</v>
      </c>
      <c r="C33" s="141" t="n">
        <v>528</v>
      </c>
      <c r="D33" s="142" t="n">
        <v>-3.82513661202186</v>
      </c>
      <c r="E33" s="141" t="n">
        <v>238</v>
      </c>
      <c r="F33" s="141" t="n">
        <v>356</v>
      </c>
      <c r="G33" s="142" t="n">
        <v>49.5798319327731</v>
      </c>
      <c r="H33" s="143" t="n">
        <v>4</v>
      </c>
      <c r="J33" s="11"/>
    </row>
    <row r="34" customFormat="false" ht="15" hidden="false" customHeight="false" outlineLevel="0" collapsed="false">
      <c r="A34" s="140" t="s">
        <v>233</v>
      </c>
      <c r="B34" s="141" t="n">
        <v>523</v>
      </c>
      <c r="C34" s="141" t="n">
        <v>1132</v>
      </c>
      <c r="D34" s="142" t="n">
        <v>116.443594646272</v>
      </c>
      <c r="E34" s="141" t="n">
        <v>307</v>
      </c>
      <c r="F34" s="141" t="n">
        <v>68</v>
      </c>
      <c r="G34" s="142" t="n">
        <v>-77.8501628664495</v>
      </c>
      <c r="H34" s="143" t="n">
        <v>108</v>
      </c>
      <c r="J34" s="11"/>
    </row>
    <row r="35" customFormat="false" ht="15" hidden="false" customHeight="false" outlineLevel="0" collapsed="false">
      <c r="A35" s="140" t="s">
        <v>234</v>
      </c>
      <c r="B35" s="141" t="n">
        <v>1199</v>
      </c>
      <c r="C35" s="141" t="n">
        <v>344</v>
      </c>
      <c r="D35" s="142" t="n">
        <v>-71.3094245204337</v>
      </c>
      <c r="E35" s="141" t="n">
        <v>1060</v>
      </c>
      <c r="F35" s="141" t="n">
        <v>86</v>
      </c>
      <c r="G35" s="142" t="n">
        <v>-91.8867924528302</v>
      </c>
      <c r="H35" s="143" t="n">
        <v>8</v>
      </c>
      <c r="J35" s="11"/>
    </row>
    <row r="36" customFormat="false" ht="15" hidden="false" customHeight="false" outlineLevel="0" collapsed="false">
      <c r="A36" s="140" t="s">
        <v>235</v>
      </c>
      <c r="B36" s="141" t="n">
        <v>298</v>
      </c>
      <c r="C36" s="141" t="n">
        <v>165</v>
      </c>
      <c r="D36" s="142" t="n">
        <v>-44.6308724832215</v>
      </c>
      <c r="E36" s="141" t="n">
        <v>345</v>
      </c>
      <c r="F36" s="141" t="n">
        <v>145</v>
      </c>
      <c r="G36" s="142" t="n">
        <v>-57.9710144927536</v>
      </c>
      <c r="H36" s="143" t="n">
        <v>0</v>
      </c>
      <c r="J36" s="11"/>
    </row>
    <row r="37" customFormat="false" ht="15" hidden="false" customHeight="false" outlineLevel="0" collapsed="false">
      <c r="A37" s="140" t="s">
        <v>236</v>
      </c>
      <c r="B37" s="141" t="n">
        <v>112</v>
      </c>
      <c r="C37" s="141" t="n">
        <v>324</v>
      </c>
      <c r="D37" s="142" t="n">
        <v>189.285714285714</v>
      </c>
      <c r="E37" s="141" t="n">
        <v>74</v>
      </c>
      <c r="F37" s="141" t="n">
        <v>187</v>
      </c>
      <c r="G37" s="142" t="n">
        <v>152.702702702703</v>
      </c>
      <c r="H37" s="143" t="n">
        <v>4</v>
      </c>
      <c r="J37" s="11"/>
    </row>
    <row r="38" customFormat="false" ht="15" hidden="false" customHeight="false" outlineLevel="0" collapsed="false">
      <c r="A38" s="140" t="s">
        <v>237</v>
      </c>
      <c r="B38" s="141" t="n">
        <v>787</v>
      </c>
      <c r="C38" s="141" t="n">
        <v>1084</v>
      </c>
      <c r="D38" s="142" t="n">
        <v>37.7382465057179</v>
      </c>
      <c r="E38" s="141" t="n">
        <v>362</v>
      </c>
      <c r="F38" s="141" t="n">
        <v>578</v>
      </c>
      <c r="G38" s="142" t="n">
        <v>59.6685082872928</v>
      </c>
      <c r="H38" s="143" t="n">
        <v>33</v>
      </c>
      <c r="J38" s="11"/>
    </row>
    <row r="39" customFormat="false" ht="15" hidden="false" customHeight="false" outlineLevel="0" collapsed="false">
      <c r="A39" s="140" t="s">
        <v>238</v>
      </c>
      <c r="B39" s="141" t="n">
        <v>1571</v>
      </c>
      <c r="C39" s="141" t="n">
        <v>1932</v>
      </c>
      <c r="D39" s="142" t="n">
        <v>22.9789942711649</v>
      </c>
      <c r="E39" s="141" t="n">
        <v>1321</v>
      </c>
      <c r="F39" s="141" t="n">
        <v>1607</v>
      </c>
      <c r="G39" s="142" t="n">
        <v>21.6502649507949</v>
      </c>
      <c r="H39" s="143" t="n">
        <v>26</v>
      </c>
      <c r="J39" s="11"/>
    </row>
    <row r="40" customFormat="false" ht="15" hidden="false" customHeight="false" outlineLevel="0" collapsed="false">
      <c r="A40" s="140" t="s">
        <v>239</v>
      </c>
      <c r="B40" s="141" t="n">
        <v>225</v>
      </c>
      <c r="C40" s="141" t="n">
        <v>195</v>
      </c>
      <c r="D40" s="142" t="n">
        <v>-13.3333333333333</v>
      </c>
      <c r="E40" s="141" t="n">
        <v>171</v>
      </c>
      <c r="F40" s="141" t="n">
        <v>74</v>
      </c>
      <c r="G40" s="142" t="n">
        <v>-56.7251461988304</v>
      </c>
      <c r="H40" s="143" t="n">
        <v>1</v>
      </c>
      <c r="J40" s="11"/>
    </row>
    <row r="41" customFormat="false" ht="15" hidden="false" customHeight="false" outlineLevel="0" collapsed="false">
      <c r="A41" s="140" t="s">
        <v>240</v>
      </c>
      <c r="B41" s="141" t="n">
        <v>62</v>
      </c>
      <c r="C41" s="141" t="n">
        <v>640</v>
      </c>
      <c r="D41" s="142" t="n">
        <v>932.258064516129</v>
      </c>
      <c r="E41" s="141" t="n">
        <v>55</v>
      </c>
      <c r="F41" s="141" t="n">
        <v>596</v>
      </c>
      <c r="G41" s="142" t="n">
        <v>983.636363636364</v>
      </c>
      <c r="H41" s="143" t="n">
        <v>0</v>
      </c>
      <c r="J41" s="11"/>
    </row>
    <row r="42" customFormat="false" ht="15" hidden="false" customHeight="false" outlineLevel="0" collapsed="false">
      <c r="A42" s="140" t="s">
        <v>241</v>
      </c>
      <c r="B42" s="141" t="n">
        <v>78</v>
      </c>
      <c r="C42" s="141" t="n">
        <v>12</v>
      </c>
      <c r="D42" s="142" t="n">
        <v>-84.6153846153846</v>
      </c>
      <c r="E42" s="141" t="n">
        <v>76</v>
      </c>
      <c r="F42" s="141" t="n">
        <v>0</v>
      </c>
      <c r="G42" s="142" t="n">
        <v>-100</v>
      </c>
      <c r="H42" s="143" t="n">
        <v>2</v>
      </c>
      <c r="J42" s="11"/>
    </row>
    <row r="43" customFormat="false" ht="15" hidden="false" customHeight="false" outlineLevel="0" collapsed="false">
      <c r="A43" s="140" t="s">
        <v>242</v>
      </c>
      <c r="B43" s="141" t="n">
        <v>389</v>
      </c>
      <c r="C43" s="141" t="n">
        <v>419</v>
      </c>
      <c r="D43" s="142" t="n">
        <v>7.7120822622108</v>
      </c>
      <c r="E43" s="141" t="n">
        <v>204</v>
      </c>
      <c r="F43" s="141" t="n">
        <v>214</v>
      </c>
      <c r="G43" s="142" t="n">
        <v>4.90196078431373</v>
      </c>
      <c r="H43" s="143" t="n">
        <v>15</v>
      </c>
      <c r="J43" s="11"/>
    </row>
    <row r="44" customFormat="false" ht="15" hidden="false" customHeight="false" outlineLevel="0" collapsed="false">
      <c r="A44" s="140" t="s">
        <v>243</v>
      </c>
      <c r="B44" s="141" t="n">
        <v>234</v>
      </c>
      <c r="C44" s="141" t="n">
        <v>388</v>
      </c>
      <c r="D44" s="142" t="n">
        <v>65.8119658119658</v>
      </c>
      <c r="E44" s="141" t="n">
        <v>217</v>
      </c>
      <c r="F44" s="141" t="n">
        <v>343</v>
      </c>
      <c r="G44" s="142" t="n">
        <v>58.0645161290323</v>
      </c>
      <c r="H44" s="143" t="n">
        <v>3</v>
      </c>
      <c r="J44" s="11"/>
    </row>
    <row r="45" customFormat="false" ht="15" hidden="false" customHeight="false" outlineLevel="0" collapsed="false">
      <c r="A45" s="140" t="s">
        <v>244</v>
      </c>
      <c r="B45" s="141" t="n">
        <v>808</v>
      </c>
      <c r="C45" s="141" t="n">
        <v>641</v>
      </c>
      <c r="D45" s="142" t="n">
        <v>-20.6683168316832</v>
      </c>
      <c r="E45" s="141" t="n">
        <v>521</v>
      </c>
      <c r="F45" s="141" t="n">
        <v>635</v>
      </c>
      <c r="G45" s="142" t="n">
        <v>21.8809980806142</v>
      </c>
      <c r="H45" s="143" t="n">
        <v>5</v>
      </c>
      <c r="J45" s="11"/>
    </row>
    <row r="46" customFormat="false" ht="15" hidden="false" customHeight="false" outlineLevel="0" collapsed="false">
      <c r="A46" s="140" t="s">
        <v>245</v>
      </c>
      <c r="B46" s="141" t="n">
        <v>18453</v>
      </c>
      <c r="C46" s="141" t="n">
        <v>20841</v>
      </c>
      <c r="D46" s="142" t="n">
        <v>12.9409852056576</v>
      </c>
      <c r="E46" s="141" t="n">
        <v>5325</v>
      </c>
      <c r="F46" s="141" t="n">
        <v>10161</v>
      </c>
      <c r="G46" s="142" t="n">
        <v>90.8169014084507</v>
      </c>
      <c r="H46" s="143" t="n">
        <v>358</v>
      </c>
      <c r="J46" s="11"/>
    </row>
    <row r="47" customFormat="false" ht="15" hidden="false" customHeight="false" outlineLevel="0" collapsed="false">
      <c r="A47" s="140" t="s">
        <v>246</v>
      </c>
      <c r="B47" s="141" t="n">
        <v>1954</v>
      </c>
      <c r="C47" s="141" t="n">
        <v>2335</v>
      </c>
      <c r="D47" s="142" t="n">
        <v>19.4984646878199</v>
      </c>
      <c r="E47" s="141" t="n">
        <v>961</v>
      </c>
      <c r="F47" s="141" t="n">
        <v>934</v>
      </c>
      <c r="G47" s="142" t="n">
        <v>-2.80957336108221</v>
      </c>
      <c r="H47" s="143" t="n">
        <v>45</v>
      </c>
      <c r="J47" s="11"/>
    </row>
    <row r="48" customFormat="false" ht="15" hidden="false" customHeight="false" outlineLevel="0" collapsed="false">
      <c r="A48" s="140" t="s">
        <v>247</v>
      </c>
      <c r="B48" s="141" t="n">
        <v>503</v>
      </c>
      <c r="C48" s="141" t="n">
        <v>952</v>
      </c>
      <c r="D48" s="142" t="n">
        <v>89.2644135188867</v>
      </c>
      <c r="E48" s="141" t="n">
        <v>416</v>
      </c>
      <c r="F48" s="141" t="n">
        <v>365</v>
      </c>
      <c r="G48" s="142" t="n">
        <v>-12.2596153846154</v>
      </c>
      <c r="H48" s="143" t="n">
        <v>54</v>
      </c>
      <c r="J48" s="11"/>
    </row>
    <row r="49" customFormat="false" ht="15" hidden="false" customHeight="false" outlineLevel="0" collapsed="false">
      <c r="A49" s="140" t="s">
        <v>248</v>
      </c>
      <c r="B49" s="141" t="n">
        <v>137</v>
      </c>
      <c r="C49" s="141" t="n">
        <v>169</v>
      </c>
      <c r="D49" s="142" t="n">
        <v>23.3576642335766</v>
      </c>
      <c r="E49" s="141" t="n">
        <v>97</v>
      </c>
      <c r="F49" s="141" t="n">
        <v>93</v>
      </c>
      <c r="G49" s="142" t="n">
        <v>-4.12371134020619</v>
      </c>
      <c r="H49" s="143" t="n">
        <v>1</v>
      </c>
      <c r="J49" s="11"/>
    </row>
    <row r="50" customFormat="false" ht="15" hidden="false" customHeight="false" outlineLevel="0" collapsed="false">
      <c r="A50" s="140" t="s">
        <v>249</v>
      </c>
      <c r="B50" s="141" t="n">
        <v>320</v>
      </c>
      <c r="C50" s="141" t="n">
        <v>135</v>
      </c>
      <c r="D50" s="142" t="n">
        <v>-57.8125</v>
      </c>
      <c r="E50" s="141" t="n">
        <v>287</v>
      </c>
      <c r="F50" s="141" t="n">
        <v>78</v>
      </c>
      <c r="G50" s="142" t="n">
        <v>-72.822299651568</v>
      </c>
      <c r="H50" s="143" t="n">
        <v>10</v>
      </c>
      <c r="J50" s="11"/>
    </row>
    <row r="51" customFormat="false" ht="15" hidden="false" customHeight="false" outlineLevel="0" collapsed="false">
      <c r="A51" s="140" t="s">
        <v>250</v>
      </c>
      <c r="B51" s="141" t="n">
        <v>48</v>
      </c>
      <c r="C51" s="141" t="n">
        <v>130</v>
      </c>
      <c r="D51" s="142" t="n">
        <v>170.833333333333</v>
      </c>
      <c r="E51" s="141" t="n">
        <v>14</v>
      </c>
      <c r="F51" s="141" t="n">
        <v>89</v>
      </c>
      <c r="G51" s="142" t="n">
        <v>535.714285714286</v>
      </c>
      <c r="H51" s="143" t="n">
        <v>1</v>
      </c>
      <c r="J51" s="11"/>
    </row>
    <row r="52" customFormat="false" ht="15" hidden="false" customHeight="false" outlineLevel="0" collapsed="false">
      <c r="A52" s="140" t="s">
        <v>251</v>
      </c>
      <c r="B52" s="141" t="n">
        <v>267</v>
      </c>
      <c r="C52" s="141" t="n">
        <v>260</v>
      </c>
      <c r="D52" s="142" t="n">
        <v>-2.62172284644195</v>
      </c>
      <c r="E52" s="141" t="n">
        <v>116</v>
      </c>
      <c r="F52" s="141" t="n">
        <v>105</v>
      </c>
      <c r="G52" s="142" t="n">
        <v>-9.48275862068966</v>
      </c>
      <c r="H52" s="143" t="n">
        <v>0</v>
      </c>
      <c r="J52" s="11"/>
    </row>
    <row r="53" customFormat="false" ht="15" hidden="false" customHeight="false" outlineLevel="0" collapsed="false">
      <c r="A53" s="140" t="s">
        <v>252</v>
      </c>
      <c r="B53" s="141" t="n">
        <v>882</v>
      </c>
      <c r="C53" s="141" t="n">
        <v>719</v>
      </c>
      <c r="D53" s="142" t="n">
        <v>-18.4807256235828</v>
      </c>
      <c r="E53" s="141" t="n">
        <v>646</v>
      </c>
      <c r="F53" s="141" t="n">
        <v>475</v>
      </c>
      <c r="G53" s="142" t="n">
        <v>-26.4705882352941</v>
      </c>
      <c r="H53" s="143" t="n">
        <v>11</v>
      </c>
      <c r="J53" s="11"/>
    </row>
    <row r="54" customFormat="false" ht="15" hidden="false" customHeight="false" outlineLevel="0" collapsed="false">
      <c r="A54" s="140" t="s">
        <v>253</v>
      </c>
      <c r="B54" s="141" t="n">
        <v>164</v>
      </c>
      <c r="C54" s="141" t="n">
        <v>349</v>
      </c>
      <c r="D54" s="142" t="n">
        <v>112.80487804878</v>
      </c>
      <c r="E54" s="141" t="n">
        <v>72</v>
      </c>
      <c r="F54" s="141" t="n">
        <v>98</v>
      </c>
      <c r="G54" s="142" t="n">
        <v>36.1111111111111</v>
      </c>
      <c r="H54" s="143" t="n">
        <v>0</v>
      </c>
      <c r="J54" s="11"/>
    </row>
    <row r="55" customFormat="false" ht="15" hidden="false" customHeight="false" outlineLevel="0" collapsed="false">
      <c r="A55" s="140" t="s">
        <v>254</v>
      </c>
      <c r="B55" s="141" t="n">
        <v>346</v>
      </c>
      <c r="C55" s="141" t="n">
        <v>285</v>
      </c>
      <c r="D55" s="142" t="n">
        <v>-17.6300578034682</v>
      </c>
      <c r="E55" s="141" t="n">
        <v>264</v>
      </c>
      <c r="F55" s="141" t="n">
        <v>67</v>
      </c>
      <c r="G55" s="142" t="n">
        <v>-74.6212121212121</v>
      </c>
      <c r="H55" s="143" t="n">
        <v>0</v>
      </c>
      <c r="J55" s="11"/>
    </row>
    <row r="56" customFormat="false" ht="15" hidden="false" customHeight="false" outlineLevel="0" collapsed="false">
      <c r="A56" s="140" t="s">
        <v>255</v>
      </c>
      <c r="B56" s="141" t="n">
        <v>184</v>
      </c>
      <c r="C56" s="141" t="n">
        <v>242</v>
      </c>
      <c r="D56" s="142" t="n">
        <v>31.5217391304348</v>
      </c>
      <c r="E56" s="141" t="n">
        <v>114</v>
      </c>
      <c r="F56" s="141" t="n">
        <v>95</v>
      </c>
      <c r="G56" s="142" t="n">
        <v>-16.6666666666667</v>
      </c>
      <c r="H56" s="143" t="n">
        <v>9</v>
      </c>
      <c r="J56" s="11"/>
    </row>
    <row r="57" customFormat="false" ht="15" hidden="false" customHeight="false" outlineLevel="0" collapsed="false">
      <c r="A57" s="140" t="s">
        <v>256</v>
      </c>
      <c r="B57" s="141" t="n">
        <v>52</v>
      </c>
      <c r="C57" s="141" t="n">
        <v>126</v>
      </c>
      <c r="D57" s="142" t="n">
        <v>142.307692307692</v>
      </c>
      <c r="E57" s="141" t="n">
        <v>66</v>
      </c>
      <c r="F57" s="141" t="n">
        <v>69</v>
      </c>
      <c r="G57" s="142" t="n">
        <v>4.54545454545455</v>
      </c>
      <c r="H57" s="143" t="n">
        <v>51</v>
      </c>
      <c r="J57" s="11"/>
    </row>
    <row r="58" customFormat="false" ht="15" hidden="false" customHeight="false" outlineLevel="0" collapsed="false">
      <c r="A58" s="140" t="s">
        <v>257</v>
      </c>
      <c r="B58" s="141" t="n">
        <v>1128</v>
      </c>
      <c r="C58" s="141" t="n">
        <v>1437</v>
      </c>
      <c r="D58" s="142" t="n">
        <v>27.3936170212766</v>
      </c>
      <c r="E58" s="141" t="n">
        <v>655</v>
      </c>
      <c r="F58" s="141" t="n">
        <v>921</v>
      </c>
      <c r="G58" s="142" t="n">
        <v>40.6106870229008</v>
      </c>
      <c r="H58" s="143" t="n">
        <v>48</v>
      </c>
      <c r="J58" s="11"/>
    </row>
    <row r="59" customFormat="false" ht="15" hidden="false" customHeight="false" outlineLevel="0" collapsed="false">
      <c r="A59" s="140" t="s">
        <v>258</v>
      </c>
      <c r="B59" s="141" t="n">
        <v>831</v>
      </c>
      <c r="C59" s="141" t="n">
        <v>971</v>
      </c>
      <c r="D59" s="142" t="n">
        <v>16.8471720818291</v>
      </c>
      <c r="E59" s="141" t="n">
        <v>342</v>
      </c>
      <c r="F59" s="141" t="n">
        <v>556</v>
      </c>
      <c r="G59" s="142" t="n">
        <v>62.5730994152047</v>
      </c>
      <c r="H59" s="143" t="n">
        <v>24</v>
      </c>
      <c r="J59" s="11"/>
    </row>
    <row r="60" customFormat="false" ht="15" hidden="false" customHeight="false" outlineLevel="0" collapsed="false">
      <c r="A60" s="140" t="s">
        <v>259</v>
      </c>
      <c r="B60" s="141" t="n">
        <v>1480</v>
      </c>
      <c r="C60" s="141" t="n">
        <v>1218</v>
      </c>
      <c r="D60" s="142" t="n">
        <v>-17.7027027027027</v>
      </c>
      <c r="E60" s="141" t="n">
        <v>577</v>
      </c>
      <c r="F60" s="141" t="n">
        <v>687</v>
      </c>
      <c r="G60" s="142" t="n">
        <v>19.0641247833622</v>
      </c>
      <c r="H60" s="143" t="n">
        <v>4</v>
      </c>
      <c r="J60" s="11"/>
    </row>
    <row r="61" customFormat="false" ht="15" hidden="false" customHeight="false" outlineLevel="0" collapsed="false">
      <c r="A61" s="140" t="s">
        <v>260</v>
      </c>
      <c r="B61" s="141" t="n">
        <v>813</v>
      </c>
      <c r="C61" s="141" t="n">
        <v>961</v>
      </c>
      <c r="D61" s="142" t="n">
        <v>18.2041820418204</v>
      </c>
      <c r="E61" s="141" t="n">
        <v>874</v>
      </c>
      <c r="F61" s="141" t="n">
        <v>968</v>
      </c>
      <c r="G61" s="142" t="n">
        <v>10.7551487414188</v>
      </c>
      <c r="H61" s="143" t="n">
        <v>13</v>
      </c>
      <c r="J61" s="11"/>
    </row>
    <row r="62" customFormat="false" ht="15" hidden="false" customHeight="false" outlineLevel="0" collapsed="false">
      <c r="A62" s="140" t="s">
        <v>261</v>
      </c>
      <c r="B62" s="141" t="n">
        <v>2337</v>
      </c>
      <c r="C62" s="141" t="n">
        <v>6559</v>
      </c>
      <c r="D62" s="142" t="n">
        <v>180.658964484382</v>
      </c>
      <c r="E62" s="141" t="n">
        <v>1154</v>
      </c>
      <c r="F62" s="141" t="n">
        <v>1714</v>
      </c>
      <c r="G62" s="142" t="n">
        <v>48.526863084922</v>
      </c>
      <c r="H62" s="143" t="n">
        <v>110</v>
      </c>
      <c r="J62" s="11"/>
    </row>
    <row r="63" customFormat="false" ht="15" hidden="false" customHeight="false" outlineLevel="0" collapsed="false">
      <c r="A63" s="140" t="s">
        <v>262</v>
      </c>
      <c r="B63" s="141" t="n">
        <v>561</v>
      </c>
      <c r="C63" s="141" t="n">
        <v>33</v>
      </c>
      <c r="D63" s="142" t="n">
        <v>-94.1176470588235</v>
      </c>
      <c r="E63" s="141" t="n">
        <v>567</v>
      </c>
      <c r="F63" s="141" t="n">
        <v>10</v>
      </c>
      <c r="G63" s="142" t="n">
        <v>-98.2363315696649</v>
      </c>
      <c r="H63" s="143" t="n">
        <v>0</v>
      </c>
      <c r="J63" s="11"/>
    </row>
    <row r="64" customFormat="false" ht="15" hidden="false" customHeight="false" outlineLevel="0" collapsed="false">
      <c r="A64" s="140" t="s">
        <v>263</v>
      </c>
      <c r="B64" s="141" t="n">
        <v>737</v>
      </c>
      <c r="C64" s="141" t="n">
        <v>1241</v>
      </c>
      <c r="D64" s="142" t="n">
        <v>68.3853459972863</v>
      </c>
      <c r="E64" s="141" t="n">
        <v>254</v>
      </c>
      <c r="F64" s="141" t="n">
        <v>582</v>
      </c>
      <c r="G64" s="142" t="n">
        <v>129.133858267717</v>
      </c>
      <c r="H64" s="143" t="n">
        <v>28</v>
      </c>
      <c r="J64" s="11"/>
    </row>
    <row r="65" customFormat="false" ht="15" hidden="false" customHeight="false" outlineLevel="0" collapsed="false">
      <c r="A65" s="140" t="s">
        <v>264</v>
      </c>
      <c r="B65" s="141" t="n">
        <v>1264</v>
      </c>
      <c r="C65" s="141" t="n">
        <v>1069</v>
      </c>
      <c r="D65" s="142" t="n">
        <v>-15.4272151898734</v>
      </c>
      <c r="E65" s="141" t="n">
        <v>566</v>
      </c>
      <c r="F65" s="141" t="n">
        <v>284</v>
      </c>
      <c r="G65" s="142" t="n">
        <v>-49.8233215547703</v>
      </c>
      <c r="H65" s="143" t="n">
        <v>7</v>
      </c>
      <c r="J65" s="11"/>
    </row>
    <row r="66" customFormat="false" ht="15" hidden="false" customHeight="false" outlineLevel="0" collapsed="false">
      <c r="A66" s="140" t="s">
        <v>265</v>
      </c>
      <c r="B66" s="141" t="n">
        <v>1138</v>
      </c>
      <c r="C66" s="141" t="n">
        <v>90</v>
      </c>
      <c r="D66" s="142" t="n">
        <v>-92.091388400703</v>
      </c>
      <c r="E66" s="141" t="n">
        <v>1070</v>
      </c>
      <c r="F66" s="141" t="n">
        <v>61</v>
      </c>
      <c r="G66" s="142" t="n">
        <v>-94.2990654205608</v>
      </c>
      <c r="H66" s="143" t="n">
        <v>7</v>
      </c>
      <c r="J66" s="11"/>
    </row>
    <row r="67" customFormat="false" ht="15" hidden="false" customHeight="false" outlineLevel="0" collapsed="false">
      <c r="A67" s="140" t="s">
        <v>266</v>
      </c>
      <c r="B67" s="141" t="n">
        <v>80</v>
      </c>
      <c r="C67" s="141" t="n">
        <v>107</v>
      </c>
      <c r="D67" s="142" t="n">
        <v>33.75</v>
      </c>
      <c r="E67" s="141" t="n">
        <v>67</v>
      </c>
      <c r="F67" s="141" t="n">
        <v>81</v>
      </c>
      <c r="G67" s="142" t="n">
        <v>20.8955223880597</v>
      </c>
      <c r="H67" s="143" t="n">
        <v>5</v>
      </c>
      <c r="J67" s="11"/>
    </row>
    <row r="68" customFormat="false" ht="15" hidden="false" customHeight="false" outlineLevel="0" collapsed="false">
      <c r="A68" s="140" t="s">
        <v>267</v>
      </c>
      <c r="B68" s="141" t="n">
        <v>112</v>
      </c>
      <c r="C68" s="141" t="n">
        <v>75</v>
      </c>
      <c r="D68" s="142" t="n">
        <v>-33.0357142857143</v>
      </c>
      <c r="E68" s="141" t="n">
        <v>98</v>
      </c>
      <c r="F68" s="141" t="n">
        <v>49</v>
      </c>
      <c r="G68" s="142" t="n">
        <v>-50</v>
      </c>
      <c r="H68" s="143" t="n">
        <v>1</v>
      </c>
      <c r="J68" s="11"/>
    </row>
    <row r="69" customFormat="false" ht="15" hidden="false" customHeight="false" outlineLevel="0" collapsed="false">
      <c r="A69" s="140" t="s">
        <v>268</v>
      </c>
      <c r="B69" s="141" t="n">
        <v>408</v>
      </c>
      <c r="C69" s="141" t="n">
        <v>416</v>
      </c>
      <c r="D69" s="142" t="n">
        <v>1.96078431372549</v>
      </c>
      <c r="E69" s="141" t="n">
        <v>312</v>
      </c>
      <c r="F69" s="141" t="n">
        <v>216</v>
      </c>
      <c r="G69" s="142" t="n">
        <v>-30.7692307692308</v>
      </c>
      <c r="H69" s="143" t="n">
        <v>19</v>
      </c>
      <c r="J69" s="11"/>
    </row>
    <row r="70" customFormat="false" ht="15" hidden="false" customHeight="false" outlineLevel="0" collapsed="false">
      <c r="A70" s="140" t="s">
        <v>269</v>
      </c>
      <c r="B70" s="141" t="n">
        <v>436</v>
      </c>
      <c r="C70" s="141" t="n">
        <v>337</v>
      </c>
      <c r="D70" s="142" t="n">
        <v>-22.7064220183486</v>
      </c>
      <c r="E70" s="141" t="n">
        <v>247</v>
      </c>
      <c r="F70" s="141" t="n">
        <v>214</v>
      </c>
      <c r="G70" s="142" t="n">
        <v>-13.3603238866397</v>
      </c>
      <c r="H70" s="143" t="n">
        <v>45</v>
      </c>
      <c r="J70" s="11"/>
    </row>
    <row r="71" customFormat="false" ht="15" hidden="false" customHeight="false" outlineLevel="0" collapsed="false">
      <c r="A71" s="140" t="s">
        <v>270</v>
      </c>
      <c r="B71" s="141" t="n">
        <v>360</v>
      </c>
      <c r="C71" s="141" t="n">
        <v>1596</v>
      </c>
      <c r="D71" s="142" t="n">
        <v>343.333333333333</v>
      </c>
      <c r="E71" s="141" t="n">
        <v>122</v>
      </c>
      <c r="F71" s="141" t="n">
        <v>1243</v>
      </c>
      <c r="G71" s="142" t="n">
        <v>918.852459016394</v>
      </c>
      <c r="H71" s="143" t="n">
        <v>43</v>
      </c>
      <c r="J71" s="11"/>
    </row>
    <row r="72" customFormat="false" ht="15" hidden="false" customHeight="false" outlineLevel="0" collapsed="false">
      <c r="A72" s="140" t="s">
        <v>271</v>
      </c>
      <c r="B72" s="141" t="n">
        <v>1188</v>
      </c>
      <c r="C72" s="141" t="n">
        <v>1738</v>
      </c>
      <c r="D72" s="142" t="n">
        <v>46.2962962962963</v>
      </c>
      <c r="E72" s="141" t="n">
        <v>757</v>
      </c>
      <c r="F72" s="141" t="n">
        <v>991</v>
      </c>
      <c r="G72" s="142" t="n">
        <v>30.9114927344782</v>
      </c>
      <c r="H72" s="143" t="n">
        <v>59</v>
      </c>
      <c r="J72" s="11"/>
    </row>
    <row r="73" customFormat="false" ht="15" hidden="false" customHeight="false" outlineLevel="0" collapsed="false">
      <c r="A73" s="140" t="s">
        <v>272</v>
      </c>
      <c r="B73" s="141" t="n">
        <v>1221</v>
      </c>
      <c r="C73" s="141" t="n">
        <v>1006</v>
      </c>
      <c r="D73" s="142" t="n">
        <v>-17.6085176085176</v>
      </c>
      <c r="E73" s="141" t="n">
        <v>1070</v>
      </c>
      <c r="F73" s="141" t="n">
        <v>747</v>
      </c>
      <c r="G73" s="142" t="n">
        <v>-30.1869158878505</v>
      </c>
      <c r="H73" s="143" t="n">
        <v>10</v>
      </c>
      <c r="J73" s="11"/>
    </row>
    <row r="74" customFormat="false" ht="15" hidden="false" customHeight="false" outlineLevel="0" collapsed="false">
      <c r="A74" s="140" t="s">
        <v>273</v>
      </c>
      <c r="B74" s="141" t="n">
        <v>39</v>
      </c>
      <c r="C74" s="141" t="n">
        <v>175</v>
      </c>
      <c r="D74" s="142" t="n">
        <v>348.717948717949</v>
      </c>
      <c r="E74" s="141" t="n">
        <v>40</v>
      </c>
      <c r="F74" s="141" t="n">
        <v>148</v>
      </c>
      <c r="G74" s="142" t="n">
        <v>270</v>
      </c>
      <c r="H74" s="143" t="n">
        <v>0</v>
      </c>
      <c r="J74" s="11"/>
    </row>
    <row r="75" customFormat="false" ht="15" hidden="false" customHeight="false" outlineLevel="0" collapsed="false">
      <c r="A75" s="140" t="s">
        <v>274</v>
      </c>
      <c r="B75" s="141" t="n">
        <v>178</v>
      </c>
      <c r="C75" s="141" t="n">
        <v>186</v>
      </c>
      <c r="D75" s="142" t="n">
        <v>4.49438202247191</v>
      </c>
      <c r="E75" s="141" t="n">
        <v>125</v>
      </c>
      <c r="F75" s="141" t="n">
        <v>98</v>
      </c>
      <c r="G75" s="142" t="n">
        <v>-21.6</v>
      </c>
      <c r="H75" s="143" t="n">
        <v>13</v>
      </c>
      <c r="J75" s="11"/>
    </row>
    <row r="76" customFormat="false" ht="15" hidden="false" customHeight="false" outlineLevel="0" collapsed="false">
      <c r="A76" s="140" t="s">
        <v>275</v>
      </c>
      <c r="B76" s="141" t="n">
        <v>1272</v>
      </c>
      <c r="C76" s="141" t="n">
        <v>1351</v>
      </c>
      <c r="D76" s="142" t="n">
        <v>6.21069182389937</v>
      </c>
      <c r="E76" s="141" t="n">
        <v>881</v>
      </c>
      <c r="F76" s="141" t="n">
        <v>912</v>
      </c>
      <c r="G76" s="142" t="n">
        <v>3.51872871736663</v>
      </c>
      <c r="H76" s="143" t="n">
        <v>34</v>
      </c>
      <c r="J76" s="11"/>
    </row>
    <row r="77" customFormat="false" ht="15" hidden="false" customHeight="false" outlineLevel="0" collapsed="false">
      <c r="A77" s="140" t="s">
        <v>276</v>
      </c>
      <c r="B77" s="141" t="n">
        <v>433</v>
      </c>
      <c r="C77" s="141" t="n">
        <v>727</v>
      </c>
      <c r="D77" s="142" t="n">
        <v>67.8983833718245</v>
      </c>
      <c r="E77" s="141" t="n">
        <v>376</v>
      </c>
      <c r="F77" s="141" t="n">
        <v>594</v>
      </c>
      <c r="G77" s="142" t="n">
        <v>57.9787234042553</v>
      </c>
      <c r="H77" s="143" t="n">
        <v>22</v>
      </c>
      <c r="J77" s="11"/>
    </row>
    <row r="78" customFormat="false" ht="15" hidden="false" customHeight="false" outlineLevel="0" collapsed="false">
      <c r="A78" s="140" t="s">
        <v>277</v>
      </c>
      <c r="B78" s="141" t="n">
        <v>45</v>
      </c>
      <c r="C78" s="141" t="n">
        <v>189</v>
      </c>
      <c r="D78" s="142" t="n">
        <v>320</v>
      </c>
      <c r="E78" s="141" t="n">
        <v>32</v>
      </c>
      <c r="F78" s="141" t="n">
        <v>185</v>
      </c>
      <c r="G78" s="142" t="n">
        <v>478.125</v>
      </c>
      <c r="H78" s="143" t="n">
        <v>0</v>
      </c>
      <c r="J78" s="11"/>
    </row>
    <row r="79" customFormat="false" ht="15" hidden="false" customHeight="false" outlineLevel="0" collapsed="false">
      <c r="A79" s="140" t="s">
        <v>278</v>
      </c>
      <c r="B79" s="141" t="n">
        <v>2199</v>
      </c>
      <c r="C79" s="141" t="n">
        <v>2665</v>
      </c>
      <c r="D79" s="142" t="n">
        <v>21.1914506593906</v>
      </c>
      <c r="E79" s="141" t="n">
        <v>270</v>
      </c>
      <c r="F79" s="141" t="n">
        <v>594</v>
      </c>
      <c r="G79" s="142" t="n">
        <v>120</v>
      </c>
      <c r="H79" s="143" t="n">
        <v>27</v>
      </c>
      <c r="J79" s="11"/>
    </row>
    <row r="80" customFormat="false" ht="15" hidden="false" customHeight="false" outlineLevel="0" collapsed="false">
      <c r="A80" s="140" t="s">
        <v>279</v>
      </c>
      <c r="B80" s="141" t="n">
        <v>131</v>
      </c>
      <c r="C80" s="141" t="n">
        <v>172</v>
      </c>
      <c r="D80" s="142" t="n">
        <v>31.2977099236641</v>
      </c>
      <c r="E80" s="141" t="n">
        <v>145</v>
      </c>
      <c r="F80" s="141" t="n">
        <v>131</v>
      </c>
      <c r="G80" s="142" t="n">
        <v>-9.6551724137931</v>
      </c>
      <c r="H80" s="143" t="n">
        <v>1</v>
      </c>
      <c r="J80" s="11"/>
    </row>
    <row r="81" customFormat="false" ht="15" hidden="false" customHeight="false" outlineLevel="0" collapsed="false">
      <c r="A81" s="140" t="s">
        <v>280</v>
      </c>
      <c r="B81" s="141" t="n">
        <v>389</v>
      </c>
      <c r="C81" s="141" t="n">
        <v>364</v>
      </c>
      <c r="D81" s="142" t="n">
        <v>-6.426735218509</v>
      </c>
      <c r="E81" s="141" t="n">
        <v>236</v>
      </c>
      <c r="F81" s="141" t="n">
        <v>112</v>
      </c>
      <c r="G81" s="142" t="n">
        <v>-52.5423728813559</v>
      </c>
      <c r="H81" s="143" t="n">
        <v>11</v>
      </c>
      <c r="J81" s="11"/>
    </row>
    <row r="82" customFormat="false" ht="15" hidden="false" customHeight="false" outlineLevel="0" collapsed="false">
      <c r="A82" s="140" t="s">
        <v>281</v>
      </c>
      <c r="B82" s="141" t="n">
        <v>40</v>
      </c>
      <c r="C82" s="141" t="n">
        <v>42</v>
      </c>
      <c r="D82" s="142" t="n">
        <v>5</v>
      </c>
      <c r="E82" s="141" t="n">
        <v>35</v>
      </c>
      <c r="F82" s="141" t="n">
        <v>14</v>
      </c>
      <c r="G82" s="142" t="n">
        <v>-60</v>
      </c>
      <c r="H82" s="143" t="n">
        <v>5</v>
      </c>
      <c r="J82" s="11"/>
    </row>
    <row r="83" customFormat="false" ht="15" hidden="false" customHeight="false" outlineLevel="0" collapsed="false">
      <c r="A83" s="140" t="s">
        <v>282</v>
      </c>
      <c r="B83" s="141" t="n">
        <v>310</v>
      </c>
      <c r="C83" s="141" t="n">
        <v>424</v>
      </c>
      <c r="D83" s="142" t="n">
        <v>36.7741935483871</v>
      </c>
      <c r="E83" s="141" t="n">
        <v>184</v>
      </c>
      <c r="F83" s="141" t="n">
        <v>224</v>
      </c>
      <c r="G83" s="142" t="n">
        <v>21.7391304347826</v>
      </c>
      <c r="H83" s="143" t="n">
        <v>4</v>
      </c>
      <c r="J83" s="11"/>
    </row>
    <row r="84" customFormat="false" ht="15" hidden="false" customHeight="false" outlineLevel="0" collapsed="false">
      <c r="A84" s="140" t="s">
        <v>283</v>
      </c>
      <c r="B84" s="141" t="n">
        <v>470</v>
      </c>
      <c r="C84" s="141" t="n">
        <v>372</v>
      </c>
      <c r="D84" s="142" t="n">
        <v>-20.8510638297872</v>
      </c>
      <c r="E84" s="141" t="n">
        <v>424</v>
      </c>
      <c r="F84" s="141" t="n">
        <v>270</v>
      </c>
      <c r="G84" s="142" t="n">
        <v>-36.3207547169811</v>
      </c>
      <c r="H84" s="143" t="n">
        <v>5</v>
      </c>
      <c r="J84" s="11"/>
    </row>
    <row r="85" customFormat="false" ht="15" hidden="false" customHeight="false" outlineLevel="0" collapsed="false">
      <c r="A85" s="140" t="s">
        <v>284</v>
      </c>
      <c r="B85" s="141" t="n">
        <v>297</v>
      </c>
      <c r="C85" s="141" t="n">
        <v>340</v>
      </c>
      <c r="D85" s="142" t="n">
        <v>14.4781144781145</v>
      </c>
      <c r="E85" s="141" t="n">
        <v>128</v>
      </c>
      <c r="F85" s="141" t="n">
        <v>140</v>
      </c>
      <c r="G85" s="142" t="n">
        <v>9.375</v>
      </c>
      <c r="H85" s="143" t="n">
        <v>36</v>
      </c>
      <c r="J85" s="11"/>
    </row>
    <row r="86" customFormat="false" ht="15" hidden="false" customHeight="false" outlineLevel="0" collapsed="false">
      <c r="A86" s="140" t="s">
        <v>285</v>
      </c>
      <c r="B86" s="141" t="n">
        <v>465</v>
      </c>
      <c r="C86" s="141" t="n">
        <v>208</v>
      </c>
      <c r="D86" s="142" t="n">
        <v>-55.2688172043011</v>
      </c>
      <c r="E86" s="141" t="n">
        <v>443</v>
      </c>
      <c r="F86" s="141" t="n">
        <v>110</v>
      </c>
      <c r="G86" s="142" t="n">
        <v>-75.1693002257336</v>
      </c>
      <c r="H86" s="143" t="n">
        <v>7</v>
      </c>
      <c r="J86" s="11"/>
    </row>
    <row r="87" customFormat="false" ht="15" hidden="false" customHeight="false" outlineLevel="0" collapsed="false">
      <c r="A87" s="140" t="s">
        <v>286</v>
      </c>
      <c r="B87" s="141" t="n">
        <v>440</v>
      </c>
      <c r="C87" s="141" t="n">
        <v>343</v>
      </c>
      <c r="D87" s="142" t="n">
        <v>-22.0454545454545</v>
      </c>
      <c r="E87" s="141" t="n">
        <v>142</v>
      </c>
      <c r="F87" s="141" t="n">
        <v>167</v>
      </c>
      <c r="G87" s="142" t="n">
        <v>17.6056338028169</v>
      </c>
      <c r="H87" s="143" t="n">
        <v>33</v>
      </c>
      <c r="J87" s="11"/>
    </row>
    <row r="88" customFormat="false" ht="15.75" hidden="false" customHeight="false" outlineLevel="0" collapsed="false">
      <c r="A88" s="144" t="s">
        <v>55</v>
      </c>
      <c r="B88" s="145" t="n">
        <v>70488</v>
      </c>
      <c r="C88" s="145" t="n">
        <v>82027</v>
      </c>
      <c r="D88" s="146" t="n">
        <v>16.3701622971286</v>
      </c>
      <c r="E88" s="145" t="n">
        <v>37265</v>
      </c>
      <c r="F88" s="145" t="n">
        <v>42484</v>
      </c>
      <c r="G88" s="146" t="n">
        <v>14.0050986180062</v>
      </c>
      <c r="H88" s="147" t="n">
        <v>1788</v>
      </c>
    </row>
  </sheetData>
  <mergeCells count="11">
    <mergeCell ref="A1:H1"/>
    <mergeCell ref="A2:A6"/>
    <mergeCell ref="B2:D2"/>
    <mergeCell ref="E2:G2"/>
    <mergeCell ref="B3:B6"/>
    <mergeCell ref="C3:C6"/>
    <mergeCell ref="D3:D6"/>
    <mergeCell ref="E3:E6"/>
    <mergeCell ref="F3:F6"/>
    <mergeCell ref="G3:G6"/>
    <mergeCell ref="H3: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N76" activeCellId="0" sqref="N7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35.25" hidden="false" customHeight="true" outlineLevel="0" collapsed="false">
      <c r="A1" s="148" t="s">
        <v>287</v>
      </c>
      <c r="B1" s="148"/>
      <c r="C1" s="148"/>
      <c r="D1" s="148"/>
      <c r="E1" s="148"/>
      <c r="F1" s="148"/>
      <c r="G1" s="148"/>
    </row>
    <row r="2" customFormat="false" ht="15.75" hidden="false" customHeight="false" outlineLevel="0" collapsed="false">
      <c r="A2" s="149"/>
      <c r="B2" s="150" t="s">
        <v>180</v>
      </c>
      <c r="C2" s="150"/>
      <c r="D2" s="150"/>
      <c r="E2" s="150" t="s">
        <v>60</v>
      </c>
      <c r="F2" s="150"/>
      <c r="G2" s="150"/>
    </row>
    <row r="3" customFormat="false" ht="12.75" hidden="false" customHeight="true" outlineLevel="0" collapsed="false">
      <c r="A3" s="149"/>
      <c r="B3" s="138" t="s">
        <v>29</v>
      </c>
      <c r="C3" s="138" t="s">
        <v>30</v>
      </c>
      <c r="D3" s="151" t="s">
        <v>106</v>
      </c>
      <c r="E3" s="138" t="s">
        <v>29</v>
      </c>
      <c r="F3" s="138" t="s">
        <v>30</v>
      </c>
      <c r="G3" s="151" t="s">
        <v>106</v>
      </c>
    </row>
    <row r="4" customFormat="false" ht="12.75" hidden="false" customHeight="true" outlineLevel="0" collapsed="false">
      <c r="A4" s="149"/>
      <c r="B4" s="138"/>
      <c r="C4" s="138"/>
      <c r="D4" s="151"/>
      <c r="E4" s="138"/>
      <c r="F4" s="138"/>
      <c r="G4" s="151"/>
    </row>
    <row r="5" customFormat="false" ht="12.75" hidden="false" customHeight="true" outlineLevel="0" collapsed="false">
      <c r="A5" s="149"/>
      <c r="B5" s="138"/>
      <c r="C5" s="138"/>
      <c r="D5" s="151"/>
      <c r="E5" s="138"/>
      <c r="F5" s="138"/>
      <c r="G5" s="151"/>
    </row>
    <row r="6" customFormat="false" ht="12.75" hidden="false" customHeight="true" outlineLevel="0" collapsed="false">
      <c r="A6" s="149"/>
      <c r="B6" s="138"/>
      <c r="C6" s="138"/>
      <c r="D6" s="151"/>
      <c r="E6" s="138"/>
      <c r="F6" s="138"/>
      <c r="G6" s="151"/>
    </row>
    <row r="7" customFormat="false" ht="15" hidden="false" customHeight="false" outlineLevel="0" collapsed="false">
      <c r="A7" s="152" t="s">
        <v>206</v>
      </c>
      <c r="B7" s="153" t="n">
        <v>4145</v>
      </c>
      <c r="C7" s="153" t="n">
        <v>5402</v>
      </c>
      <c r="D7" s="142" t="n">
        <v>30.3256936067551</v>
      </c>
      <c r="E7" s="153" t="n">
        <v>1128</v>
      </c>
      <c r="F7" s="153" t="n">
        <v>1258</v>
      </c>
      <c r="G7" s="142" t="n">
        <v>11.5248226950355</v>
      </c>
      <c r="I7" s="11"/>
    </row>
    <row r="8" customFormat="false" ht="15" hidden="false" customHeight="false" outlineLevel="0" collapsed="false">
      <c r="A8" s="152" t="s">
        <v>207</v>
      </c>
      <c r="B8" s="153" t="n">
        <v>1445</v>
      </c>
      <c r="C8" s="153" t="n">
        <v>880</v>
      </c>
      <c r="D8" s="142" t="n">
        <v>-39.1003460207612</v>
      </c>
      <c r="E8" s="153" t="n">
        <v>260</v>
      </c>
      <c r="F8" s="153" t="n">
        <v>349</v>
      </c>
      <c r="G8" s="142" t="n">
        <v>34.2307692307692</v>
      </c>
      <c r="I8" s="11"/>
    </row>
    <row r="9" customFormat="false" ht="15" hidden="false" customHeight="false" outlineLevel="0" collapsed="false">
      <c r="A9" s="152" t="s">
        <v>208</v>
      </c>
      <c r="B9" s="153" t="n">
        <v>830</v>
      </c>
      <c r="C9" s="153" t="n">
        <v>1233</v>
      </c>
      <c r="D9" s="142" t="n">
        <v>48.5542168674699</v>
      </c>
      <c r="E9" s="153" t="n">
        <v>190</v>
      </c>
      <c r="F9" s="153" t="n">
        <v>180</v>
      </c>
      <c r="G9" s="142" t="n">
        <v>-5.26315789473684</v>
      </c>
      <c r="I9" s="11"/>
    </row>
    <row r="10" customFormat="false" ht="15" hidden="false" customHeight="false" outlineLevel="0" collapsed="false">
      <c r="A10" s="152" t="s">
        <v>209</v>
      </c>
      <c r="B10" s="153" t="n">
        <v>319</v>
      </c>
      <c r="C10" s="153" t="n">
        <v>346</v>
      </c>
      <c r="D10" s="142" t="n">
        <v>8.46394984326019</v>
      </c>
      <c r="E10" s="153" t="n">
        <v>15</v>
      </c>
      <c r="F10" s="153" t="n">
        <v>110</v>
      </c>
      <c r="G10" s="142" t="n">
        <v>633.333333333333</v>
      </c>
      <c r="I10" s="11"/>
    </row>
    <row r="11" customFormat="false" ht="15" hidden="false" customHeight="false" outlineLevel="0" collapsed="false">
      <c r="A11" s="152" t="s">
        <v>210</v>
      </c>
      <c r="B11" s="153" t="n">
        <v>325</v>
      </c>
      <c r="C11" s="153" t="n">
        <v>556</v>
      </c>
      <c r="D11" s="142" t="n">
        <v>71.0769230769231</v>
      </c>
      <c r="E11" s="153" t="n">
        <v>59</v>
      </c>
      <c r="F11" s="153" t="n">
        <v>327</v>
      </c>
      <c r="G11" s="142" t="n">
        <v>454.237288135593</v>
      </c>
      <c r="I11" s="11"/>
    </row>
    <row r="12" customFormat="false" ht="15" hidden="false" customHeight="false" outlineLevel="0" collapsed="false">
      <c r="A12" s="152" t="s">
        <v>211</v>
      </c>
      <c r="B12" s="153" t="n">
        <v>501</v>
      </c>
      <c r="C12" s="153" t="n">
        <v>583</v>
      </c>
      <c r="D12" s="142" t="n">
        <v>16.3672654690619</v>
      </c>
      <c r="E12" s="153" t="n">
        <v>153</v>
      </c>
      <c r="F12" s="153" t="n">
        <v>191</v>
      </c>
      <c r="G12" s="142" t="n">
        <v>24.8366013071895</v>
      </c>
      <c r="I12" s="11"/>
    </row>
    <row r="13" customFormat="false" ht="15" hidden="false" customHeight="false" outlineLevel="0" collapsed="false">
      <c r="A13" s="152" t="s">
        <v>212</v>
      </c>
      <c r="B13" s="153" t="n">
        <v>7682</v>
      </c>
      <c r="C13" s="153" t="n">
        <v>7812</v>
      </c>
      <c r="D13" s="142" t="n">
        <v>1.69226763863577</v>
      </c>
      <c r="E13" s="153" t="n">
        <v>1451</v>
      </c>
      <c r="F13" s="153" t="n">
        <v>1190</v>
      </c>
      <c r="G13" s="142" t="n">
        <v>-17.9875947622329</v>
      </c>
      <c r="I13" s="11"/>
    </row>
    <row r="14" customFormat="false" ht="15" hidden="false" customHeight="false" outlineLevel="0" collapsed="false">
      <c r="A14" s="152" t="s">
        <v>213</v>
      </c>
      <c r="B14" s="153" t="n">
        <v>3686</v>
      </c>
      <c r="C14" s="153" t="n">
        <v>4287</v>
      </c>
      <c r="D14" s="142" t="n">
        <v>16.3049376017363</v>
      </c>
      <c r="E14" s="153" t="n">
        <v>1149</v>
      </c>
      <c r="F14" s="153" t="n">
        <v>775</v>
      </c>
      <c r="G14" s="142" t="n">
        <v>-32.550043516101</v>
      </c>
      <c r="I14" s="11"/>
    </row>
    <row r="15" customFormat="false" ht="15" hidden="false" customHeight="false" outlineLevel="0" collapsed="false">
      <c r="A15" s="152" t="s">
        <v>214</v>
      </c>
      <c r="B15" s="153" t="n">
        <v>191</v>
      </c>
      <c r="C15" s="153" t="n">
        <v>328</v>
      </c>
      <c r="D15" s="142" t="n">
        <v>71.7277486910995</v>
      </c>
      <c r="E15" s="153" t="n">
        <v>77</v>
      </c>
      <c r="F15" s="153" t="n">
        <v>39</v>
      </c>
      <c r="G15" s="142" t="n">
        <v>-49.3506493506494</v>
      </c>
      <c r="I15" s="11"/>
    </row>
    <row r="16" customFormat="false" ht="15" hidden="false" customHeight="false" outlineLevel="0" collapsed="false">
      <c r="A16" s="152" t="s">
        <v>215</v>
      </c>
      <c r="B16" s="153" t="n">
        <v>301</v>
      </c>
      <c r="C16" s="153" t="n">
        <v>607</v>
      </c>
      <c r="D16" s="142" t="n">
        <v>101.661129568106</v>
      </c>
      <c r="E16" s="153" t="n">
        <v>235</v>
      </c>
      <c r="F16" s="153" t="n">
        <v>37</v>
      </c>
      <c r="G16" s="142" t="n">
        <v>-84.2553191489362</v>
      </c>
      <c r="I16" s="11"/>
    </row>
    <row r="17" customFormat="false" ht="15" hidden="false" customHeight="false" outlineLevel="0" collapsed="false">
      <c r="A17" s="152" t="s">
        <v>216</v>
      </c>
      <c r="B17" s="153" t="n">
        <v>1383</v>
      </c>
      <c r="C17" s="153" t="n">
        <v>1785</v>
      </c>
      <c r="D17" s="142" t="n">
        <v>29.0672451193059</v>
      </c>
      <c r="E17" s="153" t="n">
        <v>695</v>
      </c>
      <c r="F17" s="153" t="n">
        <v>985</v>
      </c>
      <c r="G17" s="142" t="n">
        <v>41.726618705036</v>
      </c>
      <c r="I17" s="11"/>
    </row>
    <row r="18" customFormat="false" ht="15" hidden="false" customHeight="false" outlineLevel="0" collapsed="false">
      <c r="A18" s="152" t="s">
        <v>217</v>
      </c>
      <c r="B18" s="153" t="n">
        <v>1522</v>
      </c>
      <c r="C18" s="153" t="n">
        <v>2510</v>
      </c>
      <c r="D18" s="142" t="n">
        <v>64.9145860709593</v>
      </c>
      <c r="E18" s="153" t="n">
        <v>832</v>
      </c>
      <c r="F18" s="153" t="n">
        <v>1067</v>
      </c>
      <c r="G18" s="142" t="n">
        <v>28.2451923076923</v>
      </c>
      <c r="I18" s="11"/>
    </row>
    <row r="19" customFormat="false" ht="15" hidden="false" customHeight="false" outlineLevel="0" collapsed="false">
      <c r="A19" s="152" t="s">
        <v>218</v>
      </c>
      <c r="B19" s="153" t="n">
        <v>473</v>
      </c>
      <c r="C19" s="153" t="n">
        <v>346</v>
      </c>
      <c r="D19" s="142" t="n">
        <v>-26.8498942917548</v>
      </c>
      <c r="E19" s="153" t="n">
        <v>246</v>
      </c>
      <c r="F19" s="153" t="n">
        <v>132</v>
      </c>
      <c r="G19" s="142" t="n">
        <v>-46.3414634146342</v>
      </c>
      <c r="I19" s="11"/>
    </row>
    <row r="20" customFormat="false" ht="15" hidden="false" customHeight="false" outlineLevel="0" collapsed="false">
      <c r="A20" s="152" t="s">
        <v>219</v>
      </c>
      <c r="B20" s="153" t="n">
        <v>715</v>
      </c>
      <c r="C20" s="153" t="n">
        <v>1122</v>
      </c>
      <c r="D20" s="142" t="n">
        <v>56.9230769230769</v>
      </c>
      <c r="E20" s="153" t="n">
        <v>274</v>
      </c>
      <c r="F20" s="153" t="n">
        <v>1290</v>
      </c>
      <c r="G20" s="142" t="n">
        <v>370.802919708029</v>
      </c>
      <c r="I20" s="11"/>
    </row>
    <row r="21" customFormat="false" ht="15" hidden="false" customHeight="false" outlineLevel="0" collapsed="false">
      <c r="A21" s="152" t="s">
        <v>220</v>
      </c>
      <c r="B21" s="153" t="n">
        <v>189</v>
      </c>
      <c r="C21" s="153" t="n">
        <v>158</v>
      </c>
      <c r="D21" s="142" t="n">
        <v>-16.4021164021164</v>
      </c>
      <c r="E21" s="153" t="n">
        <v>47</v>
      </c>
      <c r="F21" s="153" t="n">
        <v>13</v>
      </c>
      <c r="G21" s="142" t="n">
        <v>-72.3404255319149</v>
      </c>
      <c r="I21" s="11"/>
    </row>
    <row r="22" customFormat="false" ht="15" hidden="false" customHeight="false" outlineLevel="0" collapsed="false">
      <c r="A22" s="152" t="s">
        <v>221</v>
      </c>
      <c r="B22" s="153" t="n">
        <v>379</v>
      </c>
      <c r="C22" s="153" t="n">
        <v>508</v>
      </c>
      <c r="D22" s="142" t="n">
        <v>34.0369393139842</v>
      </c>
      <c r="E22" s="153" t="n">
        <v>291</v>
      </c>
      <c r="F22" s="153" t="n">
        <v>103</v>
      </c>
      <c r="G22" s="142" t="n">
        <v>-64.6048109965636</v>
      </c>
      <c r="I22" s="11"/>
    </row>
    <row r="23" customFormat="false" ht="15" hidden="false" customHeight="false" outlineLevel="0" collapsed="false">
      <c r="A23" s="152" t="s">
        <v>222</v>
      </c>
      <c r="B23" s="153" t="n">
        <v>389</v>
      </c>
      <c r="C23" s="153" t="n">
        <v>234</v>
      </c>
      <c r="D23" s="142" t="n">
        <v>-39.8457583547558</v>
      </c>
      <c r="E23" s="153" t="n">
        <v>273</v>
      </c>
      <c r="F23" s="153" t="n">
        <v>139</v>
      </c>
      <c r="G23" s="142" t="n">
        <v>-49.0842490842491</v>
      </c>
      <c r="I23" s="11"/>
    </row>
    <row r="24" customFormat="false" ht="15" hidden="false" customHeight="false" outlineLevel="0" collapsed="false">
      <c r="A24" s="152" t="s">
        <v>223</v>
      </c>
      <c r="B24" s="153" t="n">
        <v>302</v>
      </c>
      <c r="C24" s="153" t="n">
        <v>318</v>
      </c>
      <c r="D24" s="142" t="n">
        <v>5.29801324503311</v>
      </c>
      <c r="E24" s="153" t="n">
        <v>11</v>
      </c>
      <c r="F24" s="153" t="n">
        <v>247</v>
      </c>
      <c r="G24" s="142" t="n">
        <v>2145.45454545455</v>
      </c>
      <c r="I24" s="11"/>
    </row>
    <row r="25" customFormat="false" ht="15" hidden="false" customHeight="false" outlineLevel="0" collapsed="false">
      <c r="A25" s="152" t="s">
        <v>224</v>
      </c>
      <c r="B25" s="153" t="n">
        <v>574</v>
      </c>
      <c r="C25" s="153" t="n">
        <v>682</v>
      </c>
      <c r="D25" s="142" t="n">
        <v>18.815331010453</v>
      </c>
      <c r="E25" s="153" t="n">
        <v>289</v>
      </c>
      <c r="F25" s="153" t="n">
        <v>606</v>
      </c>
      <c r="G25" s="142" t="n">
        <v>109.688581314879</v>
      </c>
      <c r="I25" s="11"/>
    </row>
    <row r="26" customFormat="false" ht="15" hidden="false" customHeight="false" outlineLevel="0" collapsed="false">
      <c r="A26" s="152" t="s">
        <v>225</v>
      </c>
      <c r="B26" s="153" t="n">
        <v>378</v>
      </c>
      <c r="C26" s="153" t="n">
        <v>608</v>
      </c>
      <c r="D26" s="142" t="n">
        <v>60.8465608465609</v>
      </c>
      <c r="E26" s="153" t="n">
        <v>161</v>
      </c>
      <c r="F26" s="153" t="n">
        <v>126</v>
      </c>
      <c r="G26" s="142" t="n">
        <v>-21.7391304347826</v>
      </c>
      <c r="I26" s="11"/>
    </row>
    <row r="27" customFormat="false" ht="15" hidden="false" customHeight="false" outlineLevel="0" collapsed="false">
      <c r="A27" s="152" t="s">
        <v>226</v>
      </c>
      <c r="B27" s="153" t="n">
        <v>4285</v>
      </c>
      <c r="C27" s="153" t="n">
        <v>4395</v>
      </c>
      <c r="D27" s="142" t="n">
        <v>2.56709451575263</v>
      </c>
      <c r="E27" s="153" t="n">
        <v>1824</v>
      </c>
      <c r="F27" s="153" t="n">
        <v>1402</v>
      </c>
      <c r="G27" s="142" t="n">
        <v>-23.1359649122807</v>
      </c>
      <c r="I27" s="11"/>
    </row>
    <row r="28" customFormat="false" ht="15" hidden="false" customHeight="false" outlineLevel="0" collapsed="false">
      <c r="A28" s="152" t="s">
        <v>227</v>
      </c>
      <c r="B28" s="153" t="n">
        <v>539</v>
      </c>
      <c r="C28" s="153" t="n">
        <v>1093</v>
      </c>
      <c r="D28" s="142" t="n">
        <v>102.78293135436</v>
      </c>
      <c r="E28" s="153" t="n">
        <v>118</v>
      </c>
      <c r="F28" s="153" t="n">
        <v>201</v>
      </c>
      <c r="G28" s="142" t="n">
        <v>70.3389830508475</v>
      </c>
      <c r="I28" s="11"/>
    </row>
    <row r="29" customFormat="false" ht="15" hidden="false" customHeight="false" outlineLevel="0" collapsed="false">
      <c r="A29" s="152" t="s">
        <v>228</v>
      </c>
      <c r="B29" s="153" t="n">
        <v>288</v>
      </c>
      <c r="C29" s="153" t="n">
        <v>489</v>
      </c>
      <c r="D29" s="142" t="n">
        <v>69.7916666666667</v>
      </c>
      <c r="E29" s="153" t="n">
        <v>172</v>
      </c>
      <c r="F29" s="153" t="n">
        <v>252</v>
      </c>
      <c r="G29" s="142" t="n">
        <v>46.5116279069767</v>
      </c>
      <c r="I29" s="11"/>
    </row>
    <row r="30" customFormat="false" ht="15" hidden="false" customHeight="false" outlineLevel="0" collapsed="false">
      <c r="A30" s="152" t="s">
        <v>229</v>
      </c>
      <c r="B30" s="153" t="n">
        <v>748</v>
      </c>
      <c r="C30" s="153" t="n">
        <v>1019</v>
      </c>
      <c r="D30" s="142" t="n">
        <v>36.2299465240642</v>
      </c>
      <c r="E30" s="153" t="n">
        <v>291</v>
      </c>
      <c r="F30" s="153" t="n">
        <v>314</v>
      </c>
      <c r="G30" s="142" t="n">
        <v>7.90378006872852</v>
      </c>
      <c r="I30" s="11"/>
    </row>
    <row r="31" customFormat="false" ht="15" hidden="false" customHeight="false" outlineLevel="0" collapsed="false">
      <c r="A31" s="152" t="s">
        <v>230</v>
      </c>
      <c r="B31" s="153" t="n">
        <v>1529</v>
      </c>
      <c r="C31" s="153" t="n">
        <v>2128</v>
      </c>
      <c r="D31" s="142" t="n">
        <v>39.1759319816874</v>
      </c>
      <c r="E31" s="153" t="n">
        <v>797</v>
      </c>
      <c r="F31" s="153" t="n">
        <v>556</v>
      </c>
      <c r="G31" s="142" t="n">
        <v>-30.2383939774153</v>
      </c>
      <c r="I31" s="11"/>
    </row>
    <row r="32" customFormat="false" ht="15" hidden="false" customHeight="false" outlineLevel="0" collapsed="false">
      <c r="A32" s="152" t="s">
        <v>231</v>
      </c>
      <c r="B32" s="153" t="n">
        <v>2806</v>
      </c>
      <c r="C32" s="153" t="n">
        <v>1820</v>
      </c>
      <c r="D32" s="142" t="n">
        <v>-35.1389878831076</v>
      </c>
      <c r="E32" s="153" t="n">
        <v>705</v>
      </c>
      <c r="F32" s="153" t="n">
        <v>54</v>
      </c>
      <c r="G32" s="142" t="n">
        <v>-92.3404255319149</v>
      </c>
      <c r="I32" s="11"/>
    </row>
    <row r="33" customFormat="false" ht="15" hidden="false" customHeight="false" outlineLevel="0" collapsed="false">
      <c r="A33" s="152" t="s">
        <v>232</v>
      </c>
      <c r="B33" s="153" t="n">
        <v>986</v>
      </c>
      <c r="C33" s="153" t="n">
        <v>717</v>
      </c>
      <c r="D33" s="142" t="n">
        <v>-27.2819472616633</v>
      </c>
      <c r="E33" s="153" t="n">
        <v>238</v>
      </c>
      <c r="F33" s="153" t="n">
        <v>356</v>
      </c>
      <c r="G33" s="142" t="n">
        <v>49.5798319327731</v>
      </c>
      <c r="I33" s="11"/>
    </row>
    <row r="34" customFormat="false" ht="15" hidden="false" customHeight="false" outlineLevel="0" collapsed="false">
      <c r="A34" s="152" t="s">
        <v>233</v>
      </c>
      <c r="B34" s="153" t="n">
        <v>536</v>
      </c>
      <c r="C34" s="153" t="n">
        <v>679</v>
      </c>
      <c r="D34" s="142" t="n">
        <v>26.6791044776119</v>
      </c>
      <c r="E34" s="153" t="n">
        <v>307</v>
      </c>
      <c r="F34" s="153" t="n">
        <v>68</v>
      </c>
      <c r="G34" s="142" t="n">
        <v>-77.8501628664495</v>
      </c>
      <c r="I34" s="11"/>
    </row>
    <row r="35" customFormat="false" ht="15" hidden="false" customHeight="false" outlineLevel="0" collapsed="false">
      <c r="A35" s="152" t="s">
        <v>234</v>
      </c>
      <c r="B35" s="153" t="n">
        <v>488</v>
      </c>
      <c r="C35" s="153" t="n">
        <v>798</v>
      </c>
      <c r="D35" s="142" t="n">
        <v>63.5245901639344</v>
      </c>
      <c r="E35" s="153" t="n">
        <v>1060</v>
      </c>
      <c r="F35" s="153" t="n">
        <v>86</v>
      </c>
      <c r="G35" s="142" t="n">
        <v>-91.8867924528302</v>
      </c>
      <c r="I35" s="11"/>
    </row>
    <row r="36" customFormat="false" ht="15" hidden="false" customHeight="false" outlineLevel="0" collapsed="false">
      <c r="A36" s="152" t="s">
        <v>235</v>
      </c>
      <c r="B36" s="153" t="n">
        <v>388</v>
      </c>
      <c r="C36" s="153" t="n">
        <v>374</v>
      </c>
      <c r="D36" s="142" t="n">
        <v>-3.60824742268041</v>
      </c>
      <c r="E36" s="153" t="n">
        <v>345</v>
      </c>
      <c r="F36" s="153" t="n">
        <v>145</v>
      </c>
      <c r="G36" s="142" t="n">
        <v>-57.9710144927536</v>
      </c>
      <c r="I36" s="11"/>
    </row>
    <row r="37" customFormat="false" ht="15" hidden="false" customHeight="false" outlineLevel="0" collapsed="false">
      <c r="A37" s="152" t="s">
        <v>236</v>
      </c>
      <c r="B37" s="153" t="n">
        <v>802</v>
      </c>
      <c r="C37" s="153" t="n">
        <v>933</v>
      </c>
      <c r="D37" s="142" t="n">
        <v>16.3341645885287</v>
      </c>
      <c r="E37" s="153" t="n">
        <v>74</v>
      </c>
      <c r="F37" s="153" t="n">
        <v>187</v>
      </c>
      <c r="G37" s="142" t="n">
        <v>152.702702702703</v>
      </c>
      <c r="I37" s="11"/>
    </row>
    <row r="38" customFormat="false" ht="15" hidden="false" customHeight="false" outlineLevel="0" collapsed="false">
      <c r="A38" s="152" t="s">
        <v>237</v>
      </c>
      <c r="B38" s="153" t="n">
        <v>1234</v>
      </c>
      <c r="C38" s="153" t="n">
        <v>1874</v>
      </c>
      <c r="D38" s="142" t="n">
        <v>51.8638573743922</v>
      </c>
      <c r="E38" s="153" t="n">
        <v>362</v>
      </c>
      <c r="F38" s="153" t="n">
        <v>578</v>
      </c>
      <c r="G38" s="142" t="n">
        <v>59.6685082872928</v>
      </c>
      <c r="I38" s="11"/>
    </row>
    <row r="39" customFormat="false" ht="15" hidden="false" customHeight="false" outlineLevel="0" collapsed="false">
      <c r="A39" s="152" t="s">
        <v>238</v>
      </c>
      <c r="B39" s="153" t="n">
        <v>2673</v>
      </c>
      <c r="C39" s="153" t="n">
        <v>2833</v>
      </c>
      <c r="D39" s="142" t="n">
        <v>5.98578376356154</v>
      </c>
      <c r="E39" s="153" t="n">
        <v>1321</v>
      </c>
      <c r="F39" s="153" t="n">
        <v>1607</v>
      </c>
      <c r="G39" s="142" t="n">
        <v>21.6502649507949</v>
      </c>
      <c r="I39" s="11"/>
    </row>
    <row r="40" customFormat="false" ht="15" hidden="false" customHeight="false" outlineLevel="0" collapsed="false">
      <c r="A40" s="152" t="s">
        <v>239</v>
      </c>
      <c r="B40" s="153" t="n">
        <v>588</v>
      </c>
      <c r="C40" s="153" t="n">
        <v>716</v>
      </c>
      <c r="D40" s="142" t="n">
        <v>21.7687074829932</v>
      </c>
      <c r="E40" s="153" t="n">
        <v>171</v>
      </c>
      <c r="F40" s="153" t="n">
        <v>74</v>
      </c>
      <c r="G40" s="142" t="n">
        <v>-56.7251461988304</v>
      </c>
      <c r="I40" s="11"/>
    </row>
    <row r="41" customFormat="false" ht="15" hidden="false" customHeight="false" outlineLevel="0" collapsed="false">
      <c r="A41" s="152" t="s">
        <v>240</v>
      </c>
      <c r="B41" s="153" t="n">
        <v>215</v>
      </c>
      <c r="C41" s="153" t="n">
        <v>200</v>
      </c>
      <c r="D41" s="142" t="n">
        <v>-6.97674418604651</v>
      </c>
      <c r="E41" s="153" t="n">
        <v>55</v>
      </c>
      <c r="F41" s="153" t="n">
        <v>596</v>
      </c>
      <c r="G41" s="142" t="n">
        <v>983.636363636364</v>
      </c>
      <c r="I41" s="11"/>
    </row>
    <row r="42" customFormat="false" ht="15" hidden="false" customHeight="false" outlineLevel="0" collapsed="false">
      <c r="A42" s="152" t="s">
        <v>241</v>
      </c>
      <c r="B42" s="153" t="n">
        <v>541</v>
      </c>
      <c r="C42" s="153" t="n">
        <v>280</v>
      </c>
      <c r="D42" s="142" t="n">
        <v>-48.2439926062847</v>
      </c>
      <c r="E42" s="153" t="n">
        <v>76</v>
      </c>
      <c r="F42" s="153" t="n">
        <v>0</v>
      </c>
      <c r="G42" s="142" t="n">
        <v>-100</v>
      </c>
      <c r="I42" s="11"/>
    </row>
    <row r="43" customFormat="false" ht="15" hidden="false" customHeight="false" outlineLevel="0" collapsed="false">
      <c r="A43" s="152" t="s">
        <v>242</v>
      </c>
      <c r="B43" s="153" t="n">
        <v>2521</v>
      </c>
      <c r="C43" s="153" t="n">
        <v>2500</v>
      </c>
      <c r="D43" s="142" t="n">
        <v>-0.833002776675922</v>
      </c>
      <c r="E43" s="153" t="n">
        <v>204</v>
      </c>
      <c r="F43" s="153" t="n">
        <v>214</v>
      </c>
      <c r="G43" s="142" t="n">
        <v>4.90196078431373</v>
      </c>
      <c r="I43" s="11"/>
    </row>
    <row r="44" customFormat="false" ht="15" hidden="false" customHeight="false" outlineLevel="0" collapsed="false">
      <c r="A44" s="152" t="s">
        <v>243</v>
      </c>
      <c r="B44" s="153" t="n">
        <v>186</v>
      </c>
      <c r="C44" s="153" t="n">
        <v>444</v>
      </c>
      <c r="D44" s="142" t="n">
        <v>138.709677419355</v>
      </c>
      <c r="E44" s="153" t="n">
        <v>217</v>
      </c>
      <c r="F44" s="153" t="n">
        <v>343</v>
      </c>
      <c r="G44" s="142" t="n">
        <v>58.0645161290323</v>
      </c>
      <c r="I44" s="11"/>
    </row>
    <row r="45" customFormat="false" ht="15" hidden="false" customHeight="false" outlineLevel="0" collapsed="false">
      <c r="A45" s="152" t="s">
        <v>244</v>
      </c>
      <c r="B45" s="153" t="n">
        <v>701</v>
      </c>
      <c r="C45" s="153" t="n">
        <v>894</v>
      </c>
      <c r="D45" s="142" t="n">
        <v>27.5320970042796</v>
      </c>
      <c r="E45" s="153" t="n">
        <v>521</v>
      </c>
      <c r="F45" s="153" t="n">
        <v>635</v>
      </c>
      <c r="G45" s="142" t="n">
        <v>21.8809980806142</v>
      </c>
      <c r="I45" s="11"/>
    </row>
    <row r="46" customFormat="false" ht="15" hidden="false" customHeight="false" outlineLevel="0" collapsed="false">
      <c r="A46" s="152" t="s">
        <v>245</v>
      </c>
      <c r="B46" s="153" t="n">
        <v>20912</v>
      </c>
      <c r="C46" s="153" t="n">
        <v>25683</v>
      </c>
      <c r="D46" s="142" t="n">
        <v>22.8146518745218</v>
      </c>
      <c r="E46" s="153" t="n">
        <v>5325</v>
      </c>
      <c r="F46" s="153" t="n">
        <v>10161</v>
      </c>
      <c r="G46" s="142" t="n">
        <v>90.8169014084507</v>
      </c>
      <c r="I46" s="11"/>
    </row>
    <row r="47" customFormat="false" ht="15" hidden="false" customHeight="false" outlineLevel="0" collapsed="false">
      <c r="A47" s="152" t="s">
        <v>246</v>
      </c>
      <c r="B47" s="153" t="n">
        <v>5028</v>
      </c>
      <c r="C47" s="153" t="n">
        <v>6144</v>
      </c>
      <c r="D47" s="142" t="n">
        <v>22.1957040572792</v>
      </c>
      <c r="E47" s="153" t="n">
        <v>961</v>
      </c>
      <c r="F47" s="153" t="n">
        <v>934</v>
      </c>
      <c r="G47" s="142" t="n">
        <v>-2.80957336108221</v>
      </c>
      <c r="I47" s="11"/>
    </row>
    <row r="48" customFormat="false" ht="15" hidden="false" customHeight="false" outlineLevel="0" collapsed="false">
      <c r="A48" s="152" t="s">
        <v>247</v>
      </c>
      <c r="B48" s="153" t="n">
        <v>1108</v>
      </c>
      <c r="C48" s="153" t="n">
        <v>2627</v>
      </c>
      <c r="D48" s="142" t="n">
        <v>137.093862815884</v>
      </c>
      <c r="E48" s="153" t="n">
        <v>416</v>
      </c>
      <c r="F48" s="153" t="n">
        <v>365</v>
      </c>
      <c r="G48" s="142" t="n">
        <v>-12.2596153846154</v>
      </c>
      <c r="I48" s="11"/>
    </row>
    <row r="49" customFormat="false" ht="15" hidden="false" customHeight="false" outlineLevel="0" collapsed="false">
      <c r="A49" s="152" t="s">
        <v>248</v>
      </c>
      <c r="B49" s="153" t="n">
        <v>342</v>
      </c>
      <c r="C49" s="153" t="n">
        <v>550</v>
      </c>
      <c r="D49" s="142" t="n">
        <v>60.8187134502924</v>
      </c>
      <c r="E49" s="153" t="n">
        <v>97</v>
      </c>
      <c r="F49" s="153" t="n">
        <v>93</v>
      </c>
      <c r="G49" s="142" t="n">
        <v>-4.12371134020619</v>
      </c>
      <c r="I49" s="11"/>
    </row>
    <row r="50" customFormat="false" ht="15" hidden="false" customHeight="false" outlineLevel="0" collapsed="false">
      <c r="A50" s="152" t="s">
        <v>249</v>
      </c>
      <c r="B50" s="153" t="n">
        <v>355</v>
      </c>
      <c r="C50" s="153" t="n">
        <v>600</v>
      </c>
      <c r="D50" s="142" t="n">
        <v>69.0140845070423</v>
      </c>
      <c r="E50" s="153" t="n">
        <v>287</v>
      </c>
      <c r="F50" s="153" t="n">
        <v>78</v>
      </c>
      <c r="G50" s="142" t="n">
        <v>-72.822299651568</v>
      </c>
      <c r="I50" s="11"/>
    </row>
    <row r="51" customFormat="false" ht="15" hidden="false" customHeight="false" outlineLevel="0" collapsed="false">
      <c r="A51" s="152" t="s">
        <v>250</v>
      </c>
      <c r="B51" s="153" t="n">
        <v>929</v>
      </c>
      <c r="C51" s="153" t="n">
        <v>864</v>
      </c>
      <c r="D51" s="142" t="n">
        <v>-6.9967707212056</v>
      </c>
      <c r="E51" s="153" t="n">
        <v>14</v>
      </c>
      <c r="F51" s="153" t="n">
        <v>89</v>
      </c>
      <c r="G51" s="142" t="n">
        <v>535.714285714286</v>
      </c>
      <c r="I51" s="11"/>
    </row>
    <row r="52" customFormat="false" ht="15" hidden="false" customHeight="false" outlineLevel="0" collapsed="false">
      <c r="A52" s="152" t="s">
        <v>251</v>
      </c>
      <c r="B52" s="153" t="n">
        <v>348</v>
      </c>
      <c r="C52" s="153" t="n">
        <v>1309</v>
      </c>
      <c r="D52" s="142" t="n">
        <v>276.149425287356</v>
      </c>
      <c r="E52" s="153" t="n">
        <v>116</v>
      </c>
      <c r="F52" s="153" t="n">
        <v>105</v>
      </c>
      <c r="G52" s="142" t="n">
        <v>-9.48275862068966</v>
      </c>
      <c r="I52" s="11"/>
    </row>
    <row r="53" customFormat="false" ht="15" hidden="false" customHeight="false" outlineLevel="0" collapsed="false">
      <c r="A53" s="152" t="s">
        <v>252</v>
      </c>
      <c r="B53" s="153" t="n">
        <v>1848</v>
      </c>
      <c r="C53" s="153" t="n">
        <v>1827</v>
      </c>
      <c r="D53" s="142" t="n">
        <v>-1.13636363636364</v>
      </c>
      <c r="E53" s="153" t="n">
        <v>646</v>
      </c>
      <c r="F53" s="153" t="n">
        <v>475</v>
      </c>
      <c r="G53" s="142" t="n">
        <v>-26.4705882352941</v>
      </c>
      <c r="I53" s="11"/>
    </row>
    <row r="54" customFormat="false" ht="15" hidden="false" customHeight="false" outlineLevel="0" collapsed="false">
      <c r="A54" s="152" t="s">
        <v>253</v>
      </c>
      <c r="B54" s="153" t="n">
        <v>362</v>
      </c>
      <c r="C54" s="153" t="n">
        <v>496</v>
      </c>
      <c r="D54" s="142" t="n">
        <v>37.0165745856354</v>
      </c>
      <c r="E54" s="153" t="n">
        <v>72</v>
      </c>
      <c r="F54" s="153" t="n">
        <v>98</v>
      </c>
      <c r="G54" s="142" t="n">
        <v>36.1111111111111</v>
      </c>
      <c r="I54" s="11"/>
    </row>
    <row r="55" customFormat="false" ht="15" hidden="false" customHeight="false" outlineLevel="0" collapsed="false">
      <c r="A55" s="152" t="s">
        <v>254</v>
      </c>
      <c r="B55" s="153" t="n">
        <v>496</v>
      </c>
      <c r="C55" s="153" t="n">
        <v>808</v>
      </c>
      <c r="D55" s="142" t="n">
        <v>62.9032258064516</v>
      </c>
      <c r="E55" s="153" t="n">
        <v>264</v>
      </c>
      <c r="F55" s="153" t="n">
        <v>67</v>
      </c>
      <c r="G55" s="142" t="n">
        <v>-74.6212121212121</v>
      </c>
      <c r="I55" s="11"/>
    </row>
    <row r="56" customFormat="false" ht="15" hidden="false" customHeight="false" outlineLevel="0" collapsed="false">
      <c r="A56" s="152" t="s">
        <v>255</v>
      </c>
      <c r="B56" s="153" t="n">
        <v>288</v>
      </c>
      <c r="C56" s="153" t="n">
        <v>270</v>
      </c>
      <c r="D56" s="142" t="n">
        <v>-6.25</v>
      </c>
      <c r="E56" s="153" t="n">
        <v>114</v>
      </c>
      <c r="F56" s="153" t="n">
        <v>95</v>
      </c>
      <c r="G56" s="142" t="n">
        <v>-16.6666666666667</v>
      </c>
      <c r="I56" s="11"/>
    </row>
    <row r="57" customFormat="false" ht="15" hidden="false" customHeight="false" outlineLevel="0" collapsed="false">
      <c r="A57" s="152" t="s">
        <v>256</v>
      </c>
      <c r="B57" s="153" t="n">
        <v>285</v>
      </c>
      <c r="C57" s="153" t="n">
        <v>346</v>
      </c>
      <c r="D57" s="142" t="n">
        <v>21.4035087719298</v>
      </c>
      <c r="E57" s="153" t="n">
        <v>66</v>
      </c>
      <c r="F57" s="153" t="n">
        <v>69</v>
      </c>
      <c r="G57" s="142" t="n">
        <v>4.54545454545455</v>
      </c>
      <c r="I57" s="11"/>
    </row>
    <row r="58" customFormat="false" ht="15" hidden="false" customHeight="false" outlineLevel="0" collapsed="false">
      <c r="A58" s="152" t="s">
        <v>257</v>
      </c>
      <c r="B58" s="153" t="n">
        <v>2923</v>
      </c>
      <c r="C58" s="153" t="n">
        <v>2816</v>
      </c>
      <c r="D58" s="142" t="n">
        <v>-3.66062264796442</v>
      </c>
      <c r="E58" s="153" t="n">
        <v>655</v>
      </c>
      <c r="F58" s="153" t="n">
        <v>921</v>
      </c>
      <c r="G58" s="142" t="n">
        <v>40.6106870229008</v>
      </c>
      <c r="I58" s="11"/>
    </row>
    <row r="59" customFormat="false" ht="15" hidden="false" customHeight="false" outlineLevel="0" collapsed="false">
      <c r="A59" s="152" t="s">
        <v>258</v>
      </c>
      <c r="B59" s="153" t="n">
        <v>1506</v>
      </c>
      <c r="C59" s="153" t="n">
        <v>2345</v>
      </c>
      <c r="D59" s="142" t="n">
        <v>55.7104913678619</v>
      </c>
      <c r="E59" s="153" t="n">
        <v>342</v>
      </c>
      <c r="F59" s="153" t="n">
        <v>556</v>
      </c>
      <c r="G59" s="142" t="n">
        <v>62.5730994152047</v>
      </c>
      <c r="I59" s="11"/>
    </row>
    <row r="60" customFormat="false" ht="15" hidden="false" customHeight="false" outlineLevel="0" collapsed="false">
      <c r="A60" s="152" t="s">
        <v>259</v>
      </c>
      <c r="B60" s="153" t="n">
        <v>925</v>
      </c>
      <c r="C60" s="153" t="n">
        <v>1220</v>
      </c>
      <c r="D60" s="142" t="n">
        <v>31.8918918918919</v>
      </c>
      <c r="E60" s="153" t="n">
        <v>577</v>
      </c>
      <c r="F60" s="153" t="n">
        <v>687</v>
      </c>
      <c r="G60" s="142" t="n">
        <v>19.0641247833622</v>
      </c>
      <c r="I60" s="11"/>
    </row>
    <row r="61" customFormat="false" ht="15" hidden="false" customHeight="false" outlineLevel="0" collapsed="false">
      <c r="A61" s="152" t="s">
        <v>260</v>
      </c>
      <c r="B61" s="153" t="n">
        <v>831</v>
      </c>
      <c r="C61" s="153" t="n">
        <v>1066</v>
      </c>
      <c r="D61" s="142" t="n">
        <v>28.2791817087846</v>
      </c>
      <c r="E61" s="153" t="n">
        <v>874</v>
      </c>
      <c r="F61" s="153" t="n">
        <v>968</v>
      </c>
      <c r="G61" s="142" t="n">
        <v>10.7551487414188</v>
      </c>
      <c r="I61" s="11"/>
    </row>
    <row r="62" customFormat="false" ht="15" hidden="false" customHeight="false" outlineLevel="0" collapsed="false">
      <c r="A62" s="152" t="s">
        <v>261</v>
      </c>
      <c r="B62" s="153" t="n">
        <v>2038</v>
      </c>
      <c r="C62" s="153" t="n">
        <v>2661</v>
      </c>
      <c r="D62" s="142" t="n">
        <v>30.5691854759568</v>
      </c>
      <c r="E62" s="153" t="n">
        <v>1154</v>
      </c>
      <c r="F62" s="153" t="n">
        <v>1714</v>
      </c>
      <c r="G62" s="142" t="n">
        <v>48.526863084922</v>
      </c>
      <c r="I62" s="11"/>
    </row>
    <row r="63" customFormat="false" ht="15" hidden="false" customHeight="false" outlineLevel="0" collapsed="false">
      <c r="A63" s="152" t="s">
        <v>262</v>
      </c>
      <c r="B63" s="153" t="n">
        <v>528</v>
      </c>
      <c r="C63" s="153" t="n">
        <v>476</v>
      </c>
      <c r="D63" s="142" t="n">
        <v>-9.84848484848485</v>
      </c>
      <c r="E63" s="153" t="n">
        <v>567</v>
      </c>
      <c r="F63" s="153" t="n">
        <v>10</v>
      </c>
      <c r="G63" s="142" t="n">
        <v>-98.2363315696649</v>
      </c>
      <c r="I63" s="11"/>
    </row>
    <row r="64" customFormat="false" ht="15" hidden="false" customHeight="false" outlineLevel="0" collapsed="false">
      <c r="A64" s="152" t="s">
        <v>263</v>
      </c>
      <c r="B64" s="153" t="n">
        <v>2917</v>
      </c>
      <c r="C64" s="153" t="n">
        <v>4566</v>
      </c>
      <c r="D64" s="142" t="n">
        <v>56.5306822077477</v>
      </c>
      <c r="E64" s="153" t="n">
        <v>254</v>
      </c>
      <c r="F64" s="153" t="n">
        <v>582</v>
      </c>
      <c r="G64" s="142" t="n">
        <v>129.133858267717</v>
      </c>
      <c r="I64" s="11"/>
    </row>
    <row r="65" customFormat="false" ht="15" hidden="false" customHeight="false" outlineLevel="0" collapsed="false">
      <c r="A65" s="152" t="s">
        <v>264</v>
      </c>
      <c r="B65" s="153" t="n">
        <v>993</v>
      </c>
      <c r="C65" s="153" t="n">
        <v>2069</v>
      </c>
      <c r="D65" s="142" t="n">
        <v>108.358509566969</v>
      </c>
      <c r="E65" s="153" t="n">
        <v>566</v>
      </c>
      <c r="F65" s="153" t="n">
        <v>284</v>
      </c>
      <c r="G65" s="142" t="n">
        <v>-49.8233215547703</v>
      </c>
      <c r="I65" s="11"/>
    </row>
    <row r="66" customFormat="false" ht="15" hidden="false" customHeight="false" outlineLevel="0" collapsed="false">
      <c r="A66" s="152" t="s">
        <v>265</v>
      </c>
      <c r="B66" s="153" t="n">
        <v>426</v>
      </c>
      <c r="C66" s="153" t="n">
        <v>335</v>
      </c>
      <c r="D66" s="142" t="n">
        <v>-21.3615023474178</v>
      </c>
      <c r="E66" s="153" t="n">
        <v>1070</v>
      </c>
      <c r="F66" s="153" t="n">
        <v>61</v>
      </c>
      <c r="G66" s="142" t="n">
        <v>-94.2990654205608</v>
      </c>
      <c r="I66" s="11"/>
    </row>
    <row r="67" customFormat="false" ht="15" hidden="false" customHeight="false" outlineLevel="0" collapsed="false">
      <c r="A67" s="152" t="s">
        <v>266</v>
      </c>
      <c r="B67" s="153" t="n">
        <v>334</v>
      </c>
      <c r="C67" s="153" t="n">
        <v>317</v>
      </c>
      <c r="D67" s="142" t="n">
        <v>-5.08982035928144</v>
      </c>
      <c r="E67" s="153" t="n">
        <v>67</v>
      </c>
      <c r="F67" s="153" t="n">
        <v>81</v>
      </c>
      <c r="G67" s="142" t="n">
        <v>20.8955223880597</v>
      </c>
      <c r="I67" s="11"/>
    </row>
    <row r="68" customFormat="false" ht="15" hidden="false" customHeight="false" outlineLevel="0" collapsed="false">
      <c r="A68" s="152" t="s">
        <v>267</v>
      </c>
      <c r="B68" s="153" t="n">
        <v>530</v>
      </c>
      <c r="C68" s="153" t="n">
        <v>451</v>
      </c>
      <c r="D68" s="142" t="n">
        <v>-14.9056603773585</v>
      </c>
      <c r="E68" s="153" t="n">
        <v>98</v>
      </c>
      <c r="F68" s="153" t="n">
        <v>49</v>
      </c>
      <c r="G68" s="142" t="n">
        <v>-50</v>
      </c>
      <c r="I68" s="11"/>
    </row>
    <row r="69" customFormat="false" ht="15" hidden="false" customHeight="false" outlineLevel="0" collapsed="false">
      <c r="A69" s="152" t="s">
        <v>268</v>
      </c>
      <c r="B69" s="153" t="n">
        <v>792</v>
      </c>
      <c r="C69" s="153" t="n">
        <v>777</v>
      </c>
      <c r="D69" s="142" t="n">
        <v>-1.89393939393939</v>
      </c>
      <c r="E69" s="153" t="n">
        <v>312</v>
      </c>
      <c r="F69" s="153" t="n">
        <v>216</v>
      </c>
      <c r="G69" s="142" t="n">
        <v>-30.7692307692308</v>
      </c>
      <c r="I69" s="11"/>
    </row>
    <row r="70" customFormat="false" ht="15" hidden="false" customHeight="false" outlineLevel="0" collapsed="false">
      <c r="A70" s="152" t="s">
        <v>269</v>
      </c>
      <c r="B70" s="153" t="n">
        <v>971</v>
      </c>
      <c r="C70" s="153" t="n">
        <v>938</v>
      </c>
      <c r="D70" s="142" t="n">
        <v>-3.39855818743563</v>
      </c>
      <c r="E70" s="153" t="n">
        <v>247</v>
      </c>
      <c r="F70" s="153" t="n">
        <v>214</v>
      </c>
      <c r="G70" s="142" t="n">
        <v>-13.3603238866397</v>
      </c>
      <c r="I70" s="11"/>
    </row>
    <row r="71" customFormat="false" ht="15" hidden="false" customHeight="false" outlineLevel="0" collapsed="false">
      <c r="A71" s="152" t="s">
        <v>270</v>
      </c>
      <c r="B71" s="153" t="n">
        <v>595</v>
      </c>
      <c r="C71" s="153" t="n">
        <v>674</v>
      </c>
      <c r="D71" s="142" t="n">
        <v>13.2773109243697</v>
      </c>
      <c r="E71" s="153" t="n">
        <v>122</v>
      </c>
      <c r="F71" s="153" t="n">
        <v>1243</v>
      </c>
      <c r="G71" s="142" t="n">
        <v>918.852459016394</v>
      </c>
      <c r="I71" s="11"/>
    </row>
    <row r="72" customFormat="false" ht="15" hidden="false" customHeight="false" outlineLevel="0" collapsed="false">
      <c r="A72" s="152" t="s">
        <v>271</v>
      </c>
      <c r="B72" s="153" t="n">
        <v>1705</v>
      </c>
      <c r="C72" s="153" t="n">
        <v>1978</v>
      </c>
      <c r="D72" s="142" t="n">
        <v>16.0117302052786</v>
      </c>
      <c r="E72" s="153" t="n">
        <v>757</v>
      </c>
      <c r="F72" s="153" t="n">
        <v>991</v>
      </c>
      <c r="G72" s="142" t="n">
        <v>30.9114927344782</v>
      </c>
      <c r="I72" s="11"/>
    </row>
    <row r="73" customFormat="false" ht="15" hidden="false" customHeight="false" outlineLevel="0" collapsed="false">
      <c r="A73" s="152" t="s">
        <v>272</v>
      </c>
      <c r="B73" s="153" t="n">
        <v>2159</v>
      </c>
      <c r="C73" s="153" t="n">
        <v>2367</v>
      </c>
      <c r="D73" s="142" t="n">
        <v>9.63408985641501</v>
      </c>
      <c r="E73" s="153" t="n">
        <v>1070</v>
      </c>
      <c r="F73" s="153" t="n">
        <v>747</v>
      </c>
      <c r="G73" s="142" t="n">
        <v>-30.1869158878505</v>
      </c>
      <c r="I73" s="11"/>
    </row>
    <row r="74" customFormat="false" ht="15" hidden="false" customHeight="false" outlineLevel="0" collapsed="false">
      <c r="A74" s="152" t="s">
        <v>273</v>
      </c>
      <c r="B74" s="153" t="n">
        <v>265</v>
      </c>
      <c r="C74" s="153" t="n">
        <v>547</v>
      </c>
      <c r="D74" s="142" t="n">
        <v>106.415094339623</v>
      </c>
      <c r="E74" s="153" t="n">
        <v>40</v>
      </c>
      <c r="F74" s="153" t="n">
        <v>148</v>
      </c>
      <c r="G74" s="142" t="n">
        <v>270</v>
      </c>
      <c r="I74" s="11"/>
    </row>
    <row r="75" customFormat="false" ht="15" hidden="false" customHeight="false" outlineLevel="0" collapsed="false">
      <c r="A75" s="152" t="s">
        <v>274</v>
      </c>
      <c r="B75" s="153" t="n">
        <v>364</v>
      </c>
      <c r="C75" s="153" t="n">
        <v>445</v>
      </c>
      <c r="D75" s="142" t="n">
        <v>22.2527472527473</v>
      </c>
      <c r="E75" s="153" t="n">
        <v>125</v>
      </c>
      <c r="F75" s="153" t="n">
        <v>98</v>
      </c>
      <c r="G75" s="142" t="n">
        <v>-21.6</v>
      </c>
      <c r="I75" s="11"/>
    </row>
    <row r="76" customFormat="false" ht="15" hidden="false" customHeight="false" outlineLevel="0" collapsed="false">
      <c r="A76" s="152" t="s">
        <v>275</v>
      </c>
      <c r="B76" s="153" t="n">
        <v>1553</v>
      </c>
      <c r="C76" s="153" t="n">
        <v>935</v>
      </c>
      <c r="D76" s="142" t="n">
        <v>-39.7939471989697</v>
      </c>
      <c r="E76" s="153" t="n">
        <v>881</v>
      </c>
      <c r="F76" s="153" t="n">
        <v>912</v>
      </c>
      <c r="G76" s="142" t="n">
        <v>3.51872871736663</v>
      </c>
      <c r="I76" s="11"/>
    </row>
    <row r="77" customFormat="false" ht="15" hidden="false" customHeight="false" outlineLevel="0" collapsed="false">
      <c r="A77" s="152" t="s">
        <v>276</v>
      </c>
      <c r="B77" s="153" t="n">
        <v>3338</v>
      </c>
      <c r="C77" s="153" t="n">
        <v>3150</v>
      </c>
      <c r="D77" s="142" t="n">
        <v>-5.63211503894548</v>
      </c>
      <c r="E77" s="153" t="n">
        <v>376</v>
      </c>
      <c r="F77" s="153" t="n">
        <v>594</v>
      </c>
      <c r="G77" s="142" t="n">
        <v>57.9787234042553</v>
      </c>
      <c r="I77" s="11"/>
    </row>
    <row r="78" customFormat="false" ht="15" hidden="false" customHeight="false" outlineLevel="0" collapsed="false">
      <c r="A78" s="152" t="s">
        <v>277</v>
      </c>
      <c r="B78" s="153" t="n">
        <v>349</v>
      </c>
      <c r="C78" s="153" t="n">
        <v>432</v>
      </c>
      <c r="D78" s="142" t="n">
        <v>23.7822349570201</v>
      </c>
      <c r="E78" s="153" t="n">
        <v>32</v>
      </c>
      <c r="F78" s="153" t="n">
        <v>185</v>
      </c>
      <c r="G78" s="142" t="n">
        <v>478.125</v>
      </c>
      <c r="I78" s="11"/>
    </row>
    <row r="79" customFormat="false" ht="15" hidden="false" customHeight="false" outlineLevel="0" collapsed="false">
      <c r="A79" s="152" t="s">
        <v>278</v>
      </c>
      <c r="B79" s="153" t="n">
        <v>1322</v>
      </c>
      <c r="C79" s="153" t="n">
        <v>1562</v>
      </c>
      <c r="D79" s="142" t="n">
        <v>18.1543116490166</v>
      </c>
      <c r="E79" s="153" t="n">
        <v>270</v>
      </c>
      <c r="F79" s="153" t="n">
        <v>594</v>
      </c>
      <c r="G79" s="142" t="n">
        <v>120</v>
      </c>
      <c r="I79" s="11"/>
    </row>
    <row r="80" customFormat="false" ht="15" hidden="false" customHeight="false" outlineLevel="0" collapsed="false">
      <c r="A80" s="152" t="s">
        <v>279</v>
      </c>
      <c r="B80" s="153" t="n">
        <v>1407</v>
      </c>
      <c r="C80" s="153" t="n">
        <v>1466</v>
      </c>
      <c r="D80" s="142" t="n">
        <v>4.19331911869225</v>
      </c>
      <c r="E80" s="153" t="n">
        <v>145</v>
      </c>
      <c r="F80" s="153" t="n">
        <v>131</v>
      </c>
      <c r="G80" s="142" t="n">
        <v>-9.6551724137931</v>
      </c>
      <c r="I80" s="11"/>
    </row>
    <row r="81" customFormat="false" ht="15" hidden="false" customHeight="false" outlineLevel="0" collapsed="false">
      <c r="A81" s="152" t="s">
        <v>280</v>
      </c>
      <c r="B81" s="153" t="n">
        <v>889</v>
      </c>
      <c r="C81" s="153" t="n">
        <v>1325</v>
      </c>
      <c r="D81" s="142" t="n">
        <v>49.0438695163105</v>
      </c>
      <c r="E81" s="153" t="n">
        <v>236</v>
      </c>
      <c r="F81" s="153" t="n">
        <v>112</v>
      </c>
      <c r="G81" s="142" t="n">
        <v>-52.5423728813559</v>
      </c>
      <c r="I81" s="11"/>
    </row>
    <row r="82" customFormat="false" ht="15" hidden="false" customHeight="false" outlineLevel="0" collapsed="false">
      <c r="A82" s="152" t="s">
        <v>281</v>
      </c>
      <c r="B82" s="153" t="n">
        <v>113</v>
      </c>
      <c r="C82" s="153" t="n">
        <v>147</v>
      </c>
      <c r="D82" s="142" t="n">
        <v>30.0884955752212</v>
      </c>
      <c r="E82" s="153" t="n">
        <v>35</v>
      </c>
      <c r="F82" s="153" t="n">
        <v>14</v>
      </c>
      <c r="G82" s="142" t="n">
        <v>-60</v>
      </c>
      <c r="I82" s="11"/>
    </row>
    <row r="83" customFormat="false" ht="15" hidden="false" customHeight="false" outlineLevel="0" collapsed="false">
      <c r="A83" s="152" t="s">
        <v>282</v>
      </c>
      <c r="B83" s="153" t="n">
        <v>529</v>
      </c>
      <c r="C83" s="153" t="n">
        <v>844</v>
      </c>
      <c r="D83" s="142" t="n">
        <v>59.5463137996219</v>
      </c>
      <c r="E83" s="153" t="n">
        <v>184</v>
      </c>
      <c r="F83" s="153" t="n">
        <v>224</v>
      </c>
      <c r="G83" s="142" t="n">
        <v>21.7391304347826</v>
      </c>
      <c r="I83" s="11"/>
    </row>
    <row r="84" customFormat="false" ht="15" hidden="false" customHeight="false" outlineLevel="0" collapsed="false">
      <c r="A84" s="152" t="s">
        <v>283</v>
      </c>
      <c r="B84" s="153" t="n">
        <v>906</v>
      </c>
      <c r="C84" s="153" t="n">
        <v>1743</v>
      </c>
      <c r="D84" s="142" t="n">
        <v>92.3841059602649</v>
      </c>
      <c r="E84" s="153" t="n">
        <v>424</v>
      </c>
      <c r="F84" s="153" t="n">
        <v>270</v>
      </c>
      <c r="G84" s="142" t="n">
        <v>-36.3207547169811</v>
      </c>
      <c r="I84" s="11"/>
    </row>
    <row r="85" customFormat="false" ht="15" hidden="false" customHeight="false" outlineLevel="0" collapsed="false">
      <c r="A85" s="152" t="s">
        <v>284</v>
      </c>
      <c r="B85" s="153" t="n">
        <v>327</v>
      </c>
      <c r="C85" s="153" t="n">
        <v>387</v>
      </c>
      <c r="D85" s="142" t="n">
        <v>18.348623853211</v>
      </c>
      <c r="E85" s="153" t="n">
        <v>128</v>
      </c>
      <c r="F85" s="153" t="n">
        <v>140</v>
      </c>
      <c r="G85" s="142" t="n">
        <v>9.375</v>
      </c>
      <c r="I85" s="11"/>
    </row>
    <row r="86" customFormat="false" ht="15" hidden="false" customHeight="false" outlineLevel="0" collapsed="false">
      <c r="A86" s="152" t="s">
        <v>285</v>
      </c>
      <c r="B86" s="153" t="n">
        <v>1300</v>
      </c>
      <c r="C86" s="153" t="n">
        <v>598</v>
      </c>
      <c r="D86" s="142" t="n">
        <v>-54</v>
      </c>
      <c r="E86" s="153" t="n">
        <v>443</v>
      </c>
      <c r="F86" s="153" t="n">
        <v>110</v>
      </c>
      <c r="G86" s="142" t="n">
        <v>-75.1693002257336</v>
      </c>
      <c r="I86" s="11"/>
    </row>
    <row r="87" customFormat="false" ht="15" hidden="false" customHeight="false" outlineLevel="0" collapsed="false">
      <c r="A87" s="152" t="s">
        <v>286</v>
      </c>
      <c r="B87" s="153" t="n">
        <v>669</v>
      </c>
      <c r="C87" s="153" t="n">
        <v>1172</v>
      </c>
      <c r="D87" s="142" t="n">
        <v>75.186846038864</v>
      </c>
      <c r="E87" s="153" t="n">
        <v>142</v>
      </c>
      <c r="F87" s="153" t="n">
        <v>167</v>
      </c>
      <c r="G87" s="142" t="n">
        <v>17.6056338028169</v>
      </c>
      <c r="I87" s="11"/>
    </row>
    <row r="88" customFormat="false" ht="15.75" hidden="false" customHeight="false" outlineLevel="0" collapsed="false">
      <c r="A88" s="154" t="s">
        <v>55</v>
      </c>
      <c r="B88" s="155" t="n">
        <v>113588</v>
      </c>
      <c r="C88" s="155" t="n">
        <v>135824</v>
      </c>
      <c r="D88" s="146" t="n">
        <v>19.5760115505159</v>
      </c>
      <c r="E88" s="155" t="n">
        <v>37265</v>
      </c>
      <c r="F88" s="155" t="n">
        <v>42484</v>
      </c>
      <c r="G88" s="146" t="n">
        <v>14.0050986180062</v>
      </c>
      <c r="I88" s="11"/>
    </row>
    <row r="90" customFormat="false" ht="12.75" hidden="false" customHeight="false" outlineLevel="0" collapsed="false">
      <c r="B90" s="11"/>
      <c r="C90" s="11"/>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7.99"/>
    <col collapsed="false" customWidth="true" hidden="false" outlineLevel="0" max="4" min="3" style="0" width="9.14"/>
    <col collapsed="false" customWidth="true" hidden="false" outlineLevel="0" max="11" min="5" style="0" width="7.99"/>
    <col collapsed="false" customWidth="true" hidden="false" outlineLevel="0" max="12" min="12" style="0" width="6.56"/>
    <col collapsed="false" customWidth="true" hidden="false" outlineLevel="0" max="13" min="13" style="0" width="15.99"/>
  </cols>
  <sheetData>
    <row r="1" customFormat="false" ht="21" hidden="false" customHeight="true" outlineLevel="0" collapsed="false">
      <c r="A1" s="156" t="s">
        <v>288</v>
      </c>
      <c r="B1" s="156"/>
      <c r="C1" s="156"/>
      <c r="D1" s="156"/>
      <c r="E1" s="156"/>
      <c r="F1" s="156"/>
      <c r="G1" s="156"/>
      <c r="H1" s="156"/>
      <c r="I1" s="156"/>
      <c r="J1" s="156"/>
      <c r="K1" s="156"/>
      <c r="L1" s="156"/>
      <c r="M1" s="156"/>
    </row>
    <row r="2" customFormat="false" ht="12.75" hidden="false" customHeight="false" outlineLevel="0" collapsed="false">
      <c r="A2" s="156"/>
      <c r="B2" s="156"/>
      <c r="C2" s="156"/>
      <c r="D2" s="156"/>
      <c r="E2" s="156"/>
      <c r="F2" s="156"/>
      <c r="G2" s="156"/>
      <c r="H2" s="156"/>
      <c r="I2" s="156"/>
      <c r="J2" s="156"/>
      <c r="K2" s="156"/>
      <c r="L2" s="156"/>
      <c r="M2" s="156"/>
    </row>
    <row r="3" customFormat="false" ht="31.5" hidden="false" customHeight="false" outlineLevel="0" collapsed="false">
      <c r="A3" s="22" t="s">
        <v>289</v>
      </c>
      <c r="B3" s="157" t="s">
        <v>184</v>
      </c>
      <c r="C3" s="157" t="s">
        <v>185</v>
      </c>
      <c r="D3" s="157" t="s">
        <v>186</v>
      </c>
      <c r="E3" s="157" t="s">
        <v>187</v>
      </c>
      <c r="F3" s="157" t="s">
        <v>188</v>
      </c>
      <c r="G3" s="157" t="s">
        <v>189</v>
      </c>
      <c r="H3" s="157" t="s">
        <v>190</v>
      </c>
      <c r="I3" s="157" t="s">
        <v>191</v>
      </c>
      <c r="J3" s="157" t="s">
        <v>192</v>
      </c>
      <c r="K3" s="158" t="s">
        <v>193</v>
      </c>
      <c r="L3" s="157" t="s">
        <v>290</v>
      </c>
      <c r="M3" s="158" t="s">
        <v>291</v>
      </c>
    </row>
    <row r="4" customFormat="false" ht="36.75" hidden="false" customHeight="true" outlineLevel="0" collapsed="false">
      <c r="A4" s="159" t="s">
        <v>292</v>
      </c>
      <c r="B4" s="160" t="n">
        <v>138404</v>
      </c>
      <c r="C4" s="160" t="n">
        <v>583907</v>
      </c>
      <c r="D4" s="160" t="n">
        <v>675305</v>
      </c>
      <c r="E4" s="160" t="n">
        <v>549487</v>
      </c>
      <c r="F4" s="160" t="n">
        <v>381597</v>
      </c>
      <c r="G4" s="160" t="n">
        <v>266295</v>
      </c>
      <c r="H4" s="160" t="n">
        <v>172002</v>
      </c>
      <c r="I4" s="160" t="n">
        <v>64212</v>
      </c>
      <c r="J4" s="160" t="n">
        <v>28651</v>
      </c>
      <c r="K4" s="160" t="n">
        <v>10672</v>
      </c>
      <c r="L4" s="160" t="n">
        <v>4672</v>
      </c>
      <c r="M4" s="160" t="n">
        <v>2875204</v>
      </c>
    </row>
    <row r="5" customFormat="false" ht="12.75" hidden="false" customHeight="true" outlineLevel="0" collapsed="false">
      <c r="A5" s="161" t="s">
        <v>196</v>
      </c>
      <c r="B5" s="36" t="n">
        <v>6553</v>
      </c>
      <c r="C5" s="36" t="n">
        <v>48481</v>
      </c>
      <c r="D5" s="36" t="n">
        <v>42535</v>
      </c>
      <c r="E5" s="36" t="n">
        <v>19995</v>
      </c>
      <c r="F5" s="36" t="n">
        <v>11635</v>
      </c>
      <c r="G5" s="36" t="n">
        <v>8237</v>
      </c>
      <c r="H5" s="36" t="n">
        <v>6757</v>
      </c>
      <c r="I5" s="36" t="n">
        <v>4110</v>
      </c>
      <c r="J5" s="36" t="n">
        <v>3582</v>
      </c>
      <c r="K5" s="36" t="n">
        <v>2901</v>
      </c>
      <c r="L5" s="36" t="n">
        <v>1606</v>
      </c>
      <c r="M5" s="36" t="n">
        <v>156392</v>
      </c>
    </row>
    <row r="6" customFormat="false" ht="12.75" hidden="false" customHeight="true" outlineLevel="0" collapsed="false">
      <c r="A6" s="161" t="s">
        <v>197</v>
      </c>
      <c r="B6" s="36" t="n">
        <v>3264</v>
      </c>
      <c r="C6" s="36" t="n">
        <v>8575</v>
      </c>
      <c r="D6" s="36" t="n">
        <v>10185</v>
      </c>
      <c r="E6" s="36" t="n">
        <v>9844</v>
      </c>
      <c r="F6" s="36" t="n">
        <v>8568</v>
      </c>
      <c r="G6" s="36" t="n">
        <v>7890</v>
      </c>
      <c r="H6" s="36" t="n">
        <v>7016</v>
      </c>
      <c r="I6" s="36" t="n">
        <v>4161</v>
      </c>
      <c r="J6" s="36" t="n">
        <v>2826</v>
      </c>
      <c r="K6" s="36" t="n">
        <v>1697</v>
      </c>
      <c r="L6" s="36" t="n">
        <v>894</v>
      </c>
      <c r="M6" s="36" t="n">
        <v>64920</v>
      </c>
    </row>
    <row r="7" customFormat="false" ht="12.75" hidden="false" customHeight="true" outlineLevel="0" collapsed="false">
      <c r="A7" s="161" t="s">
        <v>198</v>
      </c>
      <c r="B7" s="36" t="n">
        <v>78074</v>
      </c>
      <c r="C7" s="36" t="n">
        <v>163089</v>
      </c>
      <c r="D7" s="36" t="n">
        <v>211166</v>
      </c>
      <c r="E7" s="36" t="n">
        <v>235135</v>
      </c>
      <c r="F7" s="36" t="n">
        <v>216076</v>
      </c>
      <c r="G7" s="36" t="n">
        <v>182082</v>
      </c>
      <c r="H7" s="36" t="n">
        <v>126346</v>
      </c>
      <c r="I7" s="36" t="n">
        <v>46553</v>
      </c>
      <c r="J7" s="36" t="n">
        <v>19472</v>
      </c>
      <c r="K7" s="36" t="n">
        <v>5419</v>
      </c>
      <c r="L7" s="36" t="n">
        <v>1971</v>
      </c>
      <c r="M7" s="36" t="n">
        <v>1285383</v>
      </c>
    </row>
    <row r="8" customFormat="false" ht="12.75" hidden="false" customHeight="true" outlineLevel="0" collapsed="false">
      <c r="A8" s="161" t="s">
        <v>199</v>
      </c>
      <c r="B8" s="36" t="n">
        <v>49682</v>
      </c>
      <c r="C8" s="36" t="n">
        <v>255054</v>
      </c>
      <c r="D8" s="36" t="n">
        <v>237951</v>
      </c>
      <c r="E8" s="36" t="n">
        <v>185058</v>
      </c>
      <c r="F8" s="36" t="n">
        <v>103562</v>
      </c>
      <c r="G8" s="36" t="n">
        <v>50988</v>
      </c>
      <c r="H8" s="36" t="n">
        <v>24618</v>
      </c>
      <c r="I8" s="36" t="n">
        <v>7558</v>
      </c>
      <c r="J8" s="36" t="n">
        <v>1969</v>
      </c>
      <c r="K8" s="36" t="n">
        <v>436</v>
      </c>
      <c r="L8" s="36" t="n">
        <v>130</v>
      </c>
      <c r="M8" s="36" t="n">
        <v>917006</v>
      </c>
    </row>
    <row r="9" customFormat="false" ht="12.75" hidden="false" customHeight="true" outlineLevel="0" collapsed="false">
      <c r="A9" s="161" t="s">
        <v>200</v>
      </c>
      <c r="B9" s="36" t="n">
        <v>634</v>
      </c>
      <c r="C9" s="36" t="n">
        <v>80506</v>
      </c>
      <c r="D9" s="36" t="n">
        <v>88106</v>
      </c>
      <c r="E9" s="36" t="n">
        <v>42911</v>
      </c>
      <c r="F9" s="36" t="n">
        <v>17075</v>
      </c>
      <c r="G9" s="36" t="n">
        <v>6103</v>
      </c>
      <c r="H9" s="36" t="n">
        <v>2056</v>
      </c>
      <c r="I9" s="36" t="n">
        <v>527</v>
      </c>
      <c r="J9" s="36" t="n">
        <v>233</v>
      </c>
      <c r="K9" s="36" t="n">
        <v>53</v>
      </c>
      <c r="L9" s="36" t="n">
        <v>13</v>
      </c>
      <c r="M9" s="36" t="n">
        <v>238217</v>
      </c>
    </row>
    <row r="10" customFormat="false" ht="12.75" hidden="false" customHeight="true" outlineLevel="0" collapsed="false">
      <c r="A10" s="161" t="s">
        <v>201</v>
      </c>
      <c r="B10" s="36" t="n">
        <v>192</v>
      </c>
      <c r="C10" s="36" t="n">
        <v>27775</v>
      </c>
      <c r="D10" s="36" t="n">
        <v>82080</v>
      </c>
      <c r="E10" s="36" t="n">
        <v>53246</v>
      </c>
      <c r="F10" s="36" t="n">
        <v>23681</v>
      </c>
      <c r="G10" s="36" t="n">
        <v>10515</v>
      </c>
      <c r="H10" s="36" t="n">
        <v>4997</v>
      </c>
      <c r="I10" s="36" t="n">
        <v>1243</v>
      </c>
      <c r="J10" s="36" t="n">
        <v>537</v>
      </c>
      <c r="K10" s="36" t="n">
        <v>155</v>
      </c>
      <c r="L10" s="36" t="n">
        <v>54</v>
      </c>
      <c r="M10" s="36" t="n">
        <v>204475</v>
      </c>
    </row>
    <row r="11" customFormat="false" ht="12.75" hidden="false" customHeight="true" outlineLevel="0" collapsed="false">
      <c r="A11" s="161" t="s">
        <v>202</v>
      </c>
      <c r="B11" s="36" t="n">
        <v>3</v>
      </c>
      <c r="C11" s="36" t="n">
        <v>407</v>
      </c>
      <c r="D11" s="36" t="n">
        <v>3201</v>
      </c>
      <c r="E11" s="36" t="n">
        <v>3173</v>
      </c>
      <c r="F11" s="36" t="n">
        <v>936</v>
      </c>
      <c r="G11" s="36" t="n">
        <v>434</v>
      </c>
      <c r="H11" s="36" t="n">
        <v>199</v>
      </c>
      <c r="I11" s="36" t="n">
        <v>47</v>
      </c>
      <c r="J11" s="36" t="n">
        <v>26</v>
      </c>
      <c r="K11" s="36" t="n">
        <v>10</v>
      </c>
      <c r="L11" s="36" t="n">
        <v>3</v>
      </c>
      <c r="M11" s="36" t="n">
        <v>8439</v>
      </c>
    </row>
    <row r="12" customFormat="false" ht="12.75" hidden="false" customHeight="true" outlineLevel="0" collapsed="false">
      <c r="A12" s="161" t="s">
        <v>203</v>
      </c>
      <c r="B12" s="36" t="n">
        <v>2</v>
      </c>
      <c r="C12" s="36" t="n">
        <v>20</v>
      </c>
      <c r="D12" s="36" t="n">
        <v>81</v>
      </c>
      <c r="E12" s="36" t="n">
        <v>125</v>
      </c>
      <c r="F12" s="36" t="n">
        <v>64</v>
      </c>
      <c r="G12" s="36" t="n">
        <v>46</v>
      </c>
      <c r="H12" s="36" t="n">
        <v>13</v>
      </c>
      <c r="I12" s="36" t="n">
        <v>13</v>
      </c>
      <c r="J12" s="36" t="n">
        <v>6</v>
      </c>
      <c r="K12" s="36" t="n">
        <v>1</v>
      </c>
      <c r="L12" s="36" t="n">
        <v>1</v>
      </c>
      <c r="M12" s="36" t="n">
        <v>372</v>
      </c>
    </row>
    <row r="13" customFormat="false" ht="12.75" hidden="false" customHeight="true" outlineLevel="0" collapsed="false">
      <c r="A13" s="162" t="s">
        <v>40</v>
      </c>
      <c r="B13" s="160" t="n">
        <v>84997</v>
      </c>
      <c r="C13" s="160" t="n">
        <v>350430</v>
      </c>
      <c r="D13" s="160" t="n">
        <v>437549</v>
      </c>
      <c r="E13" s="160" t="n">
        <v>360521</v>
      </c>
      <c r="F13" s="160" t="n">
        <v>242445</v>
      </c>
      <c r="G13" s="160" t="n">
        <v>171132</v>
      </c>
      <c r="H13" s="160" t="n">
        <v>119862</v>
      </c>
      <c r="I13" s="160" t="n">
        <v>42248</v>
      </c>
      <c r="J13" s="160" t="n">
        <v>20174</v>
      </c>
      <c r="K13" s="160" t="n">
        <v>6901</v>
      </c>
      <c r="L13" s="160" t="n">
        <v>2944</v>
      </c>
      <c r="M13" s="160" t="n">
        <v>1839203</v>
      </c>
    </row>
    <row r="14" customFormat="false" ht="12.75" hidden="false" customHeight="true" outlineLevel="0" collapsed="false">
      <c r="A14" s="161" t="s">
        <v>196</v>
      </c>
      <c r="B14" s="36" t="n">
        <v>4261</v>
      </c>
      <c r="C14" s="36" t="n">
        <v>27780</v>
      </c>
      <c r="D14" s="36" t="n">
        <v>26288</v>
      </c>
      <c r="E14" s="36" t="n">
        <v>11657</v>
      </c>
      <c r="F14" s="36" t="n">
        <v>6066</v>
      </c>
      <c r="G14" s="36" t="n">
        <v>4207</v>
      </c>
      <c r="H14" s="36" t="n">
        <v>3445</v>
      </c>
      <c r="I14" s="36" t="n">
        <v>1909</v>
      </c>
      <c r="J14" s="36" t="n">
        <v>1584</v>
      </c>
      <c r="K14" s="36" t="n">
        <v>1054</v>
      </c>
      <c r="L14" s="36" t="n">
        <v>619</v>
      </c>
      <c r="M14" s="36" t="n">
        <v>88870</v>
      </c>
    </row>
    <row r="15" customFormat="false" ht="12.75" hidden="false" customHeight="true" outlineLevel="0" collapsed="false">
      <c r="A15" s="161" t="s">
        <v>197</v>
      </c>
      <c r="B15" s="36" t="n">
        <v>1994</v>
      </c>
      <c r="C15" s="36" t="n">
        <v>5455</v>
      </c>
      <c r="D15" s="36" t="n">
        <v>6904</v>
      </c>
      <c r="E15" s="36" t="n">
        <v>6313</v>
      </c>
      <c r="F15" s="36" t="n">
        <v>5114</v>
      </c>
      <c r="G15" s="36" t="n">
        <v>4611</v>
      </c>
      <c r="H15" s="36" t="n">
        <v>4181</v>
      </c>
      <c r="I15" s="36" t="n">
        <v>2393</v>
      </c>
      <c r="J15" s="36" t="n">
        <v>1742</v>
      </c>
      <c r="K15" s="36" t="n">
        <v>1088</v>
      </c>
      <c r="L15" s="36" t="n">
        <v>612</v>
      </c>
      <c r="M15" s="36" t="n">
        <v>40407</v>
      </c>
    </row>
    <row r="16" customFormat="false" ht="12.75" hidden="false" customHeight="true" outlineLevel="0" collapsed="false">
      <c r="A16" s="161" t="s">
        <v>198</v>
      </c>
      <c r="B16" s="36" t="n">
        <v>52204</v>
      </c>
      <c r="C16" s="36" t="n">
        <v>115848</v>
      </c>
      <c r="D16" s="36" t="n">
        <v>154688</v>
      </c>
      <c r="E16" s="36" t="n">
        <v>164763</v>
      </c>
      <c r="F16" s="36" t="n">
        <v>141465</v>
      </c>
      <c r="G16" s="36" t="n">
        <v>121483</v>
      </c>
      <c r="H16" s="36" t="n">
        <v>90373</v>
      </c>
      <c r="I16" s="36" t="n">
        <v>31894</v>
      </c>
      <c r="J16" s="36" t="n">
        <v>14709</v>
      </c>
      <c r="K16" s="36" t="n">
        <v>4226</v>
      </c>
      <c r="L16" s="36" t="n">
        <v>1560</v>
      </c>
      <c r="M16" s="36" t="n">
        <v>893213</v>
      </c>
    </row>
    <row r="17" customFormat="false" ht="12.75" hidden="false" customHeight="true" outlineLevel="0" collapsed="false">
      <c r="A17" s="161" t="s">
        <v>199</v>
      </c>
      <c r="B17" s="36" t="n">
        <v>26141</v>
      </c>
      <c r="C17" s="36" t="n">
        <v>149603</v>
      </c>
      <c r="D17" s="36" t="n">
        <v>154589</v>
      </c>
      <c r="E17" s="36" t="n">
        <v>124377</v>
      </c>
      <c r="F17" s="36" t="n">
        <v>67116</v>
      </c>
      <c r="G17" s="36" t="n">
        <v>30949</v>
      </c>
      <c r="H17" s="36" t="n">
        <v>16476</v>
      </c>
      <c r="I17" s="36" t="n">
        <v>4678</v>
      </c>
      <c r="J17" s="36" t="n">
        <v>1463</v>
      </c>
      <c r="K17" s="36" t="n">
        <v>336</v>
      </c>
      <c r="L17" s="36" t="n">
        <v>94</v>
      </c>
      <c r="M17" s="36" t="n">
        <v>575822</v>
      </c>
    </row>
    <row r="18" customFormat="false" ht="12.75" hidden="false" customHeight="true" outlineLevel="0" collapsed="false">
      <c r="A18" s="161" t="s">
        <v>200</v>
      </c>
      <c r="B18" s="36" t="n">
        <v>303</v>
      </c>
      <c r="C18" s="36" t="n">
        <v>38865</v>
      </c>
      <c r="D18" s="36" t="n">
        <v>48930</v>
      </c>
      <c r="E18" s="36" t="n">
        <v>22769</v>
      </c>
      <c r="F18" s="36" t="n">
        <v>8890</v>
      </c>
      <c r="G18" s="36" t="n">
        <v>3372</v>
      </c>
      <c r="H18" s="36" t="n">
        <v>1402</v>
      </c>
      <c r="I18" s="36" t="n">
        <v>355</v>
      </c>
      <c r="J18" s="36" t="n">
        <v>187</v>
      </c>
      <c r="K18" s="36" t="n">
        <v>43</v>
      </c>
      <c r="L18" s="36" t="n">
        <v>10</v>
      </c>
      <c r="M18" s="36" t="n">
        <v>125126</v>
      </c>
    </row>
    <row r="19" customFormat="false" ht="12.75" hidden="false" customHeight="true" outlineLevel="0" collapsed="false">
      <c r="A19" s="161" t="s">
        <v>201</v>
      </c>
      <c r="B19" s="36" t="n">
        <v>90</v>
      </c>
      <c r="C19" s="36" t="n">
        <v>12638</v>
      </c>
      <c r="D19" s="36" t="n">
        <v>44771</v>
      </c>
      <c r="E19" s="36" t="n">
        <v>29105</v>
      </c>
      <c r="F19" s="36" t="n">
        <v>13249</v>
      </c>
      <c r="G19" s="36" t="n">
        <v>6246</v>
      </c>
      <c r="H19" s="36" t="n">
        <v>3824</v>
      </c>
      <c r="I19" s="36" t="n">
        <v>973</v>
      </c>
      <c r="J19" s="36" t="n">
        <v>464</v>
      </c>
      <c r="K19" s="36" t="n">
        <v>143</v>
      </c>
      <c r="L19" s="36" t="n">
        <v>45</v>
      </c>
      <c r="M19" s="36" t="n">
        <v>111548</v>
      </c>
    </row>
    <row r="20" customFormat="false" ht="12.75" hidden="false" customHeight="true" outlineLevel="0" collapsed="false">
      <c r="A20" s="161" t="s">
        <v>202</v>
      </c>
      <c r="B20" s="36" t="n">
        <v>2</v>
      </c>
      <c r="C20" s="36" t="n">
        <v>230</v>
      </c>
      <c r="D20" s="36" t="n">
        <v>1330</v>
      </c>
      <c r="E20" s="36" t="n">
        <v>1460</v>
      </c>
      <c r="F20" s="36" t="n">
        <v>510</v>
      </c>
      <c r="G20" s="36" t="n">
        <v>230</v>
      </c>
      <c r="H20" s="36" t="n">
        <v>151</v>
      </c>
      <c r="I20" s="36" t="n">
        <v>38</v>
      </c>
      <c r="J20" s="36" t="n">
        <v>20</v>
      </c>
      <c r="K20" s="36" t="n">
        <v>10</v>
      </c>
      <c r="L20" s="36" t="n">
        <v>3</v>
      </c>
      <c r="M20" s="36" t="n">
        <v>3984</v>
      </c>
    </row>
    <row r="21" customFormat="false" ht="12.75" hidden="false" customHeight="true" outlineLevel="0" collapsed="false">
      <c r="A21" s="161" t="s">
        <v>203</v>
      </c>
      <c r="B21" s="36" t="n">
        <v>2</v>
      </c>
      <c r="C21" s="36" t="n">
        <v>11</v>
      </c>
      <c r="D21" s="36" t="n">
        <v>49</v>
      </c>
      <c r="E21" s="36" t="n">
        <v>77</v>
      </c>
      <c r="F21" s="36" t="n">
        <v>35</v>
      </c>
      <c r="G21" s="36" t="n">
        <v>34</v>
      </c>
      <c r="H21" s="36" t="n">
        <v>10</v>
      </c>
      <c r="I21" s="36" t="n">
        <v>8</v>
      </c>
      <c r="J21" s="36" t="n">
        <v>5</v>
      </c>
      <c r="K21" s="36" t="n">
        <v>1</v>
      </c>
      <c r="L21" s="36" t="n">
        <v>1</v>
      </c>
      <c r="M21" s="36" t="n">
        <v>233</v>
      </c>
    </row>
    <row r="22" customFormat="false" ht="12.75" hidden="false" customHeight="true" outlineLevel="0" collapsed="false">
      <c r="A22" s="162" t="s">
        <v>41</v>
      </c>
      <c r="B22" s="160" t="n">
        <v>53407</v>
      </c>
      <c r="C22" s="160" t="n">
        <v>233477</v>
      </c>
      <c r="D22" s="160" t="n">
        <v>237756</v>
      </c>
      <c r="E22" s="160" t="n">
        <v>188966</v>
      </c>
      <c r="F22" s="160" t="n">
        <v>139152</v>
      </c>
      <c r="G22" s="160" t="n">
        <v>95163</v>
      </c>
      <c r="H22" s="160" t="n">
        <v>52140</v>
      </c>
      <c r="I22" s="160" t="n">
        <v>21964</v>
      </c>
      <c r="J22" s="160" t="n">
        <v>8477</v>
      </c>
      <c r="K22" s="160" t="n">
        <v>3771</v>
      </c>
      <c r="L22" s="160" t="n">
        <v>1728</v>
      </c>
      <c r="M22" s="160" t="n">
        <v>1036001</v>
      </c>
    </row>
    <row r="23" customFormat="false" ht="12.75" hidden="false" customHeight="true" outlineLevel="0" collapsed="false">
      <c r="A23" s="161" t="s">
        <v>196</v>
      </c>
      <c r="B23" s="36" t="n">
        <v>2292</v>
      </c>
      <c r="C23" s="36" t="n">
        <v>20701</v>
      </c>
      <c r="D23" s="36" t="n">
        <v>16247</v>
      </c>
      <c r="E23" s="36" t="n">
        <v>8338</v>
      </c>
      <c r="F23" s="36" t="n">
        <v>5569</v>
      </c>
      <c r="G23" s="36" t="n">
        <v>4030</v>
      </c>
      <c r="H23" s="36" t="n">
        <v>3312</v>
      </c>
      <c r="I23" s="36" t="n">
        <v>2201</v>
      </c>
      <c r="J23" s="36" t="n">
        <v>1998</v>
      </c>
      <c r="K23" s="36" t="n">
        <v>1847</v>
      </c>
      <c r="L23" s="36" t="n">
        <v>987</v>
      </c>
      <c r="M23" s="36" t="n">
        <v>67522</v>
      </c>
    </row>
    <row r="24" customFormat="false" ht="12.75" hidden="false" customHeight="true" outlineLevel="0" collapsed="false">
      <c r="A24" s="161" t="s">
        <v>197</v>
      </c>
      <c r="B24" s="36" t="n">
        <v>1270</v>
      </c>
      <c r="C24" s="36" t="n">
        <v>3120</v>
      </c>
      <c r="D24" s="36" t="n">
        <v>3281</v>
      </c>
      <c r="E24" s="36" t="n">
        <v>3531</v>
      </c>
      <c r="F24" s="36" t="n">
        <v>3454</v>
      </c>
      <c r="G24" s="36" t="n">
        <v>3279</v>
      </c>
      <c r="H24" s="36" t="n">
        <v>2835</v>
      </c>
      <c r="I24" s="36" t="n">
        <v>1768</v>
      </c>
      <c r="J24" s="36" t="n">
        <v>1084</v>
      </c>
      <c r="K24" s="36" t="n">
        <v>609</v>
      </c>
      <c r="L24" s="36" t="n">
        <v>282</v>
      </c>
      <c r="M24" s="36" t="n">
        <v>24513</v>
      </c>
    </row>
    <row r="25" customFormat="false" ht="12.75" hidden="false" customHeight="true" outlineLevel="0" collapsed="false">
      <c r="A25" s="161" t="s">
        <v>198</v>
      </c>
      <c r="B25" s="36" t="n">
        <v>25870</v>
      </c>
      <c r="C25" s="36" t="n">
        <v>47241</v>
      </c>
      <c r="D25" s="36" t="n">
        <v>56478</v>
      </c>
      <c r="E25" s="36" t="n">
        <v>70372</v>
      </c>
      <c r="F25" s="36" t="n">
        <v>74611</v>
      </c>
      <c r="G25" s="36" t="n">
        <v>60599</v>
      </c>
      <c r="H25" s="36" t="n">
        <v>35973</v>
      </c>
      <c r="I25" s="36" t="n">
        <v>14659</v>
      </c>
      <c r="J25" s="36" t="n">
        <v>4763</v>
      </c>
      <c r="K25" s="36" t="n">
        <v>1193</v>
      </c>
      <c r="L25" s="36" t="n">
        <v>411</v>
      </c>
      <c r="M25" s="36" t="n">
        <v>392170</v>
      </c>
    </row>
    <row r="26" customFormat="false" ht="12.75" hidden="false" customHeight="true" outlineLevel="0" collapsed="false">
      <c r="A26" s="161" t="s">
        <v>199</v>
      </c>
      <c r="B26" s="36" t="n">
        <v>23541</v>
      </c>
      <c r="C26" s="36" t="n">
        <v>105451</v>
      </c>
      <c r="D26" s="36" t="n">
        <v>83362</v>
      </c>
      <c r="E26" s="36" t="n">
        <v>60681</v>
      </c>
      <c r="F26" s="36" t="n">
        <v>36446</v>
      </c>
      <c r="G26" s="36" t="n">
        <v>20039</v>
      </c>
      <c r="H26" s="36" t="n">
        <v>8142</v>
      </c>
      <c r="I26" s="36" t="n">
        <v>2880</v>
      </c>
      <c r="J26" s="36" t="n">
        <v>506</v>
      </c>
      <c r="K26" s="36" t="n">
        <v>100</v>
      </c>
      <c r="L26" s="36" t="n">
        <v>36</v>
      </c>
      <c r="M26" s="36" t="n">
        <v>341184</v>
      </c>
    </row>
    <row r="27" customFormat="false" ht="12.75" hidden="false" customHeight="true" outlineLevel="0" collapsed="false">
      <c r="A27" s="161" t="s">
        <v>200</v>
      </c>
      <c r="B27" s="36" t="n">
        <v>331</v>
      </c>
      <c r="C27" s="36" t="n">
        <v>41641</v>
      </c>
      <c r="D27" s="36" t="n">
        <v>39176</v>
      </c>
      <c r="E27" s="36" t="n">
        <v>20142</v>
      </c>
      <c r="F27" s="36" t="n">
        <v>8185</v>
      </c>
      <c r="G27" s="36" t="n">
        <v>2731</v>
      </c>
      <c r="H27" s="36" t="n">
        <v>654</v>
      </c>
      <c r="I27" s="36" t="n">
        <v>172</v>
      </c>
      <c r="J27" s="36" t="n">
        <v>46</v>
      </c>
      <c r="K27" s="36" t="n">
        <v>10</v>
      </c>
      <c r="L27" s="36" t="n">
        <v>3</v>
      </c>
      <c r="M27" s="36" t="n">
        <v>113091</v>
      </c>
    </row>
    <row r="28" customFormat="false" ht="12.75" hidden="false" customHeight="true" outlineLevel="0" collapsed="false">
      <c r="A28" s="161" t="s">
        <v>201</v>
      </c>
      <c r="B28" s="36" t="n">
        <v>102</v>
      </c>
      <c r="C28" s="36" t="n">
        <v>15137</v>
      </c>
      <c r="D28" s="36" t="n">
        <v>37309</v>
      </c>
      <c r="E28" s="36" t="n">
        <v>24141</v>
      </c>
      <c r="F28" s="36" t="n">
        <v>10432</v>
      </c>
      <c r="G28" s="36" t="n">
        <v>4269</v>
      </c>
      <c r="H28" s="36" t="n">
        <v>1173</v>
      </c>
      <c r="I28" s="36" t="n">
        <v>270</v>
      </c>
      <c r="J28" s="36" t="n">
        <v>73</v>
      </c>
      <c r="K28" s="36" t="n">
        <v>12</v>
      </c>
      <c r="L28" s="36" t="n">
        <v>9</v>
      </c>
      <c r="M28" s="36" t="n">
        <v>92927</v>
      </c>
    </row>
    <row r="29" customFormat="false" ht="12.75" hidden="false" customHeight="true" outlineLevel="0" collapsed="false">
      <c r="A29" s="161" t="s">
        <v>202</v>
      </c>
      <c r="B29" s="36" t="n">
        <v>1</v>
      </c>
      <c r="C29" s="36" t="n">
        <v>177</v>
      </c>
      <c r="D29" s="36" t="n">
        <v>1871</v>
      </c>
      <c r="E29" s="36" t="n">
        <v>1713</v>
      </c>
      <c r="F29" s="36" t="n">
        <v>426</v>
      </c>
      <c r="G29" s="36" t="n">
        <v>204</v>
      </c>
      <c r="H29" s="36" t="n">
        <v>48</v>
      </c>
      <c r="I29" s="36" t="n">
        <v>9</v>
      </c>
      <c r="J29" s="36" t="n">
        <v>6</v>
      </c>
      <c r="K29" s="36" t="n">
        <v>0</v>
      </c>
      <c r="L29" s="36" t="n">
        <v>0</v>
      </c>
      <c r="M29" s="36" t="n">
        <v>4455</v>
      </c>
    </row>
    <row r="30" customFormat="false" ht="12.75" hidden="false" customHeight="true" outlineLevel="0" collapsed="false">
      <c r="A30" s="161" t="s">
        <v>203</v>
      </c>
      <c r="B30" s="36" t="n">
        <v>0</v>
      </c>
      <c r="C30" s="36" t="n">
        <v>9</v>
      </c>
      <c r="D30" s="36" t="n">
        <v>32</v>
      </c>
      <c r="E30" s="36" t="n">
        <v>48</v>
      </c>
      <c r="F30" s="36" t="n">
        <v>29</v>
      </c>
      <c r="G30" s="36" t="n">
        <v>12</v>
      </c>
      <c r="H30" s="36" t="n">
        <v>3</v>
      </c>
      <c r="I30" s="36" t="n">
        <v>5</v>
      </c>
      <c r="J30" s="36" t="n">
        <v>1</v>
      </c>
      <c r="K30" s="36" t="n">
        <v>0</v>
      </c>
      <c r="L30" s="36" t="n">
        <v>0</v>
      </c>
      <c r="M30" s="36" t="n">
        <v>139</v>
      </c>
    </row>
  </sheetData>
  <mergeCells count="1">
    <mergeCell ref="A1:M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2"/>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4.7"/>
    <col collapsed="false" customWidth="true" hidden="false" outlineLevel="0" max="6" min="3" style="0" width="8.56"/>
    <col collapsed="false" customWidth="true" hidden="false" outlineLevel="0" max="7" min="7" style="0" width="9.7"/>
    <col collapsed="false" customWidth="true" hidden="false" outlineLevel="0" max="9" min="8" style="0" width="8.56"/>
    <col collapsed="false" customWidth="true" hidden="false" outlineLevel="0" max="10" min="10" style="0" width="9.56"/>
    <col collapsed="false" customWidth="true" hidden="false" outlineLevel="0" max="11" min="11" style="0" width="9.99"/>
    <col collapsed="false" customWidth="true" hidden="false" outlineLevel="0" max="12" min="12" style="0" width="14.14"/>
    <col collapsed="false" customWidth="true" hidden="false" outlineLevel="0" max="13" min="13" style="0" width="15.99"/>
  </cols>
  <sheetData>
    <row r="1" customFormat="false" ht="21" hidden="false" customHeight="true" outlineLevel="0" collapsed="false">
      <c r="A1" s="156" t="s">
        <v>293</v>
      </c>
      <c r="B1" s="156"/>
      <c r="C1" s="156"/>
      <c r="D1" s="156"/>
      <c r="E1" s="156"/>
      <c r="F1" s="156"/>
      <c r="G1" s="156"/>
      <c r="H1" s="156"/>
      <c r="I1" s="156"/>
      <c r="J1" s="156"/>
      <c r="K1" s="156"/>
      <c r="L1" s="156"/>
      <c r="M1" s="156"/>
    </row>
    <row r="2" customFormat="false" ht="12.75" hidden="false" customHeight="false" outlineLevel="0" collapsed="false">
      <c r="A2" s="156"/>
      <c r="B2" s="156"/>
      <c r="C2" s="156"/>
      <c r="D2" s="156"/>
      <c r="E2" s="156"/>
      <c r="F2" s="156"/>
      <c r="G2" s="156"/>
      <c r="H2" s="156"/>
      <c r="I2" s="156"/>
      <c r="J2" s="156"/>
      <c r="K2" s="156"/>
      <c r="L2" s="156"/>
      <c r="M2" s="156"/>
    </row>
    <row r="3" customFormat="false" ht="31.5" hidden="false" customHeight="false" outlineLevel="0" collapsed="false">
      <c r="A3" s="22" t="s">
        <v>294</v>
      </c>
      <c r="B3" s="157" t="s">
        <v>184</v>
      </c>
      <c r="C3" s="157" t="s">
        <v>185</v>
      </c>
      <c r="D3" s="157" t="s">
        <v>186</v>
      </c>
      <c r="E3" s="157" t="s">
        <v>187</v>
      </c>
      <c r="F3" s="157" t="s">
        <v>188</v>
      </c>
      <c r="G3" s="157" t="s">
        <v>189</v>
      </c>
      <c r="H3" s="157" t="s">
        <v>190</v>
      </c>
      <c r="I3" s="157" t="s">
        <v>191</v>
      </c>
      <c r="J3" s="157" t="s">
        <v>192</v>
      </c>
      <c r="K3" s="158" t="s">
        <v>193</v>
      </c>
      <c r="L3" s="157" t="s">
        <v>290</v>
      </c>
      <c r="M3" s="158" t="s">
        <v>291</v>
      </c>
    </row>
    <row r="4" customFormat="false" ht="36.75" hidden="false" customHeight="true" outlineLevel="0" collapsed="false">
      <c r="A4" s="159" t="s">
        <v>295</v>
      </c>
      <c r="B4" s="160" t="n">
        <f aca="false">SUM(B5:B14)</f>
        <v>107100</v>
      </c>
      <c r="C4" s="160" t="n">
        <f aca="false">SUM(C5:C14)</f>
        <v>393749</v>
      </c>
      <c r="D4" s="160" t="n">
        <f aca="false">SUM(D5:D14)</f>
        <v>418520</v>
      </c>
      <c r="E4" s="160" t="n">
        <f aca="false">SUM(E5:E14)</f>
        <v>349766</v>
      </c>
      <c r="F4" s="160" t="n">
        <f aca="false">SUM(F5:F14)</f>
        <v>257147</v>
      </c>
      <c r="G4" s="160" t="n">
        <f aca="false">SUM(G5:G14)</f>
        <v>188615</v>
      </c>
      <c r="H4" s="160" t="n">
        <f aca="false">SUM(H5:H14)</f>
        <v>127125</v>
      </c>
      <c r="I4" s="160" t="n">
        <f aca="false">SUM(I5:I14)</f>
        <v>48092</v>
      </c>
      <c r="J4" s="160" t="n">
        <f aca="false">SUM(J5:J14)</f>
        <v>22629</v>
      </c>
      <c r="K4" s="160" t="n">
        <f aca="false">SUM(K5:K14)</f>
        <v>9069</v>
      </c>
      <c r="L4" s="160" t="n">
        <f aca="false">SUM(L5:L14)</f>
        <v>4127</v>
      </c>
      <c r="M4" s="160" t="n">
        <f aca="false">SUM(B4:L4)</f>
        <v>1925939</v>
      </c>
    </row>
    <row r="5" customFormat="false" ht="12.75" hidden="false" customHeight="true" outlineLevel="0" collapsed="false">
      <c r="A5" s="161" t="s">
        <v>296</v>
      </c>
      <c r="B5" s="36" t="n">
        <f aca="false">B16+B27</f>
        <v>13123</v>
      </c>
      <c r="C5" s="36" t="n">
        <f aca="false">C16+C27</f>
        <v>29586</v>
      </c>
      <c r="D5" s="36" t="n">
        <f aca="false">D16+D27</f>
        <v>25455</v>
      </c>
      <c r="E5" s="36" t="n">
        <f aca="false">E16+E27</f>
        <v>21118</v>
      </c>
      <c r="F5" s="36" t="n">
        <f aca="false">F16+F27</f>
        <v>15878</v>
      </c>
      <c r="G5" s="36" t="n">
        <f aca="false">G16+G27</f>
        <v>11338</v>
      </c>
      <c r="H5" s="36" t="n">
        <f aca="false">H16+H27</f>
        <v>6404</v>
      </c>
      <c r="I5" s="36" t="n">
        <f aca="false">I16+I27</f>
        <v>2284</v>
      </c>
      <c r="J5" s="36" t="n">
        <f aca="false">J16+J27</f>
        <v>1008</v>
      </c>
      <c r="K5" s="36" t="n">
        <f aca="false">K16+K27</f>
        <v>361</v>
      </c>
      <c r="L5" s="36" t="n">
        <f aca="false">L16+L27</f>
        <v>140</v>
      </c>
      <c r="M5" s="36" t="n">
        <f aca="false">SUM(B5:L5)</f>
        <v>126695</v>
      </c>
    </row>
    <row r="6" customFormat="false" ht="12.75" hidden="false" customHeight="true" outlineLevel="0" collapsed="false">
      <c r="A6" s="161" t="s">
        <v>297</v>
      </c>
      <c r="B6" s="36" t="n">
        <f aca="false">B17+B28</f>
        <v>16398</v>
      </c>
      <c r="C6" s="36" t="n">
        <f aca="false">C17+C28</f>
        <v>25395</v>
      </c>
      <c r="D6" s="36" t="n">
        <f aca="false">D17+D28</f>
        <v>19864</v>
      </c>
      <c r="E6" s="36" t="n">
        <f aca="false">E17+E28</f>
        <v>17214</v>
      </c>
      <c r="F6" s="36" t="n">
        <f aca="false">F17+F28</f>
        <v>13153</v>
      </c>
      <c r="G6" s="36" t="n">
        <f aca="false">G17+G28</f>
        <v>9862</v>
      </c>
      <c r="H6" s="36" t="n">
        <f aca="false">H17+H28</f>
        <v>6386</v>
      </c>
      <c r="I6" s="36" t="n">
        <f aca="false">I17+I28</f>
        <v>2186</v>
      </c>
      <c r="J6" s="36" t="n">
        <f aca="false">J17+J28</f>
        <v>1069</v>
      </c>
      <c r="K6" s="36" t="n">
        <f aca="false">K17+K28</f>
        <v>395</v>
      </c>
      <c r="L6" s="36" t="n">
        <f aca="false">L17+L28</f>
        <v>137</v>
      </c>
      <c r="M6" s="36" t="n">
        <f aca="false">SUM(B6:L6)</f>
        <v>112059</v>
      </c>
    </row>
    <row r="7" customFormat="false" ht="12.75" hidden="false" customHeight="true" outlineLevel="0" collapsed="false">
      <c r="A7" s="161" t="s">
        <v>298</v>
      </c>
      <c r="B7" s="36" t="n">
        <f aca="false">B18+B29</f>
        <v>9209</v>
      </c>
      <c r="C7" s="36" t="n">
        <f aca="false">C18+C29</f>
        <v>20887</v>
      </c>
      <c r="D7" s="36" t="n">
        <f aca="false">D18+D29</f>
        <v>18453</v>
      </c>
      <c r="E7" s="36" t="n">
        <f aca="false">E18+E29</f>
        <v>15477</v>
      </c>
      <c r="F7" s="36" t="n">
        <f aca="false">F18+F29</f>
        <v>11795</v>
      </c>
      <c r="G7" s="36" t="n">
        <f aca="false">G18+G29</f>
        <v>8666</v>
      </c>
      <c r="H7" s="36" t="n">
        <f aca="false">H18+H29</f>
        <v>5716</v>
      </c>
      <c r="I7" s="36" t="n">
        <f aca="false">I18+I29</f>
        <v>2202</v>
      </c>
      <c r="J7" s="36" t="n">
        <f aca="false">J18+J29</f>
        <v>1006</v>
      </c>
      <c r="K7" s="36" t="n">
        <f aca="false">K18+K29</f>
        <v>434</v>
      </c>
      <c r="L7" s="36" t="n">
        <f aca="false">L18+L29</f>
        <v>140</v>
      </c>
      <c r="M7" s="36" t="n">
        <f aca="false">SUM(B7:L7)</f>
        <v>93985</v>
      </c>
    </row>
    <row r="8" customFormat="false" ht="12.75" hidden="false" customHeight="true" outlineLevel="0" collapsed="false">
      <c r="A8" s="161" t="s">
        <v>299</v>
      </c>
      <c r="B8" s="36" t="n">
        <f aca="false">B19+B30</f>
        <v>7020</v>
      </c>
      <c r="C8" s="36" t="n">
        <f aca="false">C19+C30</f>
        <v>18648</v>
      </c>
      <c r="D8" s="36" t="n">
        <f aca="false">D19+D30</f>
        <v>18200</v>
      </c>
      <c r="E8" s="36" t="n">
        <f aca="false">E19+E30</f>
        <v>15916</v>
      </c>
      <c r="F8" s="36" t="n">
        <f aca="false">F19+F30</f>
        <v>11770</v>
      </c>
      <c r="G8" s="36" t="n">
        <f aca="false">G19+G30</f>
        <v>8646</v>
      </c>
      <c r="H8" s="36" t="n">
        <f aca="false">H19+H30</f>
        <v>5674</v>
      </c>
      <c r="I8" s="36" t="n">
        <f aca="false">I19+I30</f>
        <v>2279</v>
      </c>
      <c r="J8" s="36" t="n">
        <f aca="false">J19+J30</f>
        <v>1068</v>
      </c>
      <c r="K8" s="36" t="n">
        <f aca="false">K19+K30</f>
        <v>431</v>
      </c>
      <c r="L8" s="36" t="n">
        <f aca="false">L19+L30</f>
        <v>170</v>
      </c>
      <c r="M8" s="36" t="n">
        <f aca="false">SUM(B8:L8)</f>
        <v>89822</v>
      </c>
    </row>
    <row r="9" customFormat="false" ht="12.75" hidden="false" customHeight="true" outlineLevel="0" collapsed="false">
      <c r="A9" s="161" t="s">
        <v>300</v>
      </c>
      <c r="B9" s="36" t="n">
        <f aca="false">B20+B31</f>
        <v>6879</v>
      </c>
      <c r="C9" s="36" t="n">
        <f aca="false">C20+C31</f>
        <v>21514</v>
      </c>
      <c r="D9" s="36" t="n">
        <f aca="false">D20+D31</f>
        <v>22126</v>
      </c>
      <c r="E9" s="36" t="n">
        <f aca="false">E20+E31</f>
        <v>19519</v>
      </c>
      <c r="F9" s="36" t="n">
        <f aca="false">F20+F31</f>
        <v>15027</v>
      </c>
      <c r="G9" s="36" t="n">
        <f aca="false">G20+G31</f>
        <v>11092</v>
      </c>
      <c r="H9" s="36" t="n">
        <f aca="false">H20+H31</f>
        <v>7414</v>
      </c>
      <c r="I9" s="36" t="n">
        <f aca="false">I20+I31</f>
        <v>2998</v>
      </c>
      <c r="J9" s="36" t="n">
        <f aca="false">J20+J31</f>
        <v>1334</v>
      </c>
      <c r="K9" s="36" t="n">
        <f aca="false">K20+K31</f>
        <v>482</v>
      </c>
      <c r="L9" s="36" t="n">
        <f aca="false">L20+L31</f>
        <v>212</v>
      </c>
      <c r="M9" s="36" t="n">
        <f aca="false">SUM(B9:L9)</f>
        <v>108597</v>
      </c>
    </row>
    <row r="10" customFormat="false" ht="12.75" hidden="false" customHeight="true" outlineLevel="0" collapsed="false">
      <c r="A10" s="161" t="s">
        <v>301</v>
      </c>
      <c r="B10" s="36" t="n">
        <f aca="false">B21+B32</f>
        <v>7045</v>
      </c>
      <c r="C10" s="36" t="n">
        <f aca="false">C21+C32</f>
        <v>21555</v>
      </c>
      <c r="D10" s="36" t="n">
        <f aca="false">D21+D32</f>
        <v>19398</v>
      </c>
      <c r="E10" s="36" t="n">
        <f aca="false">E21+E32</f>
        <v>16753</v>
      </c>
      <c r="F10" s="36" t="n">
        <f aca="false">F21+F32</f>
        <v>13078</v>
      </c>
      <c r="G10" s="36" t="n">
        <f aca="false">G21+G32</f>
        <v>9926</v>
      </c>
      <c r="H10" s="36" t="n">
        <f aca="false">H21+H32</f>
        <v>6890</v>
      </c>
      <c r="I10" s="36" t="n">
        <f aca="false">I21+I32</f>
        <v>2572</v>
      </c>
      <c r="J10" s="36" t="n">
        <f aca="false">J21+J32</f>
        <v>1230</v>
      </c>
      <c r="K10" s="36" t="n">
        <f aca="false">K21+K32</f>
        <v>439</v>
      </c>
      <c r="L10" s="36" t="n">
        <f aca="false">L21+L32</f>
        <v>161</v>
      </c>
      <c r="M10" s="36" t="n">
        <f aca="false">SUM(B10:L10)</f>
        <v>99047</v>
      </c>
    </row>
    <row r="11" customFormat="false" ht="12.75" hidden="false" customHeight="true" outlineLevel="0" collapsed="false">
      <c r="A11" s="161" t="s">
        <v>302</v>
      </c>
      <c r="B11" s="36" t="n">
        <f aca="false">B22+B33</f>
        <v>5653</v>
      </c>
      <c r="C11" s="36" t="n">
        <f aca="false">C22+C33</f>
        <v>19018</v>
      </c>
      <c r="D11" s="36" t="n">
        <f aca="false">D22+D33</f>
        <v>18812</v>
      </c>
      <c r="E11" s="36" t="n">
        <f aca="false">E22+E33</f>
        <v>15708</v>
      </c>
      <c r="F11" s="36" t="n">
        <f aca="false">F22+F33</f>
        <v>12296</v>
      </c>
      <c r="G11" s="36" t="n">
        <f aca="false">G22+G33</f>
        <v>9706</v>
      </c>
      <c r="H11" s="36" t="n">
        <f aca="false">H22+H33</f>
        <v>6905</v>
      </c>
      <c r="I11" s="36" t="n">
        <f aca="false">I22+I33</f>
        <v>2567</v>
      </c>
      <c r="J11" s="36" t="n">
        <f aca="false">J22+J33</f>
        <v>1219</v>
      </c>
      <c r="K11" s="36" t="n">
        <f aca="false">K22+K33</f>
        <v>446</v>
      </c>
      <c r="L11" s="36" t="n">
        <f aca="false">L22+L33</f>
        <v>169</v>
      </c>
      <c r="M11" s="36" t="n">
        <f aca="false">SUM(B11:L11)</f>
        <v>92499</v>
      </c>
    </row>
    <row r="12" customFormat="false" ht="12.75" hidden="false" customHeight="true" outlineLevel="0" collapsed="false">
      <c r="A12" s="161" t="s">
        <v>303</v>
      </c>
      <c r="B12" s="36" t="n">
        <f aca="false">B23+B34</f>
        <v>5119</v>
      </c>
      <c r="C12" s="36" t="n">
        <f aca="false">C23+C34</f>
        <v>19031</v>
      </c>
      <c r="D12" s="36" t="n">
        <f aca="false">D23+D34</f>
        <v>17544</v>
      </c>
      <c r="E12" s="36" t="n">
        <f aca="false">E23+E34</f>
        <v>15383</v>
      </c>
      <c r="F12" s="36" t="n">
        <f aca="false">F23+F34</f>
        <v>11848</v>
      </c>
      <c r="G12" s="36" t="n">
        <f aca="false">G23+G34</f>
        <v>9250</v>
      </c>
      <c r="H12" s="36" t="n">
        <f aca="false">H23+H34</f>
        <v>6535</v>
      </c>
      <c r="I12" s="36" t="n">
        <f aca="false">I23+I34</f>
        <v>2461</v>
      </c>
      <c r="J12" s="36" t="n">
        <f aca="false">J23+J34</f>
        <v>1175</v>
      </c>
      <c r="K12" s="36" t="n">
        <f aca="false">K23+K34</f>
        <v>426</v>
      </c>
      <c r="L12" s="36" t="n">
        <f aca="false">L23+L34</f>
        <v>183</v>
      </c>
      <c r="M12" s="36" t="n">
        <f aca="false">SUM(B12:L12)</f>
        <v>88955</v>
      </c>
    </row>
    <row r="13" customFormat="false" ht="12.75" hidden="false" customHeight="true" outlineLevel="0" collapsed="false">
      <c r="A13" s="161" t="s">
        <v>304</v>
      </c>
      <c r="B13" s="36" t="n">
        <f aca="false">B24+B35</f>
        <v>14501</v>
      </c>
      <c r="C13" s="36" t="n">
        <f aca="false">C24+C35</f>
        <v>62992</v>
      </c>
      <c r="D13" s="36" t="n">
        <f aca="false">D24+D35</f>
        <v>60449</v>
      </c>
      <c r="E13" s="36" t="n">
        <f aca="false">E24+E35</f>
        <v>48667</v>
      </c>
      <c r="F13" s="36" t="n">
        <f aca="false">F24+F35</f>
        <v>36262</v>
      </c>
      <c r="G13" s="36" t="n">
        <f aca="false">G24+G35</f>
        <v>27444</v>
      </c>
      <c r="H13" s="36" t="n">
        <f aca="false">H24+H35</f>
        <v>18882</v>
      </c>
      <c r="I13" s="36" t="n">
        <f aca="false">I24+I35</f>
        <v>7446</v>
      </c>
      <c r="J13" s="36" t="n">
        <f aca="false">J24+J35</f>
        <v>3541</v>
      </c>
      <c r="K13" s="36" t="n">
        <f aca="false">K24+K35</f>
        <v>1489</v>
      </c>
      <c r="L13" s="36" t="n">
        <f aca="false">L24+L35</f>
        <v>709</v>
      </c>
      <c r="M13" s="36" t="n">
        <f aca="false">SUM(B13:L13)</f>
        <v>282382</v>
      </c>
    </row>
    <row r="14" customFormat="false" ht="12.75" hidden="false" customHeight="true" outlineLevel="0" collapsed="false">
      <c r="A14" s="161" t="s">
        <v>305</v>
      </c>
      <c r="B14" s="36" t="n">
        <f aca="false">B25+B36</f>
        <v>22153</v>
      </c>
      <c r="C14" s="36" t="n">
        <f aca="false">C25+C36</f>
        <v>155123</v>
      </c>
      <c r="D14" s="36" t="n">
        <f aca="false">D25+D36</f>
        <v>198219</v>
      </c>
      <c r="E14" s="36" t="n">
        <f aca="false">E25+E36</f>
        <v>164011</v>
      </c>
      <c r="F14" s="36" t="n">
        <f aca="false">F25+F36</f>
        <v>116040</v>
      </c>
      <c r="G14" s="36" t="n">
        <f aca="false">G25+G36</f>
        <v>82685</v>
      </c>
      <c r="H14" s="36" t="n">
        <f aca="false">H25+H36</f>
        <v>56319</v>
      </c>
      <c r="I14" s="36" t="n">
        <f aca="false">I25+I36</f>
        <v>21097</v>
      </c>
      <c r="J14" s="36" t="n">
        <f aca="false">J25+J36</f>
        <v>9979</v>
      </c>
      <c r="K14" s="36" t="n">
        <f aca="false">K25+K36</f>
        <v>4166</v>
      </c>
      <c r="L14" s="36" t="n">
        <f aca="false">L25+L36</f>
        <v>2106</v>
      </c>
      <c r="M14" s="36" t="n">
        <f aca="false">SUM(B14:L14)</f>
        <v>831898</v>
      </c>
    </row>
    <row r="15" customFormat="false" ht="12.75" hidden="false" customHeight="true" outlineLevel="0" collapsed="false">
      <c r="A15" s="162" t="s">
        <v>40</v>
      </c>
      <c r="B15" s="160" t="n">
        <f aca="false">SUM(B16:B25)</f>
        <v>64338</v>
      </c>
      <c r="C15" s="160" t="n">
        <f aca="false">SUM(C16:C25)</f>
        <v>230094</v>
      </c>
      <c r="D15" s="160" t="n">
        <f aca="false">SUM(D16:D25)</f>
        <v>253870</v>
      </c>
      <c r="E15" s="160" t="n">
        <f aca="false">SUM(E16:E25)</f>
        <v>213721</v>
      </c>
      <c r="F15" s="160" t="n">
        <f aca="false">SUM(F16:F25)</f>
        <v>154970</v>
      </c>
      <c r="G15" s="160" t="n">
        <f aca="false">SUM(G16:G25)</f>
        <v>116955</v>
      </c>
      <c r="H15" s="160" t="n">
        <f aca="false">SUM(H16:H25)</f>
        <v>86689</v>
      </c>
      <c r="I15" s="160" t="n">
        <f aca="false">SUM(I16:I25)</f>
        <v>30392</v>
      </c>
      <c r="J15" s="160" t="n">
        <f aca="false">SUM(J16:J25)</f>
        <v>15406</v>
      </c>
      <c r="K15" s="160" t="n">
        <f aca="false">SUM(K16:K25)</f>
        <v>5562</v>
      </c>
      <c r="L15" s="160" t="n">
        <f aca="false">SUM(L16:L25)</f>
        <v>2486</v>
      </c>
      <c r="M15" s="160" t="n">
        <f aca="false">SUM(B15:L15)</f>
        <v>1174483</v>
      </c>
    </row>
    <row r="16" customFormat="false" ht="12.75" hidden="false" customHeight="true" outlineLevel="0" collapsed="false">
      <c r="A16" s="161" t="s">
        <v>296</v>
      </c>
      <c r="B16" s="36" t="n">
        <v>8147</v>
      </c>
      <c r="C16" s="36" t="n">
        <v>18082</v>
      </c>
      <c r="D16" s="36" t="n">
        <v>17189</v>
      </c>
      <c r="E16" s="36" t="n">
        <v>14201</v>
      </c>
      <c r="F16" s="36" t="n">
        <v>10532</v>
      </c>
      <c r="G16" s="36" t="n">
        <v>7596</v>
      </c>
      <c r="H16" s="36" t="n">
        <v>4515</v>
      </c>
      <c r="I16" s="36" t="n">
        <v>1500</v>
      </c>
      <c r="J16" s="36" t="n">
        <v>708</v>
      </c>
      <c r="K16" s="36" t="n">
        <v>241</v>
      </c>
      <c r="L16" s="36" t="n">
        <v>95</v>
      </c>
      <c r="M16" s="36" t="n">
        <f aca="false">SUM(B16:L16)</f>
        <v>82806</v>
      </c>
    </row>
    <row r="17" customFormat="false" ht="12.75" hidden="false" customHeight="true" outlineLevel="0" collapsed="false">
      <c r="A17" s="161" t="s">
        <v>297</v>
      </c>
      <c r="B17" s="36" t="n">
        <v>9162</v>
      </c>
      <c r="C17" s="36" t="n">
        <v>14362</v>
      </c>
      <c r="D17" s="36" t="n">
        <v>11881</v>
      </c>
      <c r="E17" s="36" t="n">
        <v>10159</v>
      </c>
      <c r="F17" s="36" t="n">
        <v>7396</v>
      </c>
      <c r="G17" s="36" t="n">
        <v>5625</v>
      </c>
      <c r="H17" s="36" t="n">
        <v>3958</v>
      </c>
      <c r="I17" s="36" t="n">
        <v>1303</v>
      </c>
      <c r="J17" s="36" t="n">
        <v>698</v>
      </c>
      <c r="K17" s="36" t="n">
        <v>248</v>
      </c>
      <c r="L17" s="36" t="n">
        <v>89</v>
      </c>
      <c r="M17" s="36" t="n">
        <f aca="false">SUM(B17:L17)</f>
        <v>64881</v>
      </c>
    </row>
    <row r="18" customFormat="false" ht="12.75" hidden="false" customHeight="true" outlineLevel="0" collapsed="false">
      <c r="A18" s="161" t="s">
        <v>298</v>
      </c>
      <c r="B18" s="36" t="n">
        <v>5168</v>
      </c>
      <c r="C18" s="36" t="n">
        <v>12914</v>
      </c>
      <c r="D18" s="36" t="n">
        <v>11598</v>
      </c>
      <c r="E18" s="36" t="n">
        <v>9497</v>
      </c>
      <c r="F18" s="36" t="n">
        <v>6917</v>
      </c>
      <c r="G18" s="36" t="n">
        <v>5252</v>
      </c>
      <c r="H18" s="36" t="n">
        <v>3858</v>
      </c>
      <c r="I18" s="36" t="n">
        <v>1374</v>
      </c>
      <c r="J18" s="36" t="n">
        <v>676</v>
      </c>
      <c r="K18" s="36" t="n">
        <v>278</v>
      </c>
      <c r="L18" s="36" t="n">
        <v>100</v>
      </c>
      <c r="M18" s="36" t="n">
        <f aca="false">SUM(B18:L18)</f>
        <v>57632</v>
      </c>
    </row>
    <row r="19" customFormat="false" ht="12.75" hidden="false" customHeight="true" outlineLevel="0" collapsed="false">
      <c r="A19" s="161" t="s">
        <v>299</v>
      </c>
      <c r="B19" s="36" t="n">
        <v>4087</v>
      </c>
      <c r="C19" s="36" t="n">
        <v>10946</v>
      </c>
      <c r="D19" s="36" t="n">
        <v>10936</v>
      </c>
      <c r="E19" s="36" t="n">
        <v>9670</v>
      </c>
      <c r="F19" s="36" t="n">
        <v>7029</v>
      </c>
      <c r="G19" s="36" t="n">
        <v>5315</v>
      </c>
      <c r="H19" s="36" t="n">
        <v>3827</v>
      </c>
      <c r="I19" s="36" t="n">
        <v>1491</v>
      </c>
      <c r="J19" s="36" t="n">
        <v>750</v>
      </c>
      <c r="K19" s="36" t="n">
        <v>279</v>
      </c>
      <c r="L19" s="36" t="n">
        <v>97</v>
      </c>
      <c r="M19" s="36" t="n">
        <f aca="false">SUM(B19:L19)</f>
        <v>54427</v>
      </c>
    </row>
    <row r="20" customFormat="false" ht="12.75" hidden="false" customHeight="true" outlineLevel="0" collapsed="false">
      <c r="A20" s="161" t="s">
        <v>300</v>
      </c>
      <c r="B20" s="36" t="n">
        <v>4475</v>
      </c>
      <c r="C20" s="36" t="n">
        <v>13746</v>
      </c>
      <c r="D20" s="36" t="n">
        <v>14203</v>
      </c>
      <c r="E20" s="36" t="n">
        <v>12354</v>
      </c>
      <c r="F20" s="36" t="n">
        <v>9217</v>
      </c>
      <c r="G20" s="36" t="n">
        <v>6979</v>
      </c>
      <c r="H20" s="36" t="n">
        <v>5192</v>
      </c>
      <c r="I20" s="36" t="n">
        <v>1998</v>
      </c>
      <c r="J20" s="36" t="n">
        <v>939</v>
      </c>
      <c r="K20" s="36" t="n">
        <v>318</v>
      </c>
      <c r="L20" s="36" t="n">
        <v>135</v>
      </c>
      <c r="M20" s="36" t="n">
        <f aca="false">SUM(B20:L20)</f>
        <v>69556</v>
      </c>
    </row>
    <row r="21" customFormat="false" ht="12.75" hidden="false" customHeight="true" outlineLevel="0" collapsed="false">
      <c r="A21" s="161" t="s">
        <v>301</v>
      </c>
      <c r="B21" s="36" t="n">
        <v>4746</v>
      </c>
      <c r="C21" s="36" t="n">
        <v>14088</v>
      </c>
      <c r="D21" s="36" t="n">
        <v>13109</v>
      </c>
      <c r="E21" s="36" t="n">
        <v>10750</v>
      </c>
      <c r="F21" s="36" t="n">
        <v>8051</v>
      </c>
      <c r="G21" s="36" t="n">
        <v>6403</v>
      </c>
      <c r="H21" s="36" t="n">
        <v>4876</v>
      </c>
      <c r="I21" s="36" t="n">
        <v>1717</v>
      </c>
      <c r="J21" s="36" t="n">
        <v>877</v>
      </c>
      <c r="K21" s="36" t="n">
        <v>284</v>
      </c>
      <c r="L21" s="36" t="n">
        <v>109</v>
      </c>
      <c r="M21" s="36" t="n">
        <f aca="false">SUM(B21:L21)</f>
        <v>65010</v>
      </c>
    </row>
    <row r="22" customFormat="false" ht="12.75" hidden="false" customHeight="true" outlineLevel="0" collapsed="false">
      <c r="A22" s="161" t="s">
        <v>302</v>
      </c>
      <c r="B22" s="36" t="n">
        <v>3789</v>
      </c>
      <c r="C22" s="36" t="n">
        <v>12164</v>
      </c>
      <c r="D22" s="36" t="n">
        <v>12501</v>
      </c>
      <c r="E22" s="36" t="n">
        <v>10148</v>
      </c>
      <c r="F22" s="36" t="n">
        <v>7767</v>
      </c>
      <c r="G22" s="36" t="n">
        <v>6392</v>
      </c>
      <c r="H22" s="36" t="n">
        <v>4985</v>
      </c>
      <c r="I22" s="36" t="n">
        <v>1742</v>
      </c>
      <c r="J22" s="36" t="n">
        <v>889</v>
      </c>
      <c r="K22" s="36" t="n">
        <v>283</v>
      </c>
      <c r="L22" s="36" t="n">
        <v>117</v>
      </c>
      <c r="M22" s="36" t="n">
        <f aca="false">SUM(B22:L22)</f>
        <v>60777</v>
      </c>
    </row>
    <row r="23" customFormat="false" ht="12.75" hidden="false" customHeight="true" outlineLevel="0" collapsed="false">
      <c r="A23" s="161" t="s">
        <v>303</v>
      </c>
      <c r="B23" s="36" t="n">
        <v>3359</v>
      </c>
      <c r="C23" s="36" t="n">
        <v>12281</v>
      </c>
      <c r="D23" s="36" t="n">
        <v>11407</v>
      </c>
      <c r="E23" s="36" t="n">
        <v>9892</v>
      </c>
      <c r="F23" s="36" t="n">
        <v>7456</v>
      </c>
      <c r="G23" s="36" t="n">
        <v>5988</v>
      </c>
      <c r="H23" s="36" t="n">
        <v>4675</v>
      </c>
      <c r="I23" s="36" t="n">
        <v>1668</v>
      </c>
      <c r="J23" s="36" t="n">
        <v>848</v>
      </c>
      <c r="K23" s="36" t="n">
        <v>261</v>
      </c>
      <c r="L23" s="36" t="n">
        <v>117</v>
      </c>
      <c r="M23" s="36" t="n">
        <f aca="false">SUM(B23:L23)</f>
        <v>57952</v>
      </c>
    </row>
    <row r="24" customFormat="false" ht="12.75" hidden="false" customHeight="true" outlineLevel="0" collapsed="false">
      <c r="A24" s="161" t="s">
        <v>304</v>
      </c>
      <c r="B24" s="36" t="n">
        <v>8633</v>
      </c>
      <c r="C24" s="36" t="n">
        <v>34811</v>
      </c>
      <c r="D24" s="36" t="n">
        <v>35101</v>
      </c>
      <c r="E24" s="36" t="n">
        <v>27901</v>
      </c>
      <c r="F24" s="36" t="n">
        <v>20330</v>
      </c>
      <c r="G24" s="36" t="n">
        <v>16161</v>
      </c>
      <c r="H24" s="36" t="n">
        <v>12414</v>
      </c>
      <c r="I24" s="36" t="n">
        <v>4472</v>
      </c>
      <c r="J24" s="36" t="n">
        <v>2377</v>
      </c>
      <c r="K24" s="36" t="n">
        <v>903</v>
      </c>
      <c r="L24" s="36" t="n">
        <v>420</v>
      </c>
      <c r="M24" s="36" t="n">
        <f aca="false">SUM(B24:L24)</f>
        <v>163523</v>
      </c>
    </row>
    <row r="25" customFormat="false" ht="12.75" hidden="false" customHeight="true" outlineLevel="0" collapsed="false">
      <c r="A25" s="161" t="s">
        <v>305</v>
      </c>
      <c r="B25" s="36" t="n">
        <v>12772</v>
      </c>
      <c r="C25" s="36" t="n">
        <v>86700</v>
      </c>
      <c r="D25" s="36" t="n">
        <v>115945</v>
      </c>
      <c r="E25" s="36" t="n">
        <v>99149</v>
      </c>
      <c r="F25" s="36" t="n">
        <v>70275</v>
      </c>
      <c r="G25" s="36" t="n">
        <v>51244</v>
      </c>
      <c r="H25" s="36" t="n">
        <v>38389</v>
      </c>
      <c r="I25" s="36" t="n">
        <v>13127</v>
      </c>
      <c r="J25" s="36" t="n">
        <v>6644</v>
      </c>
      <c r="K25" s="36" t="n">
        <v>2467</v>
      </c>
      <c r="L25" s="36" t="n">
        <v>1207</v>
      </c>
      <c r="M25" s="36" t="n">
        <f aca="false">SUM(B25:L25)</f>
        <v>497919</v>
      </c>
    </row>
    <row r="26" customFormat="false" ht="12.75" hidden="false" customHeight="true" outlineLevel="0" collapsed="false">
      <c r="A26" s="162" t="s">
        <v>41</v>
      </c>
      <c r="B26" s="160" t="n">
        <f aca="false">SUM(B27:B36)</f>
        <v>42762</v>
      </c>
      <c r="C26" s="160" t="n">
        <f aca="false">SUM(C27:C36)</f>
        <v>163655</v>
      </c>
      <c r="D26" s="160" t="n">
        <f aca="false">SUM(D27:D36)</f>
        <v>164650</v>
      </c>
      <c r="E26" s="160" t="n">
        <f aca="false">SUM(E27:E36)</f>
        <v>136045</v>
      </c>
      <c r="F26" s="160" t="n">
        <f aca="false">SUM(F27:F36)</f>
        <v>102177</v>
      </c>
      <c r="G26" s="160" t="n">
        <f aca="false">SUM(G27:G36)</f>
        <v>71660</v>
      </c>
      <c r="H26" s="160" t="n">
        <f aca="false">SUM(H27:H36)</f>
        <v>40436</v>
      </c>
      <c r="I26" s="160" t="n">
        <f aca="false">SUM(I27:I36)</f>
        <v>17700</v>
      </c>
      <c r="J26" s="160" t="n">
        <f aca="false">SUM(J27:J36)</f>
        <v>7223</v>
      </c>
      <c r="K26" s="160" t="n">
        <f aca="false">SUM(K27:K36)</f>
        <v>3507</v>
      </c>
      <c r="L26" s="160" t="n">
        <f aca="false">SUM(L27:L36)</f>
        <v>1641</v>
      </c>
      <c r="M26" s="160" t="n">
        <f aca="false">SUM(B26:L26)</f>
        <v>751456</v>
      </c>
    </row>
    <row r="27" customFormat="false" ht="12.75" hidden="false" customHeight="true" outlineLevel="0" collapsed="false">
      <c r="A27" s="161" t="s">
        <v>296</v>
      </c>
      <c r="B27" s="36" t="n">
        <v>4976</v>
      </c>
      <c r="C27" s="36" t="n">
        <v>11504</v>
      </c>
      <c r="D27" s="36" t="n">
        <v>8266</v>
      </c>
      <c r="E27" s="36" t="n">
        <v>6917</v>
      </c>
      <c r="F27" s="36" t="n">
        <v>5346</v>
      </c>
      <c r="G27" s="36" t="n">
        <v>3742</v>
      </c>
      <c r="H27" s="36" t="n">
        <v>1889</v>
      </c>
      <c r="I27" s="36" t="n">
        <v>784</v>
      </c>
      <c r="J27" s="36" t="n">
        <v>300</v>
      </c>
      <c r="K27" s="36" t="n">
        <v>120</v>
      </c>
      <c r="L27" s="36" t="n">
        <v>45</v>
      </c>
      <c r="M27" s="36" t="n">
        <f aca="false">SUM(B27:L27)</f>
        <v>43889</v>
      </c>
    </row>
    <row r="28" customFormat="false" ht="12.75" hidden="false" customHeight="true" outlineLevel="0" collapsed="false">
      <c r="A28" s="161" t="s">
        <v>297</v>
      </c>
      <c r="B28" s="36" t="n">
        <v>7236</v>
      </c>
      <c r="C28" s="36" t="n">
        <v>11033</v>
      </c>
      <c r="D28" s="36" t="n">
        <v>7983</v>
      </c>
      <c r="E28" s="36" t="n">
        <v>7055</v>
      </c>
      <c r="F28" s="36" t="n">
        <v>5757</v>
      </c>
      <c r="G28" s="36" t="n">
        <v>4237</v>
      </c>
      <c r="H28" s="36" t="n">
        <v>2428</v>
      </c>
      <c r="I28" s="36" t="n">
        <v>883</v>
      </c>
      <c r="J28" s="36" t="n">
        <v>371</v>
      </c>
      <c r="K28" s="36" t="n">
        <v>147</v>
      </c>
      <c r="L28" s="36" t="n">
        <v>48</v>
      </c>
      <c r="M28" s="36" t="n">
        <f aca="false">SUM(B28:L28)</f>
        <v>47178</v>
      </c>
    </row>
    <row r="29" customFormat="false" ht="12.75" hidden="false" customHeight="true" outlineLevel="0" collapsed="false">
      <c r="A29" s="161" t="s">
        <v>298</v>
      </c>
      <c r="B29" s="36" t="n">
        <v>4041</v>
      </c>
      <c r="C29" s="36" t="n">
        <v>7973</v>
      </c>
      <c r="D29" s="36" t="n">
        <v>6855</v>
      </c>
      <c r="E29" s="36" t="n">
        <v>5980</v>
      </c>
      <c r="F29" s="36" t="n">
        <v>4878</v>
      </c>
      <c r="G29" s="36" t="n">
        <v>3414</v>
      </c>
      <c r="H29" s="36" t="n">
        <v>1858</v>
      </c>
      <c r="I29" s="36" t="n">
        <v>828</v>
      </c>
      <c r="J29" s="36" t="n">
        <v>330</v>
      </c>
      <c r="K29" s="36" t="n">
        <v>156</v>
      </c>
      <c r="L29" s="36" t="n">
        <v>40</v>
      </c>
      <c r="M29" s="36" t="n">
        <f aca="false">SUM(B29:L29)</f>
        <v>36353</v>
      </c>
    </row>
    <row r="30" customFormat="false" ht="12.75" hidden="false" customHeight="true" outlineLevel="0" collapsed="false">
      <c r="A30" s="161" t="s">
        <v>299</v>
      </c>
      <c r="B30" s="36" t="n">
        <v>2933</v>
      </c>
      <c r="C30" s="36" t="n">
        <v>7702</v>
      </c>
      <c r="D30" s="36" t="n">
        <v>7264</v>
      </c>
      <c r="E30" s="36" t="n">
        <v>6246</v>
      </c>
      <c r="F30" s="36" t="n">
        <v>4741</v>
      </c>
      <c r="G30" s="36" t="n">
        <v>3331</v>
      </c>
      <c r="H30" s="36" t="n">
        <v>1847</v>
      </c>
      <c r="I30" s="36" t="n">
        <v>788</v>
      </c>
      <c r="J30" s="36" t="n">
        <v>318</v>
      </c>
      <c r="K30" s="36" t="n">
        <v>152</v>
      </c>
      <c r="L30" s="36" t="n">
        <v>73</v>
      </c>
      <c r="M30" s="36" t="n">
        <f aca="false">SUM(B30:L30)</f>
        <v>35395</v>
      </c>
    </row>
    <row r="31" customFormat="false" ht="12.75" hidden="false" customHeight="true" outlineLevel="0" collapsed="false">
      <c r="A31" s="161" t="s">
        <v>300</v>
      </c>
      <c r="B31" s="36" t="n">
        <v>2404</v>
      </c>
      <c r="C31" s="36" t="n">
        <v>7768</v>
      </c>
      <c r="D31" s="36" t="n">
        <v>7923</v>
      </c>
      <c r="E31" s="36" t="n">
        <v>7165</v>
      </c>
      <c r="F31" s="36" t="n">
        <v>5810</v>
      </c>
      <c r="G31" s="36" t="n">
        <v>4113</v>
      </c>
      <c r="H31" s="36" t="n">
        <v>2222</v>
      </c>
      <c r="I31" s="36" t="n">
        <v>1000</v>
      </c>
      <c r="J31" s="36" t="n">
        <v>395</v>
      </c>
      <c r="K31" s="36" t="n">
        <v>164</v>
      </c>
      <c r="L31" s="36" t="n">
        <v>77</v>
      </c>
      <c r="M31" s="36" t="n">
        <f aca="false">SUM(B31:L31)</f>
        <v>39041</v>
      </c>
    </row>
    <row r="32" customFormat="false" ht="12.75" hidden="false" customHeight="true" outlineLevel="0" collapsed="false">
      <c r="A32" s="161" t="s">
        <v>301</v>
      </c>
      <c r="B32" s="36" t="n">
        <v>2299</v>
      </c>
      <c r="C32" s="36" t="n">
        <v>7467</v>
      </c>
      <c r="D32" s="36" t="n">
        <v>6289</v>
      </c>
      <c r="E32" s="36" t="n">
        <v>6003</v>
      </c>
      <c r="F32" s="36" t="n">
        <v>5027</v>
      </c>
      <c r="G32" s="36" t="n">
        <v>3523</v>
      </c>
      <c r="H32" s="36" t="n">
        <v>2014</v>
      </c>
      <c r="I32" s="36" t="n">
        <v>855</v>
      </c>
      <c r="J32" s="36" t="n">
        <v>353</v>
      </c>
      <c r="K32" s="36" t="n">
        <v>155</v>
      </c>
      <c r="L32" s="36" t="n">
        <v>52</v>
      </c>
      <c r="M32" s="36" t="n">
        <f aca="false">SUM(B32:L32)</f>
        <v>34037</v>
      </c>
    </row>
    <row r="33" customFormat="false" ht="12.75" hidden="false" customHeight="true" outlineLevel="0" collapsed="false">
      <c r="A33" s="161" t="s">
        <v>302</v>
      </c>
      <c r="B33" s="36" t="n">
        <v>1864</v>
      </c>
      <c r="C33" s="36" t="n">
        <v>6854</v>
      </c>
      <c r="D33" s="36" t="n">
        <v>6311</v>
      </c>
      <c r="E33" s="36" t="n">
        <v>5560</v>
      </c>
      <c r="F33" s="36" t="n">
        <v>4529</v>
      </c>
      <c r="G33" s="36" t="n">
        <v>3314</v>
      </c>
      <c r="H33" s="36" t="n">
        <v>1920</v>
      </c>
      <c r="I33" s="36" t="n">
        <v>825</v>
      </c>
      <c r="J33" s="36" t="n">
        <v>330</v>
      </c>
      <c r="K33" s="36" t="n">
        <v>163</v>
      </c>
      <c r="L33" s="36" t="n">
        <v>52</v>
      </c>
      <c r="M33" s="36" t="n">
        <f aca="false">SUM(B33:L33)</f>
        <v>31722</v>
      </c>
    </row>
    <row r="34" customFormat="false" ht="12.75" hidden="false" customHeight="true" outlineLevel="0" collapsed="false">
      <c r="A34" s="161" t="s">
        <v>303</v>
      </c>
      <c r="B34" s="36" t="n">
        <v>1760</v>
      </c>
      <c r="C34" s="36" t="n">
        <v>6750</v>
      </c>
      <c r="D34" s="36" t="n">
        <v>6137</v>
      </c>
      <c r="E34" s="36" t="n">
        <v>5491</v>
      </c>
      <c r="F34" s="36" t="n">
        <v>4392</v>
      </c>
      <c r="G34" s="36" t="n">
        <v>3262</v>
      </c>
      <c r="H34" s="36" t="n">
        <v>1860</v>
      </c>
      <c r="I34" s="36" t="n">
        <v>793</v>
      </c>
      <c r="J34" s="36" t="n">
        <v>327</v>
      </c>
      <c r="K34" s="36" t="n">
        <v>165</v>
      </c>
      <c r="L34" s="36" t="n">
        <v>66</v>
      </c>
      <c r="M34" s="36" t="n">
        <f aca="false">SUM(B34:L34)</f>
        <v>31003</v>
      </c>
    </row>
    <row r="35" customFormat="false" ht="12.75" hidden="false" customHeight="true" outlineLevel="0" collapsed="false">
      <c r="A35" s="161" t="s">
        <v>304</v>
      </c>
      <c r="B35" s="36" t="n">
        <v>5868</v>
      </c>
      <c r="C35" s="36" t="n">
        <v>28181</v>
      </c>
      <c r="D35" s="36" t="n">
        <v>25348</v>
      </c>
      <c r="E35" s="36" t="n">
        <v>20766</v>
      </c>
      <c r="F35" s="36" t="n">
        <v>15932</v>
      </c>
      <c r="G35" s="36" t="n">
        <v>11283</v>
      </c>
      <c r="H35" s="36" t="n">
        <v>6468</v>
      </c>
      <c r="I35" s="36" t="n">
        <v>2974</v>
      </c>
      <c r="J35" s="36" t="n">
        <v>1164</v>
      </c>
      <c r="K35" s="36" t="n">
        <v>586</v>
      </c>
      <c r="L35" s="36" t="n">
        <v>289</v>
      </c>
      <c r="M35" s="36" t="n">
        <f aca="false">SUM(B35:L35)</f>
        <v>118859</v>
      </c>
    </row>
    <row r="36" customFormat="false" ht="12.75" hidden="false" customHeight="true" outlineLevel="0" collapsed="false">
      <c r="A36" s="161" t="s">
        <v>305</v>
      </c>
      <c r="B36" s="36" t="n">
        <v>9381</v>
      </c>
      <c r="C36" s="36" t="n">
        <v>68423</v>
      </c>
      <c r="D36" s="36" t="n">
        <v>82274</v>
      </c>
      <c r="E36" s="36" t="n">
        <v>64862</v>
      </c>
      <c r="F36" s="36" t="n">
        <v>45765</v>
      </c>
      <c r="G36" s="36" t="n">
        <v>31441</v>
      </c>
      <c r="H36" s="36" t="n">
        <v>17930</v>
      </c>
      <c r="I36" s="36" t="n">
        <v>7970</v>
      </c>
      <c r="J36" s="36" t="n">
        <v>3335</v>
      </c>
      <c r="K36" s="36" t="n">
        <v>1699</v>
      </c>
      <c r="L36" s="36" t="n">
        <v>899</v>
      </c>
      <c r="M36" s="36" t="n">
        <f aca="false">SUM(B36:L36)</f>
        <v>333979</v>
      </c>
    </row>
  </sheetData>
  <mergeCells count="1">
    <mergeCell ref="A1:M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I9" activeCellId="0" sqref="I9:I10"/>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6.13"/>
    <col collapsed="false" customWidth="true" hidden="false" outlineLevel="0" max="3" min="3" style="0" width="16.99"/>
    <col collapsed="false" customWidth="true" hidden="false" outlineLevel="0" max="4" min="4" style="0" width="11.13"/>
    <col collapsed="false" customWidth="true" hidden="false" outlineLevel="0" max="5" min="5" style="0" width="23.14"/>
    <col collapsed="false" customWidth="true" hidden="false" outlineLevel="0" max="6" min="6" style="0" width="23.99"/>
    <col collapsed="false" customWidth="true" hidden="false" outlineLevel="0" max="7" min="7" style="0" width="11.13"/>
  </cols>
  <sheetData>
    <row r="1" customFormat="false" ht="33" hidden="false" customHeight="true" outlineLevel="0" collapsed="false">
      <c r="A1" s="163" t="s">
        <v>306</v>
      </c>
      <c r="B1" s="163"/>
      <c r="C1" s="163"/>
      <c r="D1" s="163"/>
      <c r="E1" s="163"/>
      <c r="F1" s="163"/>
      <c r="G1" s="163"/>
    </row>
    <row r="2" customFormat="false" ht="12.75" hidden="false" customHeight="true" outlineLevel="0" collapsed="false">
      <c r="A2" s="164" t="s">
        <v>307</v>
      </c>
      <c r="B2" s="165" t="s">
        <v>308</v>
      </c>
      <c r="C2" s="165" t="s">
        <v>309</v>
      </c>
      <c r="D2" s="165" t="s">
        <v>106</v>
      </c>
      <c r="E2" s="165" t="s">
        <v>310</v>
      </c>
      <c r="F2" s="165" t="s">
        <v>311</v>
      </c>
      <c r="G2" s="165" t="s">
        <v>106</v>
      </c>
    </row>
    <row r="3" customFormat="false" ht="12.75" hidden="false" customHeight="true" outlineLevel="0" collapsed="false">
      <c r="A3" s="164"/>
      <c r="B3" s="165"/>
      <c r="C3" s="165"/>
      <c r="D3" s="165"/>
      <c r="E3" s="165"/>
      <c r="F3" s="165"/>
      <c r="G3" s="165"/>
    </row>
    <row r="4" customFormat="false" ht="36.75" hidden="false" customHeight="true" outlineLevel="0" collapsed="false">
      <c r="A4" s="164"/>
      <c r="B4" s="165"/>
      <c r="C4" s="165"/>
      <c r="D4" s="165"/>
      <c r="E4" s="165"/>
      <c r="F4" s="165"/>
      <c r="G4" s="165"/>
    </row>
    <row r="5" customFormat="false" ht="15" hidden="false" customHeight="false" outlineLevel="0" collapsed="false">
      <c r="A5" s="166" t="s">
        <v>312</v>
      </c>
      <c r="B5" s="167" t="n">
        <v>0</v>
      </c>
      <c r="C5" s="167" t="n">
        <v>0</v>
      </c>
      <c r="D5" s="167" t="s">
        <v>36</v>
      </c>
      <c r="E5" s="167" t="n">
        <v>3</v>
      </c>
      <c r="F5" s="167" t="n">
        <v>0</v>
      </c>
      <c r="G5" s="168" t="n">
        <v>-100</v>
      </c>
      <c r="H5" s="11"/>
    </row>
    <row r="6" customFormat="false" ht="15" hidden="false" customHeight="false" outlineLevel="0" collapsed="false">
      <c r="A6" s="166" t="s">
        <v>313</v>
      </c>
      <c r="B6" s="167" t="n">
        <v>175</v>
      </c>
      <c r="C6" s="167" t="n">
        <v>173</v>
      </c>
      <c r="D6" s="167" t="n">
        <v>-1.14285714285714</v>
      </c>
      <c r="E6" s="167" t="n">
        <v>1393</v>
      </c>
      <c r="F6" s="167" t="n">
        <v>990</v>
      </c>
      <c r="G6" s="168" t="n">
        <v>-28.9303661162958</v>
      </c>
      <c r="H6" s="11"/>
    </row>
    <row r="7" customFormat="false" ht="15" hidden="false" customHeight="false" outlineLevel="0" collapsed="false">
      <c r="A7" s="166" t="s">
        <v>314</v>
      </c>
      <c r="B7" s="167" t="n">
        <v>63</v>
      </c>
      <c r="C7" s="167" t="n">
        <v>159</v>
      </c>
      <c r="D7" s="167" t="n">
        <v>152.380952380952</v>
      </c>
      <c r="E7" s="167" t="n">
        <v>598</v>
      </c>
      <c r="F7" s="167" t="n">
        <v>737</v>
      </c>
      <c r="G7" s="168" t="n">
        <v>23.2441471571906</v>
      </c>
      <c r="H7" s="11"/>
    </row>
    <row r="8" customFormat="false" ht="15" hidden="false" customHeight="false" outlineLevel="0" collapsed="false">
      <c r="A8" s="166" t="s">
        <v>315</v>
      </c>
      <c r="B8" s="167" t="n">
        <v>0</v>
      </c>
      <c r="C8" s="167" t="n">
        <v>0</v>
      </c>
      <c r="D8" s="167" t="s">
        <v>36</v>
      </c>
      <c r="E8" s="167" t="n">
        <v>0</v>
      </c>
      <c r="F8" s="167" t="n">
        <v>3</v>
      </c>
      <c r="G8" s="168" t="s">
        <v>36</v>
      </c>
      <c r="H8" s="11"/>
    </row>
    <row r="9" customFormat="false" ht="15" hidden="false" customHeight="false" outlineLevel="0" collapsed="false">
      <c r="A9" s="166" t="s">
        <v>316</v>
      </c>
      <c r="B9" s="167" t="n">
        <v>0</v>
      </c>
      <c r="C9" s="167" t="n">
        <v>0</v>
      </c>
      <c r="D9" s="167" t="s">
        <v>36</v>
      </c>
      <c r="E9" s="167" t="n">
        <v>3</v>
      </c>
      <c r="F9" s="167" t="n">
        <v>0</v>
      </c>
      <c r="G9" s="168" t="n">
        <v>-100</v>
      </c>
      <c r="H9" s="11"/>
    </row>
    <row r="10" customFormat="false" ht="15" hidden="false" customHeight="false" outlineLevel="0" collapsed="false">
      <c r="A10" s="166" t="s">
        <v>317</v>
      </c>
      <c r="B10" s="167" t="n">
        <v>0</v>
      </c>
      <c r="C10" s="167" t="n">
        <v>0</v>
      </c>
      <c r="D10" s="167" t="s">
        <v>36</v>
      </c>
      <c r="E10" s="167" t="n">
        <v>3</v>
      </c>
      <c r="F10" s="167" t="n">
        <v>0</v>
      </c>
      <c r="G10" s="168" t="n">
        <v>-100</v>
      </c>
      <c r="H10" s="11"/>
    </row>
    <row r="11" customFormat="false" ht="15" hidden="false" customHeight="false" outlineLevel="0" collapsed="false">
      <c r="A11" s="166" t="s">
        <v>318</v>
      </c>
      <c r="B11" s="167" t="n">
        <v>197</v>
      </c>
      <c r="C11" s="167" t="n">
        <v>128</v>
      </c>
      <c r="D11" s="167" t="n">
        <v>-35.0253807106599</v>
      </c>
      <c r="E11" s="167" t="n">
        <v>802</v>
      </c>
      <c r="F11" s="167" t="n">
        <v>1417</v>
      </c>
      <c r="G11" s="168" t="n">
        <v>76.6832917705736</v>
      </c>
      <c r="H11" s="11"/>
    </row>
    <row r="12" customFormat="false" ht="15" hidden="false" customHeight="false" outlineLevel="0" collapsed="false">
      <c r="A12" s="166" t="s">
        <v>319</v>
      </c>
      <c r="B12" s="167" t="n">
        <v>5</v>
      </c>
      <c r="C12" s="167" t="n">
        <v>4</v>
      </c>
      <c r="D12" s="167" t="n">
        <v>-20</v>
      </c>
      <c r="E12" s="167" t="n">
        <v>114</v>
      </c>
      <c r="F12" s="167" t="n">
        <v>32</v>
      </c>
      <c r="G12" s="168" t="n">
        <v>-71.9298245614035</v>
      </c>
      <c r="H12" s="11"/>
    </row>
    <row r="13" customFormat="false" ht="15" hidden="false" customHeight="false" outlineLevel="0" collapsed="false">
      <c r="A13" s="166" t="s">
        <v>320</v>
      </c>
      <c r="B13" s="167" t="n">
        <v>0</v>
      </c>
      <c r="C13" s="167" t="n">
        <v>0</v>
      </c>
      <c r="D13" s="167" t="s">
        <v>36</v>
      </c>
      <c r="E13" s="167" t="n">
        <v>3</v>
      </c>
      <c r="F13" s="167" t="n">
        <v>0</v>
      </c>
      <c r="G13" s="168" t="n">
        <v>-100</v>
      </c>
      <c r="H13" s="11"/>
    </row>
    <row r="14" customFormat="false" ht="15" hidden="false" customHeight="false" outlineLevel="0" collapsed="false">
      <c r="A14" s="166" t="s">
        <v>321</v>
      </c>
      <c r="B14" s="167" t="n">
        <v>0</v>
      </c>
      <c r="C14" s="167" t="n">
        <v>0</v>
      </c>
      <c r="D14" s="167" t="s">
        <v>36</v>
      </c>
      <c r="E14" s="167" t="n">
        <v>13</v>
      </c>
      <c r="F14" s="167" t="n">
        <v>0</v>
      </c>
      <c r="G14" s="168" t="n">
        <v>-100</v>
      </c>
      <c r="H14" s="11"/>
    </row>
    <row r="15" customFormat="false" ht="15" hidden="false" customHeight="false" outlineLevel="0" collapsed="false">
      <c r="A15" s="166" t="s">
        <v>322</v>
      </c>
      <c r="B15" s="167" t="n">
        <v>41</v>
      </c>
      <c r="C15" s="167" t="n">
        <v>95</v>
      </c>
      <c r="D15" s="167" t="n">
        <v>131.707317073171</v>
      </c>
      <c r="E15" s="167" t="n">
        <v>1353</v>
      </c>
      <c r="F15" s="167" t="n">
        <v>763</v>
      </c>
      <c r="G15" s="168" t="n">
        <v>-43.6067997043607</v>
      </c>
      <c r="H15" s="11"/>
    </row>
    <row r="16" customFormat="false" ht="15" hidden="false" customHeight="false" outlineLevel="0" collapsed="false">
      <c r="A16" s="166" t="s">
        <v>323</v>
      </c>
      <c r="B16" s="167" t="n">
        <v>0</v>
      </c>
      <c r="C16" s="167" t="n">
        <v>0</v>
      </c>
      <c r="D16" s="167" t="s">
        <v>36</v>
      </c>
      <c r="E16" s="167" t="n">
        <v>0</v>
      </c>
      <c r="F16" s="167" t="n">
        <v>0</v>
      </c>
      <c r="G16" s="168" t="s">
        <v>36</v>
      </c>
      <c r="H16" s="11"/>
    </row>
    <row r="17" customFormat="false" ht="15" hidden="false" customHeight="false" outlineLevel="0" collapsed="false">
      <c r="A17" s="166" t="s">
        <v>324</v>
      </c>
      <c r="B17" s="167" t="n">
        <v>0</v>
      </c>
      <c r="C17" s="167" t="n">
        <v>0</v>
      </c>
      <c r="D17" s="167" t="s">
        <v>36</v>
      </c>
      <c r="E17" s="167" t="n">
        <v>0</v>
      </c>
      <c r="F17" s="167" t="n">
        <v>0</v>
      </c>
      <c r="G17" s="168" t="s">
        <v>36</v>
      </c>
      <c r="H17" s="11"/>
    </row>
    <row r="18" customFormat="false" ht="15" hidden="false" customHeight="false" outlineLevel="0" collapsed="false">
      <c r="A18" s="166" t="s">
        <v>325</v>
      </c>
      <c r="B18" s="167" t="n">
        <v>53</v>
      </c>
      <c r="C18" s="167" t="n">
        <v>37</v>
      </c>
      <c r="D18" s="167" t="n">
        <v>-30.188679245283</v>
      </c>
      <c r="E18" s="167" t="n">
        <v>526</v>
      </c>
      <c r="F18" s="167" t="n">
        <v>545</v>
      </c>
      <c r="G18" s="168" t="n">
        <v>3.61216730038023</v>
      </c>
      <c r="H18" s="11"/>
    </row>
    <row r="19" customFormat="false" ht="15" hidden="false" customHeight="false" outlineLevel="0" collapsed="false">
      <c r="A19" s="166" t="s">
        <v>326</v>
      </c>
      <c r="B19" s="167" t="n">
        <v>0</v>
      </c>
      <c r="C19" s="167" t="n">
        <v>0</v>
      </c>
      <c r="D19" s="167" t="s">
        <v>36</v>
      </c>
      <c r="E19" s="167" t="n">
        <v>0</v>
      </c>
      <c r="F19" s="167" t="n">
        <v>0</v>
      </c>
      <c r="G19" s="168" t="s">
        <v>36</v>
      </c>
      <c r="H19" s="11"/>
    </row>
    <row r="20" customFormat="false" ht="15" hidden="false" customHeight="false" outlineLevel="0" collapsed="false">
      <c r="A20" s="166" t="s">
        <v>327</v>
      </c>
      <c r="B20" s="167" t="n">
        <v>0</v>
      </c>
      <c r="C20" s="167" t="n">
        <v>0</v>
      </c>
      <c r="D20" s="167" t="s">
        <v>36</v>
      </c>
      <c r="E20" s="167" t="n">
        <v>19</v>
      </c>
      <c r="F20" s="167" t="n">
        <v>1</v>
      </c>
      <c r="G20" s="168" t="n">
        <v>-94.7368421052632</v>
      </c>
      <c r="H20" s="11"/>
    </row>
    <row r="21" customFormat="false" ht="15" hidden="false" customHeight="false" outlineLevel="0" collapsed="false">
      <c r="A21" s="166" t="s">
        <v>328</v>
      </c>
      <c r="B21" s="167" t="n">
        <v>0</v>
      </c>
      <c r="C21" s="167" t="n">
        <v>0</v>
      </c>
      <c r="D21" s="167" t="s">
        <v>36</v>
      </c>
      <c r="E21" s="167" t="n">
        <v>0</v>
      </c>
      <c r="F21" s="167" t="n">
        <v>0</v>
      </c>
      <c r="G21" s="168" t="s">
        <v>36</v>
      </c>
      <c r="H21" s="11"/>
    </row>
    <row r="22" customFormat="false" ht="15" hidden="false" customHeight="false" outlineLevel="0" collapsed="false">
      <c r="A22" s="166" t="s">
        <v>329</v>
      </c>
      <c r="B22" s="167" t="n">
        <v>0</v>
      </c>
      <c r="C22" s="167" t="n">
        <v>0</v>
      </c>
      <c r="D22" s="167" t="s">
        <v>36</v>
      </c>
      <c r="E22" s="167" t="n">
        <v>0</v>
      </c>
      <c r="F22" s="167" t="n">
        <v>0</v>
      </c>
      <c r="G22" s="168" t="s">
        <v>36</v>
      </c>
      <c r="H22" s="11"/>
    </row>
    <row r="23" customFormat="false" ht="15" hidden="false" customHeight="false" outlineLevel="0" collapsed="false">
      <c r="A23" s="166" t="s">
        <v>330</v>
      </c>
      <c r="B23" s="167" t="n">
        <v>0</v>
      </c>
      <c r="C23" s="167" t="n">
        <v>2</v>
      </c>
      <c r="D23" s="167" t="s">
        <v>36</v>
      </c>
      <c r="E23" s="167" t="n">
        <v>0</v>
      </c>
      <c r="F23" s="167" t="n">
        <v>4</v>
      </c>
      <c r="G23" s="168" t="s">
        <v>36</v>
      </c>
      <c r="H23" s="11"/>
    </row>
    <row r="24" customFormat="false" ht="15" hidden="false" customHeight="false" outlineLevel="0" collapsed="false">
      <c r="A24" s="166" t="s">
        <v>331</v>
      </c>
      <c r="B24" s="167" t="n">
        <v>46</v>
      </c>
      <c r="C24" s="167" t="n">
        <v>83</v>
      </c>
      <c r="D24" s="167" t="n">
        <v>80.4347826086957</v>
      </c>
      <c r="E24" s="167" t="n">
        <v>467</v>
      </c>
      <c r="F24" s="167" t="n">
        <v>376</v>
      </c>
      <c r="G24" s="168" t="n">
        <v>-19.4860813704497</v>
      </c>
      <c r="H24" s="11"/>
    </row>
    <row r="25" customFormat="false" ht="15" hidden="false" customHeight="false" outlineLevel="0" collapsed="false">
      <c r="A25" s="166" t="s">
        <v>332</v>
      </c>
      <c r="B25" s="167" t="n">
        <v>0</v>
      </c>
      <c r="C25" s="167" t="n">
        <v>0</v>
      </c>
      <c r="D25" s="167" t="s">
        <v>36</v>
      </c>
      <c r="E25" s="167" t="n">
        <v>0</v>
      </c>
      <c r="F25" s="167" t="n">
        <v>0</v>
      </c>
      <c r="G25" s="168" t="s">
        <v>36</v>
      </c>
      <c r="H25" s="11"/>
    </row>
    <row r="26" customFormat="false" ht="15" hidden="false" customHeight="false" outlineLevel="0" collapsed="false">
      <c r="A26" s="166" t="s">
        <v>333</v>
      </c>
      <c r="B26" s="167" t="n">
        <v>0</v>
      </c>
      <c r="C26" s="167" t="n">
        <v>2</v>
      </c>
      <c r="D26" s="167" t="s">
        <v>36</v>
      </c>
      <c r="E26" s="167" t="n">
        <v>3</v>
      </c>
      <c r="F26" s="167" t="n">
        <v>19</v>
      </c>
      <c r="G26" s="168" t="n">
        <v>533.333333333333</v>
      </c>
      <c r="H26" s="11"/>
    </row>
    <row r="27" customFormat="false" ht="15" hidden="false" customHeight="false" outlineLevel="0" collapsed="false">
      <c r="A27" s="166" t="s">
        <v>334</v>
      </c>
      <c r="B27" s="167" t="n">
        <v>0</v>
      </c>
      <c r="C27" s="167" t="n">
        <v>0</v>
      </c>
      <c r="D27" s="167" t="s">
        <v>36</v>
      </c>
      <c r="E27" s="167" t="n">
        <v>0</v>
      </c>
      <c r="F27" s="167" t="n">
        <v>0</v>
      </c>
      <c r="G27" s="168" t="s">
        <v>36</v>
      </c>
      <c r="H27" s="11"/>
    </row>
    <row r="28" customFormat="false" ht="15" hidden="false" customHeight="false" outlineLevel="0" collapsed="false">
      <c r="A28" s="166" t="s">
        <v>335</v>
      </c>
      <c r="B28" s="167" t="n">
        <v>857</v>
      </c>
      <c r="C28" s="167" t="n">
        <v>874</v>
      </c>
      <c r="D28" s="167" t="n">
        <v>1.98366394399067</v>
      </c>
      <c r="E28" s="167" t="n">
        <v>5526</v>
      </c>
      <c r="F28" s="167" t="n">
        <v>7871</v>
      </c>
      <c r="G28" s="168" t="n">
        <v>42.4357582338038</v>
      </c>
      <c r="H28" s="11"/>
    </row>
    <row r="29" customFormat="false" ht="15" hidden="false" customHeight="false" outlineLevel="0" collapsed="false">
      <c r="A29" s="166" t="s">
        <v>336</v>
      </c>
      <c r="B29" s="167" t="n">
        <v>0</v>
      </c>
      <c r="C29" s="167" t="n">
        <v>0</v>
      </c>
      <c r="D29" s="167" t="s">
        <v>36</v>
      </c>
      <c r="E29" s="167" t="n">
        <v>4</v>
      </c>
      <c r="F29" s="167" t="n">
        <v>0</v>
      </c>
      <c r="G29" s="168" t="n">
        <v>-100</v>
      </c>
      <c r="H29" s="11"/>
    </row>
    <row r="30" customFormat="false" ht="15" hidden="false" customHeight="false" outlineLevel="0" collapsed="false">
      <c r="A30" s="166" t="s">
        <v>337</v>
      </c>
      <c r="B30" s="167" t="n">
        <v>2</v>
      </c>
      <c r="C30" s="167" t="n">
        <v>16</v>
      </c>
      <c r="D30" s="167" t="n">
        <v>700</v>
      </c>
      <c r="E30" s="167" t="n">
        <v>114</v>
      </c>
      <c r="F30" s="167" t="n">
        <v>143</v>
      </c>
      <c r="G30" s="168" t="n">
        <v>25.4385964912281</v>
      </c>
      <c r="H30" s="11"/>
    </row>
    <row r="31" customFormat="false" ht="15" hidden="false" customHeight="false" outlineLevel="0" collapsed="false">
      <c r="A31" s="166" t="s">
        <v>338</v>
      </c>
      <c r="B31" s="167" t="n">
        <v>0</v>
      </c>
      <c r="C31" s="167" t="n">
        <v>0</v>
      </c>
      <c r="D31" s="167" t="s">
        <v>36</v>
      </c>
      <c r="E31" s="167" t="n">
        <v>0</v>
      </c>
      <c r="F31" s="167" t="n">
        <v>0</v>
      </c>
      <c r="G31" s="168" t="s">
        <v>36</v>
      </c>
      <c r="H31" s="11"/>
    </row>
    <row r="32" customFormat="false" ht="15" hidden="false" customHeight="false" outlineLevel="0" collapsed="false">
      <c r="A32" s="166" t="s">
        <v>339</v>
      </c>
      <c r="B32" s="167" t="n">
        <v>85</v>
      </c>
      <c r="C32" s="167" t="n">
        <v>47</v>
      </c>
      <c r="D32" s="167" t="n">
        <v>-44.7058823529412</v>
      </c>
      <c r="E32" s="167" t="n">
        <v>10</v>
      </c>
      <c r="F32" s="167" t="n">
        <v>624</v>
      </c>
      <c r="G32" s="168" t="n">
        <v>6140</v>
      </c>
      <c r="H32" s="11"/>
    </row>
    <row r="33" customFormat="false" ht="15" hidden="false" customHeight="false" outlineLevel="0" collapsed="false">
      <c r="A33" s="166" t="s">
        <v>340</v>
      </c>
      <c r="B33" s="167" t="n">
        <v>0</v>
      </c>
      <c r="C33" s="167" t="n">
        <v>0</v>
      </c>
      <c r="D33" s="167" t="s">
        <v>36</v>
      </c>
      <c r="E33" s="167" t="n">
        <v>1</v>
      </c>
      <c r="F33" s="167" t="n">
        <v>1</v>
      </c>
      <c r="G33" s="168" t="n">
        <v>0</v>
      </c>
      <c r="H33" s="11"/>
    </row>
    <row r="34" customFormat="false" ht="15" hidden="false" customHeight="false" outlineLevel="0" collapsed="false">
      <c r="A34" s="166" t="s">
        <v>341</v>
      </c>
      <c r="B34" s="167" t="n">
        <v>0</v>
      </c>
      <c r="C34" s="167" t="n">
        <v>0</v>
      </c>
      <c r="D34" s="167" t="s">
        <v>36</v>
      </c>
      <c r="E34" s="167" t="n">
        <v>4</v>
      </c>
      <c r="F34" s="167" t="n">
        <v>0</v>
      </c>
      <c r="G34" s="168" t="n">
        <v>-100</v>
      </c>
      <c r="H34" s="11"/>
    </row>
    <row r="35" customFormat="false" ht="15" hidden="false" customHeight="false" outlineLevel="0" collapsed="false">
      <c r="A35" s="166" t="s">
        <v>342</v>
      </c>
      <c r="B35" s="167" t="n">
        <v>0</v>
      </c>
      <c r="C35" s="167" t="n">
        <v>0</v>
      </c>
      <c r="D35" s="167" t="s">
        <v>36</v>
      </c>
      <c r="E35" s="167" t="n">
        <v>1</v>
      </c>
      <c r="F35" s="167" t="n">
        <v>0</v>
      </c>
      <c r="G35" s="168" t="n">
        <v>-100</v>
      </c>
      <c r="H35" s="11"/>
    </row>
    <row r="36" customFormat="false" ht="15" hidden="false" customHeight="false" outlineLevel="0" collapsed="false">
      <c r="A36" s="166" t="s">
        <v>343</v>
      </c>
      <c r="B36" s="167" t="n">
        <v>4</v>
      </c>
      <c r="C36" s="167" t="n">
        <v>3</v>
      </c>
      <c r="D36" s="167" t="n">
        <v>-25</v>
      </c>
      <c r="E36" s="167" t="n">
        <v>84</v>
      </c>
      <c r="F36" s="167" t="n">
        <v>58</v>
      </c>
      <c r="G36" s="168" t="n">
        <v>-30.952380952381</v>
      </c>
      <c r="H36" s="11"/>
    </row>
    <row r="37" customFormat="false" ht="15" hidden="false" customHeight="false" outlineLevel="0" collapsed="false">
      <c r="A37" s="166" t="s">
        <v>344</v>
      </c>
      <c r="B37" s="167" t="n">
        <v>0</v>
      </c>
      <c r="C37" s="167" t="n">
        <v>0</v>
      </c>
      <c r="D37" s="167" t="s">
        <v>36</v>
      </c>
      <c r="E37" s="167" t="n">
        <v>0</v>
      </c>
      <c r="F37" s="167" t="n">
        <v>0</v>
      </c>
      <c r="G37" s="168" t="s">
        <v>36</v>
      </c>
      <c r="H37" s="11"/>
    </row>
    <row r="38" customFormat="false" ht="15" hidden="false" customHeight="false" outlineLevel="0" collapsed="false">
      <c r="A38" s="166" t="s">
        <v>345</v>
      </c>
      <c r="B38" s="167" t="n">
        <v>8</v>
      </c>
      <c r="C38" s="167" t="n">
        <v>12</v>
      </c>
      <c r="D38" s="167" t="n">
        <v>50</v>
      </c>
      <c r="E38" s="167" t="n">
        <v>2575</v>
      </c>
      <c r="F38" s="167" t="n">
        <v>245</v>
      </c>
      <c r="G38" s="168" t="n">
        <v>-90.4854368932039</v>
      </c>
      <c r="H38" s="11"/>
    </row>
    <row r="39" customFormat="false" ht="15" hidden="false" customHeight="false" outlineLevel="0" collapsed="false">
      <c r="A39" s="166" t="s">
        <v>346</v>
      </c>
      <c r="B39" s="167" t="n">
        <v>227</v>
      </c>
      <c r="C39" s="167" t="n">
        <v>75</v>
      </c>
      <c r="D39" s="167" t="n">
        <v>-66.9603524229075</v>
      </c>
      <c r="E39" s="167" t="n">
        <v>374</v>
      </c>
      <c r="F39" s="167" t="n">
        <v>803</v>
      </c>
      <c r="G39" s="168" t="n">
        <v>114.705882352941</v>
      </c>
      <c r="H39" s="11"/>
    </row>
    <row r="40" customFormat="false" ht="15" hidden="false" customHeight="false" outlineLevel="0" collapsed="false">
      <c r="A40" s="166" t="s">
        <v>347</v>
      </c>
      <c r="B40" s="167" t="n">
        <v>0</v>
      </c>
      <c r="C40" s="167" t="n">
        <v>0</v>
      </c>
      <c r="D40" s="167" t="s">
        <v>36</v>
      </c>
      <c r="E40" s="167" t="n">
        <v>87</v>
      </c>
      <c r="F40" s="167" t="n">
        <v>0</v>
      </c>
      <c r="G40" s="168" t="n">
        <v>-100</v>
      </c>
      <c r="H40" s="11"/>
    </row>
    <row r="41" customFormat="false" ht="15" hidden="false" customHeight="false" outlineLevel="0" collapsed="false">
      <c r="A41" s="166" t="s">
        <v>348</v>
      </c>
      <c r="B41" s="167" t="n">
        <v>0</v>
      </c>
      <c r="C41" s="167" t="n">
        <v>1</v>
      </c>
      <c r="D41" s="167" t="s">
        <v>36</v>
      </c>
      <c r="E41" s="167" t="n">
        <v>0</v>
      </c>
      <c r="F41" s="167" t="n">
        <v>13</v>
      </c>
      <c r="G41" s="168" t="s">
        <v>36</v>
      </c>
      <c r="H41" s="11"/>
    </row>
    <row r="42" customFormat="false" ht="15" hidden="false" customHeight="false" outlineLevel="0" collapsed="false">
      <c r="A42" s="166" t="s">
        <v>349</v>
      </c>
      <c r="B42" s="167" t="n">
        <v>0</v>
      </c>
      <c r="C42" s="167" t="n">
        <v>0</v>
      </c>
      <c r="D42" s="167" t="s">
        <v>36</v>
      </c>
      <c r="E42" s="167" t="n">
        <v>0</v>
      </c>
      <c r="F42" s="167" t="n">
        <v>0</v>
      </c>
      <c r="G42" s="168" t="s">
        <v>36</v>
      </c>
      <c r="H42" s="11"/>
    </row>
    <row r="43" customFormat="false" ht="15" hidden="false" customHeight="false" outlineLevel="0" collapsed="false">
      <c r="A43" s="166" t="s">
        <v>350</v>
      </c>
      <c r="B43" s="167" t="n">
        <v>1</v>
      </c>
      <c r="C43" s="167" t="n">
        <v>0</v>
      </c>
      <c r="D43" s="167" t="n">
        <v>-100</v>
      </c>
      <c r="E43" s="167" t="n">
        <v>14</v>
      </c>
      <c r="F43" s="167" t="n">
        <v>18</v>
      </c>
      <c r="G43" s="168" t="n">
        <v>28.5714285714286</v>
      </c>
      <c r="H43" s="11"/>
    </row>
    <row r="44" customFormat="false" ht="15" hidden="false" customHeight="false" outlineLevel="0" collapsed="false">
      <c r="A44" s="166" t="s">
        <v>351</v>
      </c>
      <c r="B44" s="167" t="n">
        <v>59</v>
      </c>
      <c r="C44" s="167" t="n">
        <v>21</v>
      </c>
      <c r="D44" s="167" t="n">
        <v>-64.4067796610169</v>
      </c>
      <c r="E44" s="167" t="n">
        <v>1943</v>
      </c>
      <c r="F44" s="167" t="n">
        <v>185</v>
      </c>
      <c r="G44" s="168" t="n">
        <v>-90.4786412763767</v>
      </c>
      <c r="H44" s="11"/>
    </row>
    <row r="45" customFormat="false" ht="15" hidden="false" customHeight="false" outlineLevel="0" collapsed="false">
      <c r="A45" s="166" t="s">
        <v>352</v>
      </c>
      <c r="B45" s="167" t="n">
        <v>6</v>
      </c>
      <c r="C45" s="167" t="n">
        <v>0</v>
      </c>
      <c r="D45" s="167" t="n">
        <v>-100</v>
      </c>
      <c r="E45" s="167" t="n">
        <v>206</v>
      </c>
      <c r="F45" s="167" t="n">
        <v>23</v>
      </c>
      <c r="G45" s="168" t="n">
        <v>-88.8349514563107</v>
      </c>
      <c r="H45" s="11"/>
    </row>
    <row r="46" customFormat="false" ht="15" hidden="false" customHeight="false" outlineLevel="0" collapsed="false">
      <c r="A46" s="166" t="s">
        <v>353</v>
      </c>
      <c r="B46" s="167" t="n">
        <v>0</v>
      </c>
      <c r="C46" s="167" t="n">
        <v>0</v>
      </c>
      <c r="D46" s="167" t="s">
        <v>36</v>
      </c>
      <c r="E46" s="167" t="n">
        <v>0</v>
      </c>
      <c r="F46" s="167" t="n">
        <v>0</v>
      </c>
      <c r="G46" s="168" t="s">
        <v>36</v>
      </c>
      <c r="H46" s="11"/>
    </row>
    <row r="47" customFormat="false" ht="15" hidden="false" customHeight="false" outlineLevel="0" collapsed="false">
      <c r="A47" s="166" t="s">
        <v>354</v>
      </c>
      <c r="B47" s="167" t="n">
        <v>0</v>
      </c>
      <c r="C47" s="167" t="n">
        <v>0</v>
      </c>
      <c r="D47" s="167" t="s">
        <v>36</v>
      </c>
      <c r="E47" s="167" t="n">
        <v>0</v>
      </c>
      <c r="F47" s="167" t="n">
        <v>0</v>
      </c>
      <c r="G47" s="168" t="s">
        <v>36</v>
      </c>
      <c r="H47" s="11"/>
    </row>
    <row r="48" customFormat="false" ht="15" hidden="false" customHeight="false" outlineLevel="0" collapsed="false">
      <c r="A48" s="166" t="s">
        <v>355</v>
      </c>
      <c r="B48" s="167" t="n">
        <v>0</v>
      </c>
      <c r="C48" s="167" t="n">
        <v>0</v>
      </c>
      <c r="D48" s="167" t="s">
        <v>36</v>
      </c>
      <c r="E48" s="167" t="n">
        <v>78</v>
      </c>
      <c r="F48" s="167" t="n">
        <v>0</v>
      </c>
      <c r="G48" s="168" t="n">
        <v>-100</v>
      </c>
      <c r="H48" s="11"/>
    </row>
    <row r="49" customFormat="false" ht="15" hidden="false" customHeight="false" outlineLevel="0" collapsed="false">
      <c r="A49" s="166" t="s">
        <v>356</v>
      </c>
      <c r="B49" s="167" t="n">
        <v>0</v>
      </c>
      <c r="C49" s="167" t="n">
        <v>0</v>
      </c>
      <c r="D49" s="167" t="s">
        <v>36</v>
      </c>
      <c r="E49" s="167" t="n">
        <v>1</v>
      </c>
      <c r="F49" s="167" t="n">
        <v>0</v>
      </c>
      <c r="G49" s="168" t="n">
        <v>-100</v>
      </c>
      <c r="H49" s="11"/>
    </row>
    <row r="50" customFormat="false" ht="15" hidden="false" customHeight="false" outlineLevel="0" collapsed="false">
      <c r="A50" s="166" t="s">
        <v>357</v>
      </c>
      <c r="B50" s="167" t="n">
        <v>0</v>
      </c>
      <c r="C50" s="167" t="n">
        <v>0</v>
      </c>
      <c r="D50" s="167" t="s">
        <v>36</v>
      </c>
      <c r="E50" s="167" t="n">
        <v>0</v>
      </c>
      <c r="F50" s="167" t="n">
        <v>0</v>
      </c>
      <c r="G50" s="168" t="s">
        <v>36</v>
      </c>
      <c r="H50" s="11"/>
    </row>
    <row r="51" customFormat="false" ht="15" hidden="false" customHeight="false" outlineLevel="0" collapsed="false">
      <c r="A51" s="166" t="s">
        <v>358</v>
      </c>
      <c r="B51" s="167" t="n">
        <v>0</v>
      </c>
      <c r="C51" s="167" t="n">
        <v>0</v>
      </c>
      <c r="D51" s="167" t="s">
        <v>36</v>
      </c>
      <c r="E51" s="167" t="n">
        <v>0</v>
      </c>
      <c r="F51" s="167" t="n">
        <v>0</v>
      </c>
      <c r="G51" s="168" t="s">
        <v>36</v>
      </c>
      <c r="H51" s="11"/>
    </row>
    <row r="52" customFormat="false" ht="15" hidden="false" customHeight="false" outlineLevel="0" collapsed="false">
      <c r="A52" s="166" t="s">
        <v>359</v>
      </c>
      <c r="B52" s="167" t="n">
        <v>0</v>
      </c>
      <c r="C52" s="167" t="n">
        <v>0</v>
      </c>
      <c r="D52" s="167" t="s">
        <v>36</v>
      </c>
      <c r="E52" s="167" t="n">
        <v>0</v>
      </c>
      <c r="F52" s="167" t="n">
        <v>0</v>
      </c>
      <c r="G52" s="168" t="s">
        <v>36</v>
      </c>
      <c r="H52" s="11"/>
    </row>
    <row r="53" customFormat="false" ht="15" hidden="false" customHeight="false" outlineLevel="0" collapsed="false">
      <c r="A53" s="166" t="s">
        <v>360</v>
      </c>
      <c r="B53" s="167" t="n">
        <v>12</v>
      </c>
      <c r="C53" s="167" t="n">
        <v>3</v>
      </c>
      <c r="D53" s="167" t="n">
        <v>-75</v>
      </c>
      <c r="E53" s="167" t="n">
        <v>2</v>
      </c>
      <c r="F53" s="167" t="n">
        <v>16</v>
      </c>
      <c r="G53" s="168" t="n">
        <v>700</v>
      </c>
      <c r="H53" s="11"/>
    </row>
    <row r="54" customFormat="false" ht="15" hidden="false" customHeight="false" outlineLevel="0" collapsed="false">
      <c r="A54" s="166" t="s">
        <v>361</v>
      </c>
      <c r="B54" s="167" t="n">
        <v>6</v>
      </c>
      <c r="C54" s="167" t="n">
        <v>1</v>
      </c>
      <c r="D54" s="167" t="n">
        <v>-83.3333333333333</v>
      </c>
      <c r="E54" s="167" t="n">
        <v>0</v>
      </c>
      <c r="F54" s="167" t="n">
        <v>16</v>
      </c>
      <c r="G54" s="168" t="s">
        <v>36</v>
      </c>
      <c r="H54" s="11"/>
    </row>
    <row r="55" customFormat="false" ht="15" hidden="false" customHeight="false" outlineLevel="0" collapsed="false">
      <c r="A55" s="166" t="s">
        <v>362</v>
      </c>
      <c r="B55" s="167" t="n">
        <v>0</v>
      </c>
      <c r="C55" s="167" t="n">
        <v>0</v>
      </c>
      <c r="D55" s="167" t="s">
        <v>36</v>
      </c>
      <c r="E55" s="167" t="n">
        <v>0</v>
      </c>
      <c r="F55" s="167" t="n">
        <v>0</v>
      </c>
      <c r="G55" s="168" t="s">
        <v>36</v>
      </c>
      <c r="H55" s="11"/>
    </row>
    <row r="56" customFormat="false" ht="15" hidden="false" customHeight="false" outlineLevel="0" collapsed="false">
      <c r="A56" s="166" t="s">
        <v>363</v>
      </c>
      <c r="B56" s="167" t="n">
        <v>11</v>
      </c>
      <c r="C56" s="167" t="n">
        <v>27</v>
      </c>
      <c r="D56" s="167" t="n">
        <v>145.454545454545</v>
      </c>
      <c r="E56" s="167" t="n">
        <v>101</v>
      </c>
      <c r="F56" s="167" t="n">
        <v>67</v>
      </c>
      <c r="G56" s="168" t="n">
        <v>-33.6633663366337</v>
      </c>
      <c r="H56" s="11"/>
    </row>
    <row r="57" customFormat="false" ht="15" hidden="false" customHeight="false" outlineLevel="0" collapsed="false">
      <c r="A57" s="166" t="s">
        <v>364</v>
      </c>
      <c r="B57" s="167" t="n">
        <v>0</v>
      </c>
      <c r="C57" s="167" t="n">
        <v>0</v>
      </c>
      <c r="D57" s="167" t="s">
        <v>36</v>
      </c>
      <c r="E57" s="167" t="n">
        <v>1</v>
      </c>
      <c r="F57" s="167" t="n">
        <v>0</v>
      </c>
      <c r="G57" s="168" t="n">
        <v>-100</v>
      </c>
      <c r="H57" s="11"/>
    </row>
    <row r="58" customFormat="false" ht="15" hidden="false" customHeight="false" outlineLevel="0" collapsed="false">
      <c r="A58" s="166" t="s">
        <v>365</v>
      </c>
      <c r="B58" s="167" t="n">
        <v>3</v>
      </c>
      <c r="C58" s="167" t="n">
        <v>3</v>
      </c>
      <c r="D58" s="167" t="n">
        <v>0</v>
      </c>
      <c r="E58" s="167" t="n">
        <v>243</v>
      </c>
      <c r="F58" s="167" t="n">
        <v>45</v>
      </c>
      <c r="G58" s="168" t="n">
        <v>-81.4814814814815</v>
      </c>
      <c r="H58" s="11"/>
    </row>
    <row r="59" customFormat="false" ht="15" hidden="false" customHeight="false" outlineLevel="0" collapsed="false">
      <c r="A59" s="166" t="s">
        <v>366</v>
      </c>
      <c r="B59" s="167" t="n">
        <v>8</v>
      </c>
      <c r="C59" s="167" t="n">
        <v>0</v>
      </c>
      <c r="D59" s="167" t="n">
        <v>-100</v>
      </c>
      <c r="E59" s="167" t="n">
        <v>19</v>
      </c>
      <c r="F59" s="167" t="n">
        <v>105</v>
      </c>
      <c r="G59" s="168" t="n">
        <v>452.631578947368</v>
      </c>
      <c r="H59" s="11"/>
    </row>
    <row r="60" customFormat="false" ht="15" hidden="false" customHeight="false" outlineLevel="0" collapsed="false">
      <c r="A60" s="166" t="s">
        <v>367</v>
      </c>
      <c r="B60" s="167" t="n">
        <v>0</v>
      </c>
      <c r="C60" s="167" t="n">
        <v>0</v>
      </c>
      <c r="D60" s="167" t="s">
        <v>36</v>
      </c>
      <c r="E60" s="167" t="n">
        <v>0</v>
      </c>
      <c r="F60" s="167" t="n">
        <v>0</v>
      </c>
      <c r="G60" s="168" t="s">
        <v>36</v>
      </c>
      <c r="H60" s="11"/>
    </row>
    <row r="61" customFormat="false" ht="15" hidden="false" customHeight="false" outlineLevel="0" collapsed="false">
      <c r="A61" s="166" t="s">
        <v>368</v>
      </c>
      <c r="B61" s="167" t="n">
        <v>0</v>
      </c>
      <c r="C61" s="167" t="n">
        <v>0</v>
      </c>
      <c r="D61" s="167" t="s">
        <v>36</v>
      </c>
      <c r="E61" s="167" t="n">
        <v>11</v>
      </c>
      <c r="F61" s="167" t="n">
        <v>4</v>
      </c>
      <c r="G61" s="168" t="n">
        <v>-63.6363636363636</v>
      </c>
      <c r="H61" s="11"/>
    </row>
    <row r="62" customFormat="false" ht="15" hidden="false" customHeight="false" outlineLevel="0" collapsed="false">
      <c r="A62" s="166" t="s">
        <v>369</v>
      </c>
      <c r="B62" s="167" t="n">
        <v>0</v>
      </c>
      <c r="C62" s="167" t="n">
        <v>0</v>
      </c>
      <c r="D62" s="167" t="s">
        <v>36</v>
      </c>
      <c r="E62" s="167" t="n">
        <v>5</v>
      </c>
      <c r="F62" s="167" t="n">
        <v>83</v>
      </c>
      <c r="G62" s="168" t="n">
        <v>1560</v>
      </c>
      <c r="H62" s="11"/>
    </row>
    <row r="63" customFormat="false" ht="15" hidden="false" customHeight="false" outlineLevel="0" collapsed="false">
      <c r="A63" s="166" t="s">
        <v>370</v>
      </c>
      <c r="B63" s="167" t="n">
        <v>1278</v>
      </c>
      <c r="C63" s="167" t="n">
        <v>1222</v>
      </c>
      <c r="D63" s="167" t="n">
        <v>-4.38184663536776</v>
      </c>
      <c r="E63" s="167" t="n">
        <v>5182</v>
      </c>
      <c r="F63" s="167" t="n">
        <v>7939</v>
      </c>
      <c r="G63" s="168" t="n">
        <v>53.2033963720571</v>
      </c>
      <c r="H63" s="11"/>
    </row>
    <row r="64" customFormat="false" ht="15" hidden="false" customHeight="false" outlineLevel="0" collapsed="false">
      <c r="A64" s="166" t="s">
        <v>371</v>
      </c>
      <c r="B64" s="167" t="n">
        <v>443</v>
      </c>
      <c r="C64" s="167" t="n">
        <v>234</v>
      </c>
      <c r="D64" s="167" t="n">
        <v>-47.1783295711061</v>
      </c>
      <c r="E64" s="167" t="n">
        <v>957</v>
      </c>
      <c r="F64" s="167" t="n">
        <v>1598</v>
      </c>
      <c r="G64" s="168" t="n">
        <v>66.9801462904911</v>
      </c>
      <c r="H64" s="11"/>
    </row>
    <row r="65" customFormat="false" ht="15" hidden="false" customHeight="false" outlineLevel="0" collapsed="false">
      <c r="A65" s="166" t="s">
        <v>372</v>
      </c>
      <c r="B65" s="167" t="n">
        <v>0</v>
      </c>
      <c r="C65" s="167" t="n">
        <v>0</v>
      </c>
      <c r="D65" s="167" t="s">
        <v>36</v>
      </c>
      <c r="E65" s="167" t="n">
        <v>0</v>
      </c>
      <c r="F65" s="167" t="n">
        <v>0</v>
      </c>
      <c r="G65" s="168" t="s">
        <v>36</v>
      </c>
      <c r="H65" s="11"/>
    </row>
    <row r="66" customFormat="false" ht="15" hidden="false" customHeight="false" outlineLevel="0" collapsed="false">
      <c r="A66" s="166" t="s">
        <v>373</v>
      </c>
      <c r="B66" s="167" t="n">
        <v>0</v>
      </c>
      <c r="C66" s="167" t="n">
        <v>0</v>
      </c>
      <c r="D66" s="167" t="s">
        <v>36</v>
      </c>
      <c r="E66" s="167" t="n">
        <v>250</v>
      </c>
      <c r="F66" s="167" t="n">
        <v>16</v>
      </c>
      <c r="G66" s="168" t="n">
        <v>-93.6</v>
      </c>
      <c r="H66" s="11"/>
    </row>
    <row r="67" customFormat="false" ht="15" hidden="false" customHeight="false" outlineLevel="0" collapsed="false">
      <c r="A67" s="166" t="s">
        <v>374</v>
      </c>
      <c r="B67" s="167" t="n">
        <v>0</v>
      </c>
      <c r="C67" s="167" t="n">
        <v>0</v>
      </c>
      <c r="D67" s="167" t="s">
        <v>36</v>
      </c>
      <c r="E67" s="167" t="n">
        <v>19</v>
      </c>
      <c r="F67" s="167" t="n">
        <v>0</v>
      </c>
      <c r="G67" s="168" t="n">
        <v>-100</v>
      </c>
      <c r="H67" s="11"/>
    </row>
    <row r="68" customFormat="false" ht="15" hidden="false" customHeight="false" outlineLevel="0" collapsed="false">
      <c r="A68" s="166" t="s">
        <v>375</v>
      </c>
      <c r="B68" s="167" t="n">
        <v>0</v>
      </c>
      <c r="C68" s="167" t="n">
        <v>0</v>
      </c>
      <c r="D68" s="167" t="s">
        <v>36</v>
      </c>
      <c r="E68" s="167" t="n">
        <v>0</v>
      </c>
      <c r="F68" s="167" t="n">
        <v>0</v>
      </c>
      <c r="G68" s="168" t="s">
        <v>36</v>
      </c>
      <c r="H68" s="11"/>
    </row>
    <row r="69" customFormat="false" ht="15" hidden="false" customHeight="false" outlineLevel="0" collapsed="false">
      <c r="A69" s="166" t="s">
        <v>376</v>
      </c>
      <c r="B69" s="167" t="n">
        <v>0</v>
      </c>
      <c r="C69" s="167" t="n">
        <v>0</v>
      </c>
      <c r="D69" s="167" t="s">
        <v>36</v>
      </c>
      <c r="E69" s="167" t="n">
        <v>0</v>
      </c>
      <c r="F69" s="167" t="n">
        <v>0</v>
      </c>
      <c r="G69" s="168" t="s">
        <v>36</v>
      </c>
      <c r="H69" s="11"/>
    </row>
    <row r="70" customFormat="false" ht="15" hidden="false" customHeight="false" outlineLevel="0" collapsed="false">
      <c r="A70" s="166" t="s">
        <v>377</v>
      </c>
      <c r="B70" s="167" t="n">
        <v>0</v>
      </c>
      <c r="C70" s="167" t="n">
        <v>0</v>
      </c>
      <c r="D70" s="167" t="s">
        <v>36</v>
      </c>
      <c r="E70" s="167" t="n">
        <v>0</v>
      </c>
      <c r="F70" s="167" t="n">
        <v>0</v>
      </c>
      <c r="G70" s="168" t="s">
        <v>36</v>
      </c>
      <c r="H70" s="11"/>
    </row>
    <row r="71" customFormat="false" ht="15" hidden="false" customHeight="false" outlineLevel="0" collapsed="false">
      <c r="A71" s="166" t="s">
        <v>378</v>
      </c>
      <c r="B71" s="167" t="n">
        <v>547</v>
      </c>
      <c r="C71" s="167" t="n">
        <v>545</v>
      </c>
      <c r="D71" s="167" t="n">
        <v>-0.36563071297989</v>
      </c>
      <c r="E71" s="167" t="n">
        <v>2999</v>
      </c>
      <c r="F71" s="167" t="n">
        <v>2926</v>
      </c>
      <c r="G71" s="168" t="n">
        <v>-2.43414471490497</v>
      </c>
      <c r="H71" s="11"/>
    </row>
    <row r="72" customFormat="false" ht="15" hidden="false" customHeight="false" outlineLevel="0" collapsed="false">
      <c r="A72" s="166" t="s">
        <v>379</v>
      </c>
      <c r="B72" s="167" t="n">
        <v>4</v>
      </c>
      <c r="C72" s="167" t="n">
        <v>19</v>
      </c>
      <c r="D72" s="167" t="n">
        <v>375</v>
      </c>
      <c r="E72" s="167" t="n">
        <v>273</v>
      </c>
      <c r="F72" s="167" t="n">
        <v>105</v>
      </c>
      <c r="G72" s="168" t="n">
        <v>-61.5384615384615</v>
      </c>
      <c r="H72" s="11"/>
    </row>
    <row r="73" customFormat="false" ht="15" hidden="false" customHeight="false" outlineLevel="0" collapsed="false">
      <c r="A73" s="166" t="s">
        <v>380</v>
      </c>
      <c r="B73" s="167" t="n">
        <v>10</v>
      </c>
      <c r="C73" s="167" t="n">
        <v>27</v>
      </c>
      <c r="D73" s="167" t="n">
        <v>170</v>
      </c>
      <c r="E73" s="167" t="n">
        <v>129</v>
      </c>
      <c r="F73" s="167" t="n">
        <v>83</v>
      </c>
      <c r="G73" s="168" t="n">
        <v>-35.6589147286822</v>
      </c>
      <c r="H73" s="11"/>
    </row>
    <row r="74" customFormat="false" ht="15" hidden="false" customHeight="false" outlineLevel="0" collapsed="false">
      <c r="A74" s="166" t="s">
        <v>381</v>
      </c>
      <c r="B74" s="167" t="n">
        <v>16</v>
      </c>
      <c r="C74" s="167" t="n">
        <v>2</v>
      </c>
      <c r="D74" s="167" t="n">
        <v>-87.5</v>
      </c>
      <c r="E74" s="167" t="n">
        <v>209</v>
      </c>
      <c r="F74" s="167" t="n">
        <v>152</v>
      </c>
      <c r="G74" s="168" t="n">
        <v>-27.2727272727273</v>
      </c>
      <c r="H74" s="11"/>
    </row>
    <row r="75" customFormat="false" ht="15" hidden="false" customHeight="false" outlineLevel="0" collapsed="false">
      <c r="A75" s="166" t="s">
        <v>382</v>
      </c>
      <c r="B75" s="167" t="n">
        <v>19</v>
      </c>
      <c r="C75" s="167" t="n">
        <v>1</v>
      </c>
      <c r="D75" s="167" t="n">
        <v>-94.7368421052632</v>
      </c>
      <c r="E75" s="167" t="n">
        <v>0</v>
      </c>
      <c r="F75" s="167" t="n">
        <v>72</v>
      </c>
      <c r="G75" s="168" t="s">
        <v>36</v>
      </c>
      <c r="H75" s="11"/>
    </row>
    <row r="76" customFormat="false" ht="15" hidden="false" customHeight="false" outlineLevel="0" collapsed="false">
      <c r="A76" s="166" t="s">
        <v>383</v>
      </c>
      <c r="B76" s="167" t="n">
        <v>0</v>
      </c>
      <c r="C76" s="167" t="n">
        <v>0</v>
      </c>
      <c r="D76" s="167" t="s">
        <v>36</v>
      </c>
      <c r="E76" s="167" t="n">
        <v>0</v>
      </c>
      <c r="F76" s="167" t="n">
        <v>0</v>
      </c>
      <c r="G76" s="168" t="s">
        <v>36</v>
      </c>
      <c r="H76" s="11"/>
    </row>
    <row r="77" customFormat="false" ht="15" hidden="false" customHeight="false" outlineLevel="0" collapsed="false">
      <c r="A77" s="166" t="s">
        <v>384</v>
      </c>
      <c r="B77" s="167" t="n">
        <v>355</v>
      </c>
      <c r="C77" s="167" t="n">
        <v>273</v>
      </c>
      <c r="D77" s="167" t="n">
        <v>-23.0985915492958</v>
      </c>
      <c r="E77" s="167" t="n">
        <v>699</v>
      </c>
      <c r="F77" s="167" t="n">
        <v>2672</v>
      </c>
      <c r="G77" s="168" t="n">
        <v>282.260371959943</v>
      </c>
      <c r="H77" s="11"/>
    </row>
    <row r="78" customFormat="false" ht="15.75" hidden="false" customHeight="false" outlineLevel="0" collapsed="false">
      <c r="A78" s="169" t="s">
        <v>55</v>
      </c>
      <c r="B78" s="170" t="n">
        <v>4541</v>
      </c>
      <c r="C78" s="170" t="n">
        <v>4089</v>
      </c>
      <c r="D78" s="170" t="n">
        <v>-9.953754679586</v>
      </c>
      <c r="E78" s="170" t="n">
        <v>27421</v>
      </c>
      <c r="F78" s="170" t="n">
        <v>30770</v>
      </c>
      <c r="G78" s="171" t="n">
        <v>12.2132672039678</v>
      </c>
      <c r="H78" s="11"/>
    </row>
    <row r="80" customFormat="false" ht="12.75" hidden="false" customHeight="false" outlineLevel="0" collapsed="false">
      <c r="C80" s="11"/>
    </row>
    <row r="81" customFormat="false" ht="12.75" hidden="false" customHeight="false" outlineLevel="0" collapsed="false">
      <c r="F81" s="11"/>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E87" activeCellId="0" sqref="E87"/>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4.28"/>
    <col collapsed="false" customWidth="true" hidden="false" outlineLevel="0" max="4" min="4" style="0" width="19.56"/>
    <col collapsed="false" customWidth="true" hidden="false" outlineLevel="0" max="5" min="5" style="0" width="7.7"/>
    <col collapsed="false" customWidth="true" hidden="false" outlineLevel="0" max="6" min="6" style="0" width="14.28"/>
    <col collapsed="false" customWidth="true" hidden="false" outlineLevel="0" max="7" min="7" style="0" width="7.7"/>
    <col collapsed="false" customWidth="true" hidden="false" outlineLevel="0" max="8" min="8" style="0" width="14.28"/>
  </cols>
  <sheetData>
    <row r="1" customFormat="false" ht="12.75" hidden="false" customHeight="true" outlineLevel="0" collapsed="false">
      <c r="A1" s="172" t="s">
        <v>385</v>
      </c>
      <c r="B1" s="172"/>
      <c r="C1" s="172"/>
      <c r="D1" s="172"/>
      <c r="E1" s="172"/>
      <c r="F1" s="172"/>
      <c r="G1" s="172"/>
      <c r="H1" s="172"/>
    </row>
    <row r="2" customFormat="false" ht="12.75" hidden="false" customHeight="false" outlineLevel="0" collapsed="false">
      <c r="A2" s="172"/>
      <c r="B2" s="172"/>
      <c r="C2" s="172"/>
      <c r="D2" s="172"/>
      <c r="E2" s="172"/>
      <c r="F2" s="172"/>
      <c r="G2" s="172"/>
      <c r="H2" s="172"/>
    </row>
    <row r="3" customFormat="false" ht="12.75" hidden="false" customHeight="true" outlineLevel="0" collapsed="false">
      <c r="A3" s="173"/>
      <c r="B3" s="174" t="s">
        <v>386</v>
      </c>
      <c r="C3" s="174"/>
      <c r="D3" s="174"/>
      <c r="E3" s="174" t="s">
        <v>387</v>
      </c>
      <c r="F3" s="174"/>
      <c r="G3" s="174" t="s">
        <v>388</v>
      </c>
      <c r="H3" s="174"/>
    </row>
    <row r="4" customFormat="false" ht="12.75" hidden="false" customHeight="false" outlineLevel="0" collapsed="false">
      <c r="A4" s="173"/>
      <c r="B4" s="175" t="s">
        <v>77</v>
      </c>
      <c r="C4" s="175" t="s">
        <v>389</v>
      </c>
      <c r="D4" s="175" t="s">
        <v>390</v>
      </c>
      <c r="E4" s="175" t="s">
        <v>77</v>
      </c>
      <c r="F4" s="175" t="s">
        <v>389</v>
      </c>
      <c r="G4" s="175" t="s">
        <v>77</v>
      </c>
      <c r="H4" s="175" t="s">
        <v>389</v>
      </c>
    </row>
    <row r="5" customFormat="false" ht="12.75" hidden="false" customHeight="false" outlineLevel="0" collapsed="false">
      <c r="A5" s="173"/>
      <c r="B5" s="175"/>
      <c r="C5" s="175"/>
      <c r="D5" s="175"/>
      <c r="E5" s="175"/>
      <c r="F5" s="175"/>
      <c r="G5" s="175"/>
      <c r="H5" s="175"/>
    </row>
    <row r="6" customFormat="false" ht="12.75" hidden="false" customHeight="false" outlineLevel="0" collapsed="false">
      <c r="A6" s="176" t="s">
        <v>206</v>
      </c>
      <c r="B6" s="177" t="n">
        <v>93</v>
      </c>
      <c r="C6" s="177" t="n">
        <v>2</v>
      </c>
      <c r="D6" s="177" t="n">
        <v>0</v>
      </c>
      <c r="E6" s="177" t="n">
        <v>114</v>
      </c>
      <c r="F6" s="177" t="n">
        <v>0</v>
      </c>
      <c r="G6" s="177" t="n">
        <v>87</v>
      </c>
      <c r="H6" s="177" t="n">
        <v>0</v>
      </c>
    </row>
    <row r="7" customFormat="false" ht="12.75" hidden="false" customHeight="false" outlineLevel="0" collapsed="false">
      <c r="A7" s="176" t="s">
        <v>207</v>
      </c>
      <c r="B7" s="177" t="n">
        <v>44</v>
      </c>
      <c r="C7" s="177" t="n">
        <v>3</v>
      </c>
      <c r="D7" s="177" t="n">
        <v>0</v>
      </c>
      <c r="E7" s="177" t="n">
        <v>22</v>
      </c>
      <c r="F7" s="177" t="n">
        <v>0</v>
      </c>
      <c r="G7" s="177" t="n">
        <v>17</v>
      </c>
      <c r="H7" s="177" t="n">
        <v>0</v>
      </c>
    </row>
    <row r="8" customFormat="false" ht="12.75" hidden="false" customHeight="false" outlineLevel="0" collapsed="false">
      <c r="A8" s="176" t="s">
        <v>208</v>
      </c>
      <c r="B8" s="177" t="n">
        <v>12</v>
      </c>
      <c r="C8" s="177" t="n">
        <v>2</v>
      </c>
      <c r="D8" s="177" t="n">
        <v>0</v>
      </c>
      <c r="E8" s="177" t="n">
        <v>26</v>
      </c>
      <c r="F8" s="177" t="n">
        <v>0</v>
      </c>
      <c r="G8" s="177" t="n">
        <v>11</v>
      </c>
      <c r="H8" s="177" t="n">
        <v>0</v>
      </c>
    </row>
    <row r="9" customFormat="false" ht="12.75" hidden="false" customHeight="false" outlineLevel="0" collapsed="false">
      <c r="A9" s="176" t="s">
        <v>209</v>
      </c>
      <c r="B9" s="177" t="n">
        <v>27</v>
      </c>
      <c r="C9" s="177" t="n">
        <v>1</v>
      </c>
      <c r="D9" s="177" t="n">
        <v>0</v>
      </c>
      <c r="E9" s="177" t="n">
        <v>3</v>
      </c>
      <c r="F9" s="177" t="n">
        <v>0</v>
      </c>
      <c r="G9" s="177" t="n">
        <v>1</v>
      </c>
      <c r="H9" s="177" t="n">
        <v>0</v>
      </c>
    </row>
    <row r="10" customFormat="false" ht="12.75" hidden="false" customHeight="false" outlineLevel="0" collapsed="false">
      <c r="A10" s="176" t="s">
        <v>210</v>
      </c>
      <c r="B10" s="177" t="n">
        <v>14</v>
      </c>
      <c r="C10" s="177" t="n">
        <v>1</v>
      </c>
      <c r="D10" s="177" t="n">
        <v>0</v>
      </c>
      <c r="E10" s="177" t="n">
        <v>2</v>
      </c>
      <c r="F10" s="177" t="n">
        <v>0</v>
      </c>
      <c r="G10" s="177" t="n">
        <v>4</v>
      </c>
      <c r="H10" s="177" t="n">
        <v>0</v>
      </c>
    </row>
    <row r="11" customFormat="false" ht="12.75" hidden="false" customHeight="false" outlineLevel="0" collapsed="false">
      <c r="A11" s="176" t="s">
        <v>211</v>
      </c>
      <c r="B11" s="177" t="n">
        <v>17</v>
      </c>
      <c r="C11" s="177" t="n">
        <v>2</v>
      </c>
      <c r="D11" s="177" t="n">
        <v>0</v>
      </c>
      <c r="E11" s="177" t="n">
        <v>7</v>
      </c>
      <c r="F11" s="177" t="n">
        <v>0</v>
      </c>
      <c r="G11" s="177" t="n">
        <v>7</v>
      </c>
      <c r="H11" s="177" t="n">
        <v>2</v>
      </c>
    </row>
    <row r="12" customFormat="false" ht="12.75" hidden="false" customHeight="false" outlineLevel="0" collapsed="false">
      <c r="A12" s="176" t="s">
        <v>212</v>
      </c>
      <c r="B12" s="177" t="n">
        <v>130</v>
      </c>
      <c r="C12" s="177" t="n">
        <v>3</v>
      </c>
      <c r="D12" s="177" t="n">
        <v>0</v>
      </c>
      <c r="E12" s="177" t="n">
        <v>474</v>
      </c>
      <c r="F12" s="177" t="n">
        <v>2</v>
      </c>
      <c r="G12" s="177" t="n">
        <v>272</v>
      </c>
      <c r="H12" s="177" t="n">
        <v>8</v>
      </c>
    </row>
    <row r="13" customFormat="false" ht="12.75" hidden="false" customHeight="false" outlineLevel="0" collapsed="false">
      <c r="A13" s="176" t="s">
        <v>213</v>
      </c>
      <c r="B13" s="177" t="n">
        <v>48</v>
      </c>
      <c r="C13" s="177" t="n">
        <v>1</v>
      </c>
      <c r="D13" s="177" t="n">
        <v>0</v>
      </c>
      <c r="E13" s="177" t="n">
        <v>2416</v>
      </c>
      <c r="F13" s="177" t="n">
        <v>1</v>
      </c>
      <c r="G13" s="177" t="n">
        <v>158</v>
      </c>
      <c r="H13" s="177" t="n">
        <v>3</v>
      </c>
    </row>
    <row r="14" customFormat="false" ht="12.75" hidden="false" customHeight="false" outlineLevel="0" collapsed="false">
      <c r="A14" s="176" t="s">
        <v>214</v>
      </c>
      <c r="B14" s="177" t="n">
        <v>1</v>
      </c>
      <c r="C14" s="177" t="n">
        <v>0</v>
      </c>
      <c r="D14" s="177" t="n">
        <v>0</v>
      </c>
      <c r="E14" s="177" t="n">
        <v>0</v>
      </c>
      <c r="F14" s="177" t="n">
        <v>0</v>
      </c>
      <c r="G14" s="177" t="n">
        <v>0</v>
      </c>
      <c r="H14" s="177" t="n">
        <v>0</v>
      </c>
    </row>
    <row r="15" customFormat="false" ht="12.75" hidden="false" customHeight="false" outlineLevel="0" collapsed="false">
      <c r="A15" s="176" t="s">
        <v>215</v>
      </c>
      <c r="B15" s="177" t="n">
        <v>0</v>
      </c>
      <c r="C15" s="177" t="n">
        <v>0</v>
      </c>
      <c r="D15" s="177" t="n">
        <v>0</v>
      </c>
      <c r="E15" s="177" t="n">
        <v>15</v>
      </c>
      <c r="F15" s="177" t="n">
        <v>0</v>
      </c>
      <c r="G15" s="177" t="n">
        <v>6</v>
      </c>
      <c r="H15" s="177" t="n">
        <v>0</v>
      </c>
    </row>
    <row r="16" customFormat="false" ht="12.75" hidden="false" customHeight="false" outlineLevel="0" collapsed="false">
      <c r="A16" s="176" t="s">
        <v>216</v>
      </c>
      <c r="B16" s="177" t="n">
        <v>22</v>
      </c>
      <c r="C16" s="177" t="n">
        <v>0</v>
      </c>
      <c r="D16" s="177" t="n">
        <v>0</v>
      </c>
      <c r="E16" s="177" t="n">
        <v>51</v>
      </c>
      <c r="F16" s="177" t="n">
        <v>0</v>
      </c>
      <c r="G16" s="177" t="n">
        <v>45</v>
      </c>
      <c r="H16" s="177" t="n">
        <v>1</v>
      </c>
    </row>
    <row r="17" customFormat="false" ht="12.75" hidden="false" customHeight="false" outlineLevel="0" collapsed="false">
      <c r="A17" s="176" t="s">
        <v>217</v>
      </c>
      <c r="B17" s="177" t="n">
        <v>26</v>
      </c>
      <c r="C17" s="177" t="n">
        <v>1</v>
      </c>
      <c r="D17" s="177" t="n">
        <v>0</v>
      </c>
      <c r="E17" s="177" t="n">
        <v>72</v>
      </c>
      <c r="F17" s="177" t="n">
        <v>0</v>
      </c>
      <c r="G17" s="177" t="n">
        <v>30</v>
      </c>
      <c r="H17" s="177" t="n">
        <v>0</v>
      </c>
    </row>
    <row r="18" customFormat="false" ht="12.75" hidden="false" customHeight="false" outlineLevel="0" collapsed="false">
      <c r="A18" s="176" t="s">
        <v>218</v>
      </c>
      <c r="B18" s="177" t="n">
        <v>9</v>
      </c>
      <c r="C18" s="177" t="n">
        <v>0</v>
      </c>
      <c r="D18" s="177" t="n">
        <v>0</v>
      </c>
      <c r="E18" s="177" t="n">
        <v>8</v>
      </c>
      <c r="F18" s="177" t="n">
        <v>0</v>
      </c>
      <c r="G18" s="177" t="n">
        <v>10</v>
      </c>
      <c r="H18" s="177" t="n">
        <v>0</v>
      </c>
    </row>
    <row r="19" customFormat="false" ht="12.75" hidden="false" customHeight="false" outlineLevel="0" collapsed="false">
      <c r="A19" s="176" t="s">
        <v>219</v>
      </c>
      <c r="B19" s="177" t="n">
        <v>37</v>
      </c>
      <c r="C19" s="177" t="n">
        <v>1</v>
      </c>
      <c r="D19" s="177" t="n">
        <v>0</v>
      </c>
      <c r="E19" s="177" t="n">
        <v>0</v>
      </c>
      <c r="F19" s="177" t="n">
        <v>0</v>
      </c>
      <c r="G19" s="177" t="n">
        <v>0</v>
      </c>
      <c r="H19" s="177" t="n">
        <v>0</v>
      </c>
    </row>
    <row r="20" customFormat="false" ht="12.75" hidden="false" customHeight="false" outlineLevel="0" collapsed="false">
      <c r="A20" s="176" t="s">
        <v>220</v>
      </c>
      <c r="B20" s="177" t="n">
        <v>1</v>
      </c>
      <c r="C20" s="177" t="n">
        <v>0</v>
      </c>
      <c r="D20" s="177" t="n">
        <v>0</v>
      </c>
      <c r="E20" s="177" t="n">
        <v>0</v>
      </c>
      <c r="F20" s="177" t="n">
        <v>0</v>
      </c>
      <c r="G20" s="177" t="n">
        <v>0</v>
      </c>
      <c r="H20" s="177" t="n">
        <v>0</v>
      </c>
    </row>
    <row r="21" customFormat="false" ht="12.75" hidden="false" customHeight="false" outlineLevel="0" collapsed="false">
      <c r="A21" s="176" t="s">
        <v>221</v>
      </c>
      <c r="B21" s="177" t="n">
        <v>7</v>
      </c>
      <c r="C21" s="177" t="n">
        <v>0</v>
      </c>
      <c r="D21" s="177" t="n">
        <v>0</v>
      </c>
      <c r="E21" s="177" t="n">
        <v>7</v>
      </c>
      <c r="F21" s="177" t="n">
        <v>0</v>
      </c>
      <c r="G21" s="177" t="n">
        <v>1</v>
      </c>
      <c r="H21" s="177" t="n">
        <v>0</v>
      </c>
    </row>
    <row r="22" customFormat="false" ht="12.75" hidden="false" customHeight="false" outlineLevel="0" collapsed="false">
      <c r="A22" s="176" t="s">
        <v>222</v>
      </c>
      <c r="B22" s="177" t="n">
        <v>12</v>
      </c>
      <c r="C22" s="177" t="n">
        <v>0</v>
      </c>
      <c r="D22" s="177" t="n">
        <v>0</v>
      </c>
      <c r="E22" s="177" t="n">
        <v>4</v>
      </c>
      <c r="F22" s="177" t="n">
        <v>0</v>
      </c>
      <c r="G22" s="177" t="n">
        <v>0</v>
      </c>
      <c r="H22" s="177" t="n">
        <v>0</v>
      </c>
    </row>
    <row r="23" customFormat="false" ht="12.75" hidden="false" customHeight="false" outlineLevel="0" collapsed="false">
      <c r="A23" s="176" t="s">
        <v>223</v>
      </c>
      <c r="B23" s="177" t="n">
        <v>41</v>
      </c>
      <c r="C23" s="177" t="n">
        <v>1</v>
      </c>
      <c r="D23" s="177" t="n">
        <v>0</v>
      </c>
      <c r="E23" s="177" t="n">
        <v>8</v>
      </c>
      <c r="F23" s="177" t="n">
        <v>0</v>
      </c>
      <c r="G23" s="177" t="n">
        <v>0</v>
      </c>
      <c r="H23" s="177" t="n">
        <v>0</v>
      </c>
    </row>
    <row r="24" customFormat="false" ht="12.75" hidden="false" customHeight="false" outlineLevel="0" collapsed="false">
      <c r="A24" s="176" t="s">
        <v>224</v>
      </c>
      <c r="B24" s="177" t="n">
        <v>7</v>
      </c>
      <c r="C24" s="177" t="n">
        <v>0</v>
      </c>
      <c r="D24" s="177" t="n">
        <v>0</v>
      </c>
      <c r="E24" s="177" t="n">
        <v>38</v>
      </c>
      <c r="F24" s="177" t="n">
        <v>0</v>
      </c>
      <c r="G24" s="177" t="n">
        <v>19</v>
      </c>
      <c r="H24" s="177" t="n">
        <v>0</v>
      </c>
    </row>
    <row r="25" customFormat="false" ht="12.75" hidden="false" customHeight="false" outlineLevel="0" collapsed="false">
      <c r="A25" s="176" t="s">
        <v>225</v>
      </c>
      <c r="B25" s="177" t="n">
        <v>8</v>
      </c>
      <c r="C25" s="177" t="n">
        <v>1</v>
      </c>
      <c r="D25" s="177" t="n">
        <v>0</v>
      </c>
      <c r="E25" s="177" t="n">
        <v>12</v>
      </c>
      <c r="F25" s="177" t="n">
        <v>0</v>
      </c>
      <c r="G25" s="177" t="n">
        <v>7</v>
      </c>
      <c r="H25" s="177" t="n">
        <v>0</v>
      </c>
    </row>
    <row r="26" customFormat="false" ht="12.75" hidden="false" customHeight="false" outlineLevel="0" collapsed="false">
      <c r="A26" s="176" t="s">
        <v>226</v>
      </c>
      <c r="B26" s="177" t="n">
        <v>94</v>
      </c>
      <c r="C26" s="177" t="n">
        <v>4</v>
      </c>
      <c r="D26" s="177" t="n">
        <v>0</v>
      </c>
      <c r="E26" s="177" t="n">
        <v>130</v>
      </c>
      <c r="F26" s="177" t="n">
        <v>0</v>
      </c>
      <c r="G26" s="177" t="n">
        <v>90</v>
      </c>
      <c r="H26" s="177" t="n">
        <v>0</v>
      </c>
    </row>
    <row r="27" customFormat="false" ht="12.75" hidden="false" customHeight="false" outlineLevel="0" collapsed="false">
      <c r="A27" s="176" t="s">
        <v>227</v>
      </c>
      <c r="B27" s="177" t="n">
        <v>16</v>
      </c>
      <c r="C27" s="177" t="n">
        <v>1</v>
      </c>
      <c r="D27" s="177" t="n">
        <v>0</v>
      </c>
      <c r="E27" s="177" t="n">
        <v>8</v>
      </c>
      <c r="F27" s="177" t="n">
        <v>0</v>
      </c>
      <c r="G27" s="177" t="n">
        <v>1</v>
      </c>
      <c r="H27" s="177" t="n">
        <v>0</v>
      </c>
    </row>
    <row r="28" customFormat="false" ht="12.75" hidden="false" customHeight="false" outlineLevel="0" collapsed="false">
      <c r="A28" s="176" t="s">
        <v>228</v>
      </c>
      <c r="B28" s="177" t="n">
        <v>5</v>
      </c>
      <c r="C28" s="177" t="n">
        <v>1</v>
      </c>
      <c r="D28" s="177" t="n">
        <v>0</v>
      </c>
      <c r="E28" s="177" t="n">
        <v>25</v>
      </c>
      <c r="F28" s="177" t="n">
        <v>1</v>
      </c>
      <c r="G28" s="177" t="n">
        <v>7</v>
      </c>
      <c r="H28" s="177" t="n">
        <v>0</v>
      </c>
    </row>
    <row r="29" customFormat="false" ht="12.75" hidden="false" customHeight="false" outlineLevel="0" collapsed="false">
      <c r="A29" s="176" t="s">
        <v>229</v>
      </c>
      <c r="B29" s="177" t="n">
        <v>26</v>
      </c>
      <c r="C29" s="177" t="n">
        <v>0</v>
      </c>
      <c r="D29" s="177" t="n">
        <v>0</v>
      </c>
      <c r="E29" s="177" t="n">
        <v>39</v>
      </c>
      <c r="F29" s="177" t="n">
        <v>0</v>
      </c>
      <c r="G29" s="177" t="n">
        <v>28</v>
      </c>
      <c r="H29" s="177" t="n">
        <v>0</v>
      </c>
    </row>
    <row r="30" customFormat="false" ht="12.75" hidden="false" customHeight="false" outlineLevel="0" collapsed="false">
      <c r="A30" s="176" t="s">
        <v>230</v>
      </c>
      <c r="B30" s="177" t="n">
        <v>22</v>
      </c>
      <c r="C30" s="177" t="n">
        <v>0</v>
      </c>
      <c r="D30" s="177" t="n">
        <v>0</v>
      </c>
      <c r="E30" s="177" t="n">
        <v>56</v>
      </c>
      <c r="F30" s="177" t="n">
        <v>0</v>
      </c>
      <c r="G30" s="177" t="n">
        <v>49</v>
      </c>
      <c r="H30" s="177" t="n">
        <v>2</v>
      </c>
    </row>
    <row r="31" customFormat="false" ht="12.75" hidden="false" customHeight="false" outlineLevel="0" collapsed="false">
      <c r="A31" s="176" t="s">
        <v>231</v>
      </c>
      <c r="B31" s="177" t="n">
        <v>73</v>
      </c>
      <c r="C31" s="177" t="n">
        <v>5</v>
      </c>
      <c r="D31" s="177" t="n">
        <v>0</v>
      </c>
      <c r="E31" s="177" t="n">
        <v>6</v>
      </c>
      <c r="F31" s="177" t="n">
        <v>0</v>
      </c>
      <c r="G31" s="177" t="n">
        <v>1</v>
      </c>
      <c r="H31" s="177" t="n">
        <v>0</v>
      </c>
    </row>
    <row r="32" customFormat="false" ht="12.75" hidden="false" customHeight="false" outlineLevel="0" collapsed="false">
      <c r="A32" s="176" t="s">
        <v>232</v>
      </c>
      <c r="B32" s="177" t="n">
        <v>9</v>
      </c>
      <c r="C32" s="177" t="n">
        <v>3</v>
      </c>
      <c r="D32" s="177" t="n">
        <v>0</v>
      </c>
      <c r="E32" s="177" t="n">
        <v>24</v>
      </c>
      <c r="F32" s="177" t="n">
        <v>0</v>
      </c>
      <c r="G32" s="177" t="n">
        <v>16</v>
      </c>
      <c r="H32" s="177" t="n">
        <v>0</v>
      </c>
    </row>
    <row r="33" customFormat="false" ht="12.75" hidden="false" customHeight="false" outlineLevel="0" collapsed="false">
      <c r="A33" s="176" t="s">
        <v>233</v>
      </c>
      <c r="B33" s="177" t="n">
        <v>4</v>
      </c>
      <c r="C33" s="177" t="n">
        <v>0</v>
      </c>
      <c r="D33" s="177" t="n">
        <v>0</v>
      </c>
      <c r="E33" s="177" t="n">
        <v>10</v>
      </c>
      <c r="F33" s="177" t="n">
        <v>0</v>
      </c>
      <c r="G33" s="177" t="n">
        <v>0</v>
      </c>
      <c r="H33" s="177" t="n">
        <v>0</v>
      </c>
    </row>
    <row r="34" customFormat="false" ht="12.75" hidden="false" customHeight="false" outlineLevel="0" collapsed="false">
      <c r="A34" s="176" t="s">
        <v>234</v>
      </c>
      <c r="B34" s="177" t="n">
        <v>30</v>
      </c>
      <c r="C34" s="177" t="n">
        <v>1</v>
      </c>
      <c r="D34" s="177" t="n">
        <v>0</v>
      </c>
      <c r="E34" s="177" t="n">
        <v>30</v>
      </c>
      <c r="F34" s="177" t="n">
        <v>2</v>
      </c>
      <c r="G34" s="177" t="n">
        <v>10</v>
      </c>
      <c r="H34" s="177" t="n">
        <v>4</v>
      </c>
    </row>
    <row r="35" customFormat="false" ht="12.75" hidden="false" customHeight="false" outlineLevel="0" collapsed="false">
      <c r="A35" s="176" t="s">
        <v>235</v>
      </c>
      <c r="B35" s="177" t="n">
        <v>5</v>
      </c>
      <c r="C35" s="177" t="n">
        <v>1</v>
      </c>
      <c r="D35" s="177" t="n">
        <v>0</v>
      </c>
      <c r="E35" s="177" t="n">
        <v>4</v>
      </c>
      <c r="F35" s="177" t="n">
        <v>0</v>
      </c>
      <c r="G35" s="177" t="n">
        <v>8</v>
      </c>
      <c r="H35" s="177" t="n">
        <v>0</v>
      </c>
    </row>
    <row r="36" customFormat="false" ht="12.75" hidden="false" customHeight="false" outlineLevel="0" collapsed="false">
      <c r="A36" s="176" t="s">
        <v>236</v>
      </c>
      <c r="B36" s="177" t="n">
        <v>25</v>
      </c>
      <c r="C36" s="177" t="n">
        <v>0</v>
      </c>
      <c r="D36" s="177" t="n">
        <v>0</v>
      </c>
      <c r="E36" s="177" t="n">
        <v>39</v>
      </c>
      <c r="F36" s="177" t="n">
        <v>2</v>
      </c>
      <c r="G36" s="177" t="n">
        <v>4</v>
      </c>
      <c r="H36" s="177" t="n">
        <v>0</v>
      </c>
    </row>
    <row r="37" customFormat="false" ht="12.75" hidden="false" customHeight="false" outlineLevel="0" collapsed="false">
      <c r="A37" s="176" t="s">
        <v>237</v>
      </c>
      <c r="B37" s="177" t="n">
        <v>16</v>
      </c>
      <c r="C37" s="177" t="n">
        <v>0</v>
      </c>
      <c r="D37" s="177" t="n">
        <v>0</v>
      </c>
      <c r="E37" s="177" t="n">
        <v>132</v>
      </c>
      <c r="F37" s="177" t="n">
        <v>3</v>
      </c>
      <c r="G37" s="177" t="n">
        <v>74</v>
      </c>
      <c r="H37" s="177" t="n">
        <v>0</v>
      </c>
    </row>
    <row r="38" customFormat="false" ht="12.75" hidden="false" customHeight="false" outlineLevel="0" collapsed="false">
      <c r="A38" s="176" t="s">
        <v>238</v>
      </c>
      <c r="B38" s="177" t="n">
        <v>39</v>
      </c>
      <c r="C38" s="177" t="n">
        <v>0</v>
      </c>
      <c r="D38" s="177" t="n">
        <v>0</v>
      </c>
      <c r="E38" s="177" t="n">
        <v>205</v>
      </c>
      <c r="F38" s="177" t="n">
        <v>0</v>
      </c>
      <c r="G38" s="177" t="n">
        <v>150</v>
      </c>
      <c r="H38" s="177" t="n">
        <v>0</v>
      </c>
    </row>
    <row r="39" customFormat="false" ht="12.75" hidden="false" customHeight="false" outlineLevel="0" collapsed="false">
      <c r="A39" s="176" t="s">
        <v>239</v>
      </c>
      <c r="B39" s="177" t="n">
        <v>2</v>
      </c>
      <c r="C39" s="177" t="n">
        <v>3</v>
      </c>
      <c r="D39" s="177" t="n">
        <v>0</v>
      </c>
      <c r="E39" s="177" t="n">
        <v>14</v>
      </c>
      <c r="F39" s="177" t="n">
        <v>0</v>
      </c>
      <c r="G39" s="177" t="n">
        <v>8</v>
      </c>
      <c r="H39" s="177" t="n">
        <v>0</v>
      </c>
    </row>
    <row r="40" customFormat="false" ht="12.75" hidden="false" customHeight="false" outlineLevel="0" collapsed="false">
      <c r="A40" s="176" t="s">
        <v>240</v>
      </c>
      <c r="B40" s="177" t="n">
        <v>1</v>
      </c>
      <c r="C40" s="177" t="n">
        <v>0</v>
      </c>
      <c r="D40" s="177" t="n">
        <v>0</v>
      </c>
      <c r="E40" s="177" t="n">
        <v>7</v>
      </c>
      <c r="F40" s="177" t="n">
        <v>0</v>
      </c>
      <c r="G40" s="177" t="n">
        <v>5</v>
      </c>
      <c r="H40" s="177" t="n">
        <v>1</v>
      </c>
    </row>
    <row r="41" customFormat="false" ht="12.75" hidden="false" customHeight="false" outlineLevel="0" collapsed="false">
      <c r="A41" s="176" t="s">
        <v>241</v>
      </c>
      <c r="B41" s="177" t="n">
        <v>3</v>
      </c>
      <c r="C41" s="177" t="n">
        <v>3</v>
      </c>
      <c r="D41" s="177" t="n">
        <v>0</v>
      </c>
      <c r="E41" s="177" t="n">
        <v>3</v>
      </c>
      <c r="F41" s="177" t="n">
        <v>1</v>
      </c>
      <c r="G41" s="177" t="n">
        <v>0</v>
      </c>
      <c r="H41" s="177" t="n">
        <v>0</v>
      </c>
    </row>
    <row r="42" customFormat="false" ht="12.75" hidden="false" customHeight="false" outlineLevel="0" collapsed="false">
      <c r="A42" s="176" t="s">
        <v>242</v>
      </c>
      <c r="B42" s="177" t="n">
        <v>36</v>
      </c>
      <c r="C42" s="177" t="n">
        <v>0</v>
      </c>
      <c r="D42" s="177" t="n">
        <v>0</v>
      </c>
      <c r="E42" s="177" t="n">
        <v>14</v>
      </c>
      <c r="F42" s="177" t="n">
        <v>0</v>
      </c>
      <c r="G42" s="177" t="n">
        <v>11</v>
      </c>
      <c r="H42" s="177" t="n">
        <v>0</v>
      </c>
    </row>
    <row r="43" customFormat="false" ht="12.75" hidden="false" customHeight="false" outlineLevel="0" collapsed="false">
      <c r="A43" s="176" t="s">
        <v>243</v>
      </c>
      <c r="B43" s="177" t="n">
        <v>0</v>
      </c>
      <c r="C43" s="177" t="n">
        <v>1</v>
      </c>
      <c r="D43" s="177" t="n">
        <v>0</v>
      </c>
      <c r="E43" s="177" t="n">
        <v>4</v>
      </c>
      <c r="F43" s="177" t="n">
        <v>0</v>
      </c>
      <c r="G43" s="177" t="n">
        <v>0</v>
      </c>
      <c r="H43" s="177" t="n">
        <v>0</v>
      </c>
    </row>
    <row r="44" customFormat="false" ht="12.75" hidden="false" customHeight="false" outlineLevel="0" collapsed="false">
      <c r="A44" s="176" t="s">
        <v>244</v>
      </c>
      <c r="B44" s="177" t="n">
        <v>4</v>
      </c>
      <c r="C44" s="177" t="n">
        <v>0</v>
      </c>
      <c r="D44" s="177" t="n">
        <v>0</v>
      </c>
      <c r="E44" s="177" t="n">
        <v>13</v>
      </c>
      <c r="F44" s="177" t="n">
        <v>0</v>
      </c>
      <c r="G44" s="177" t="n">
        <v>6</v>
      </c>
      <c r="H44" s="177" t="n">
        <v>0</v>
      </c>
    </row>
    <row r="45" customFormat="false" ht="12.75" hidden="false" customHeight="false" outlineLevel="0" collapsed="false">
      <c r="A45" s="176" t="s">
        <v>245</v>
      </c>
      <c r="B45" s="177" t="n">
        <v>263</v>
      </c>
      <c r="C45" s="177" t="n">
        <v>14</v>
      </c>
      <c r="D45" s="177" t="n">
        <v>0</v>
      </c>
      <c r="E45" s="177" t="n">
        <v>4365</v>
      </c>
      <c r="F45" s="177" t="n">
        <v>0</v>
      </c>
      <c r="G45" s="177" t="n">
        <v>650</v>
      </c>
      <c r="H45" s="177" t="n">
        <v>0</v>
      </c>
    </row>
    <row r="46" customFormat="false" ht="12.75" hidden="false" customHeight="false" outlineLevel="0" collapsed="false">
      <c r="A46" s="176" t="s">
        <v>246</v>
      </c>
      <c r="B46" s="177" t="n">
        <v>160</v>
      </c>
      <c r="C46" s="177" t="n">
        <v>6</v>
      </c>
      <c r="D46" s="177" t="n">
        <v>0</v>
      </c>
      <c r="E46" s="177" t="n">
        <v>473</v>
      </c>
      <c r="F46" s="177" t="n">
        <v>4</v>
      </c>
      <c r="G46" s="177" t="n">
        <v>148</v>
      </c>
      <c r="H46" s="177" t="n">
        <v>0</v>
      </c>
    </row>
    <row r="47" customFormat="false" ht="12.75" hidden="false" customHeight="false" outlineLevel="0" collapsed="false">
      <c r="A47" s="176" t="s">
        <v>247</v>
      </c>
      <c r="B47" s="177" t="n">
        <v>62</v>
      </c>
      <c r="C47" s="177" t="n">
        <v>2</v>
      </c>
      <c r="D47" s="177" t="n">
        <v>0</v>
      </c>
      <c r="E47" s="177" t="n">
        <v>68</v>
      </c>
      <c r="F47" s="177" t="n">
        <v>0</v>
      </c>
      <c r="G47" s="177" t="n">
        <v>38</v>
      </c>
      <c r="H47" s="177" t="n">
        <v>0</v>
      </c>
    </row>
    <row r="48" customFormat="false" ht="12.75" hidden="false" customHeight="false" outlineLevel="0" collapsed="false">
      <c r="A48" s="176" t="s">
        <v>248</v>
      </c>
      <c r="B48" s="177" t="n">
        <v>10</v>
      </c>
      <c r="C48" s="177" t="n">
        <v>0</v>
      </c>
      <c r="D48" s="177" t="n">
        <v>0</v>
      </c>
      <c r="E48" s="177" t="n">
        <v>3</v>
      </c>
      <c r="F48" s="177" t="n">
        <v>0</v>
      </c>
      <c r="G48" s="177" t="n">
        <v>7</v>
      </c>
      <c r="H48" s="177" t="n">
        <v>0</v>
      </c>
    </row>
    <row r="49" customFormat="false" ht="12.75" hidden="false" customHeight="false" outlineLevel="0" collapsed="false">
      <c r="A49" s="176" t="s">
        <v>249</v>
      </c>
      <c r="B49" s="177" t="n">
        <v>11</v>
      </c>
      <c r="C49" s="177" t="n">
        <v>1</v>
      </c>
      <c r="D49" s="177" t="n">
        <v>0</v>
      </c>
      <c r="E49" s="177" t="n">
        <v>22</v>
      </c>
      <c r="F49" s="177" t="n">
        <v>0</v>
      </c>
      <c r="G49" s="177" t="n">
        <v>25</v>
      </c>
      <c r="H49" s="177" t="n">
        <v>0</v>
      </c>
    </row>
    <row r="50" customFormat="false" ht="12.75" hidden="false" customHeight="false" outlineLevel="0" collapsed="false">
      <c r="A50" s="176" t="s">
        <v>250</v>
      </c>
      <c r="B50" s="177" t="n">
        <v>9</v>
      </c>
      <c r="C50" s="177" t="n">
        <v>1</v>
      </c>
      <c r="D50" s="177" t="n">
        <v>0</v>
      </c>
      <c r="E50" s="177" t="n">
        <v>1</v>
      </c>
      <c r="F50" s="177" t="n">
        <v>0</v>
      </c>
      <c r="G50" s="177" t="n">
        <v>1</v>
      </c>
      <c r="H50" s="177" t="n">
        <v>0</v>
      </c>
    </row>
    <row r="51" customFormat="false" ht="12.75" hidden="false" customHeight="false" outlineLevel="0" collapsed="false">
      <c r="A51" s="176" t="s">
        <v>251</v>
      </c>
      <c r="B51" s="177" t="n">
        <v>6</v>
      </c>
      <c r="C51" s="177" t="n">
        <v>0</v>
      </c>
      <c r="D51" s="177" t="n">
        <v>0</v>
      </c>
      <c r="E51" s="177" t="n">
        <v>5</v>
      </c>
      <c r="F51" s="177" t="n">
        <v>0</v>
      </c>
      <c r="G51" s="177" t="n">
        <v>3</v>
      </c>
      <c r="H51" s="177" t="n">
        <v>2</v>
      </c>
    </row>
    <row r="52" customFormat="false" ht="12.75" hidden="false" customHeight="false" outlineLevel="0" collapsed="false">
      <c r="A52" s="176" t="s">
        <v>252</v>
      </c>
      <c r="B52" s="177" t="n">
        <v>29</v>
      </c>
      <c r="C52" s="177" t="n">
        <v>0</v>
      </c>
      <c r="D52" s="177" t="n">
        <v>0</v>
      </c>
      <c r="E52" s="177" t="n">
        <v>149</v>
      </c>
      <c r="F52" s="177" t="n">
        <v>0</v>
      </c>
      <c r="G52" s="177" t="n">
        <v>117</v>
      </c>
      <c r="H52" s="177" t="n">
        <v>0</v>
      </c>
    </row>
    <row r="53" customFormat="false" ht="12.75" hidden="false" customHeight="false" outlineLevel="0" collapsed="false">
      <c r="A53" s="176" t="s">
        <v>256</v>
      </c>
      <c r="B53" s="177" t="n">
        <v>10</v>
      </c>
      <c r="C53" s="177" t="n">
        <v>1</v>
      </c>
      <c r="D53" s="177" t="n">
        <v>0</v>
      </c>
      <c r="E53" s="177" t="n">
        <v>6</v>
      </c>
      <c r="F53" s="177" t="n">
        <v>0</v>
      </c>
      <c r="G53" s="177" t="n">
        <v>6</v>
      </c>
      <c r="H53" s="177" t="n">
        <v>0</v>
      </c>
    </row>
    <row r="54" customFormat="false" ht="12.75" hidden="false" customHeight="false" outlineLevel="0" collapsed="false">
      <c r="A54" s="176" t="s">
        <v>253</v>
      </c>
      <c r="B54" s="177" t="n">
        <v>14</v>
      </c>
      <c r="C54" s="177" t="n">
        <v>2</v>
      </c>
      <c r="D54" s="177" t="n">
        <v>0</v>
      </c>
      <c r="E54" s="177" t="n">
        <v>26</v>
      </c>
      <c r="F54" s="177" t="n">
        <v>0</v>
      </c>
      <c r="G54" s="177" t="n">
        <v>11</v>
      </c>
      <c r="H54" s="177" t="n">
        <v>0</v>
      </c>
    </row>
    <row r="55" customFormat="false" ht="12.75" hidden="false" customHeight="false" outlineLevel="0" collapsed="false">
      <c r="A55" s="176" t="s">
        <v>254</v>
      </c>
      <c r="B55" s="177" t="n">
        <v>4</v>
      </c>
      <c r="C55" s="177" t="n">
        <v>0</v>
      </c>
      <c r="D55" s="177" t="n">
        <v>0</v>
      </c>
      <c r="E55" s="177" t="n">
        <v>11</v>
      </c>
      <c r="F55" s="177" t="n">
        <v>0</v>
      </c>
      <c r="G55" s="177" t="n">
        <v>7</v>
      </c>
      <c r="H55" s="177" t="n">
        <v>0</v>
      </c>
    </row>
    <row r="56" customFormat="false" ht="12.75" hidden="false" customHeight="false" outlineLevel="0" collapsed="false">
      <c r="A56" s="176" t="s">
        <v>255</v>
      </c>
      <c r="B56" s="177" t="n">
        <v>9</v>
      </c>
      <c r="C56" s="177" t="n">
        <v>0</v>
      </c>
      <c r="D56" s="177" t="n">
        <v>0</v>
      </c>
      <c r="E56" s="177" t="n">
        <v>1</v>
      </c>
      <c r="F56" s="177" t="n">
        <v>0</v>
      </c>
      <c r="G56" s="177" t="n">
        <v>0</v>
      </c>
      <c r="H56" s="177" t="n">
        <v>0</v>
      </c>
    </row>
    <row r="57" customFormat="false" ht="12.75" hidden="false" customHeight="false" outlineLevel="0" collapsed="false">
      <c r="A57" s="176" t="s">
        <v>257</v>
      </c>
      <c r="B57" s="177" t="n">
        <v>41</v>
      </c>
      <c r="C57" s="177" t="n">
        <v>5</v>
      </c>
      <c r="D57" s="177" t="n">
        <v>0</v>
      </c>
      <c r="E57" s="177" t="n">
        <v>170</v>
      </c>
      <c r="F57" s="177" t="n">
        <v>0</v>
      </c>
      <c r="G57" s="177" t="n">
        <v>147</v>
      </c>
      <c r="H57" s="177" t="n">
        <v>0</v>
      </c>
    </row>
    <row r="58" customFormat="false" ht="12.75" hidden="false" customHeight="false" outlineLevel="0" collapsed="false">
      <c r="A58" s="176" t="s">
        <v>258</v>
      </c>
      <c r="B58" s="177" t="n">
        <v>68</v>
      </c>
      <c r="C58" s="177" t="n">
        <v>1</v>
      </c>
      <c r="D58" s="177" t="n">
        <v>0</v>
      </c>
      <c r="E58" s="177" t="n">
        <v>116</v>
      </c>
      <c r="F58" s="177" t="n">
        <v>0</v>
      </c>
      <c r="G58" s="177" t="n">
        <v>56</v>
      </c>
      <c r="H58" s="177" t="n">
        <v>3</v>
      </c>
    </row>
    <row r="59" customFormat="false" ht="12.75" hidden="false" customHeight="false" outlineLevel="0" collapsed="false">
      <c r="A59" s="176" t="s">
        <v>259</v>
      </c>
      <c r="B59" s="177" t="n">
        <v>16</v>
      </c>
      <c r="C59" s="177" t="n">
        <v>0</v>
      </c>
      <c r="D59" s="177" t="n">
        <v>0</v>
      </c>
      <c r="E59" s="177" t="n">
        <v>32</v>
      </c>
      <c r="F59" s="177" t="n">
        <v>0</v>
      </c>
      <c r="G59" s="177" t="n">
        <v>7</v>
      </c>
      <c r="H59" s="177" t="n">
        <v>2</v>
      </c>
    </row>
    <row r="60" customFormat="false" ht="12.75" hidden="false" customHeight="false" outlineLevel="0" collapsed="false">
      <c r="A60" s="176" t="s">
        <v>260</v>
      </c>
      <c r="B60" s="177" t="n">
        <v>21</v>
      </c>
      <c r="C60" s="177" t="n">
        <v>4</v>
      </c>
      <c r="D60" s="177" t="n">
        <v>0</v>
      </c>
      <c r="E60" s="177" t="n">
        <v>3</v>
      </c>
      <c r="F60" s="177" t="n">
        <v>0</v>
      </c>
      <c r="G60" s="177" t="n">
        <v>5</v>
      </c>
      <c r="H60" s="177" t="n">
        <v>-1</v>
      </c>
    </row>
    <row r="61" customFormat="false" ht="12.75" hidden="false" customHeight="false" outlineLevel="0" collapsed="false">
      <c r="A61" s="176" t="s">
        <v>261</v>
      </c>
      <c r="B61" s="177" t="n">
        <v>34</v>
      </c>
      <c r="C61" s="177" t="n">
        <v>3</v>
      </c>
      <c r="D61" s="177" t="n">
        <v>0</v>
      </c>
      <c r="E61" s="177" t="n">
        <v>104</v>
      </c>
      <c r="F61" s="177" t="n">
        <v>1</v>
      </c>
      <c r="G61" s="177" t="n">
        <v>35</v>
      </c>
      <c r="H61" s="177" t="n">
        <v>1</v>
      </c>
    </row>
    <row r="62" customFormat="false" ht="12.75" hidden="false" customHeight="false" outlineLevel="0" collapsed="false">
      <c r="A62" s="176" t="s">
        <v>262</v>
      </c>
      <c r="B62" s="177" t="n">
        <v>26</v>
      </c>
      <c r="C62" s="177" t="n">
        <v>0</v>
      </c>
      <c r="D62" s="177" t="n">
        <v>0</v>
      </c>
      <c r="E62" s="177" t="n">
        <v>4</v>
      </c>
      <c r="F62" s="177" t="n">
        <v>-1</v>
      </c>
      <c r="G62" s="177" t="n">
        <v>4</v>
      </c>
      <c r="H62" s="177" t="n">
        <v>-1</v>
      </c>
    </row>
    <row r="63" customFormat="false" ht="12.75" hidden="false" customHeight="false" outlineLevel="0" collapsed="false">
      <c r="A63" s="176" t="s">
        <v>263</v>
      </c>
      <c r="B63" s="177" t="n">
        <v>68</v>
      </c>
      <c r="C63" s="177" t="n">
        <v>7</v>
      </c>
      <c r="D63" s="177" t="n">
        <v>0</v>
      </c>
      <c r="E63" s="177" t="n">
        <v>51</v>
      </c>
      <c r="F63" s="177" t="n">
        <v>1</v>
      </c>
      <c r="G63" s="177" t="n">
        <v>26</v>
      </c>
      <c r="H63" s="177" t="n">
        <v>1</v>
      </c>
    </row>
    <row r="64" customFormat="false" ht="12.75" hidden="false" customHeight="false" outlineLevel="0" collapsed="false">
      <c r="A64" s="176" t="s">
        <v>264</v>
      </c>
      <c r="B64" s="177" t="n">
        <v>15</v>
      </c>
      <c r="C64" s="177" t="n">
        <v>3</v>
      </c>
      <c r="D64" s="177" t="n">
        <v>0</v>
      </c>
      <c r="E64" s="177" t="n">
        <v>315</v>
      </c>
      <c r="F64" s="177" t="n">
        <v>0</v>
      </c>
      <c r="G64" s="177" t="n">
        <v>53</v>
      </c>
      <c r="H64" s="177" t="n">
        <v>-1</v>
      </c>
    </row>
    <row r="65" customFormat="false" ht="12.75" hidden="false" customHeight="false" outlineLevel="0" collapsed="false">
      <c r="A65" s="176" t="s">
        <v>265</v>
      </c>
      <c r="B65" s="177" t="n">
        <v>24</v>
      </c>
      <c r="C65" s="177" t="n">
        <v>0</v>
      </c>
      <c r="D65" s="177" t="n">
        <v>0</v>
      </c>
      <c r="E65" s="177" t="n">
        <v>6</v>
      </c>
      <c r="F65" s="177" t="n">
        <v>0</v>
      </c>
      <c r="G65" s="177" t="n">
        <v>0</v>
      </c>
      <c r="H65" s="177" t="n">
        <v>0</v>
      </c>
    </row>
    <row r="66" customFormat="false" ht="12.75" hidden="false" customHeight="false" outlineLevel="0" collapsed="false">
      <c r="A66" s="176" t="s">
        <v>266</v>
      </c>
      <c r="B66" s="177" t="n">
        <v>9</v>
      </c>
      <c r="C66" s="177" t="n">
        <v>0</v>
      </c>
      <c r="D66" s="177" t="n">
        <v>0</v>
      </c>
      <c r="E66" s="177" t="n">
        <v>15</v>
      </c>
      <c r="F66" s="177" t="n">
        <v>0</v>
      </c>
      <c r="G66" s="177" t="n">
        <v>13</v>
      </c>
      <c r="H66" s="177" t="n">
        <v>0</v>
      </c>
    </row>
    <row r="67" customFormat="false" ht="12.75" hidden="false" customHeight="false" outlineLevel="0" collapsed="false">
      <c r="A67" s="176" t="s">
        <v>267</v>
      </c>
      <c r="B67" s="177" t="n">
        <v>3</v>
      </c>
      <c r="C67" s="177" t="n">
        <v>0</v>
      </c>
      <c r="D67" s="177" t="n">
        <v>0</v>
      </c>
      <c r="E67" s="177" t="n">
        <v>4</v>
      </c>
      <c r="F67" s="177" t="n">
        <v>0</v>
      </c>
      <c r="G67" s="177" t="n">
        <v>4</v>
      </c>
      <c r="H67" s="177" t="n">
        <v>0</v>
      </c>
    </row>
    <row r="68" customFormat="false" ht="12.75" hidden="false" customHeight="false" outlineLevel="0" collapsed="false">
      <c r="A68" s="176" t="s">
        <v>268</v>
      </c>
      <c r="B68" s="177" t="n">
        <v>24</v>
      </c>
      <c r="C68" s="177" t="n">
        <v>0</v>
      </c>
      <c r="D68" s="177" t="n">
        <v>0</v>
      </c>
      <c r="E68" s="177" t="n">
        <v>27</v>
      </c>
      <c r="F68" s="177" t="n">
        <v>2</v>
      </c>
      <c r="G68" s="177" t="n">
        <v>12</v>
      </c>
      <c r="H68" s="177" t="n">
        <v>1</v>
      </c>
    </row>
    <row r="69" customFormat="false" ht="12.75" hidden="false" customHeight="false" outlineLevel="0" collapsed="false">
      <c r="A69" s="176" t="s">
        <v>269</v>
      </c>
      <c r="B69" s="177" t="n">
        <v>10</v>
      </c>
      <c r="C69" s="177" t="n">
        <v>0</v>
      </c>
      <c r="D69" s="177" t="n">
        <v>0</v>
      </c>
      <c r="E69" s="177" t="n">
        <v>2</v>
      </c>
      <c r="F69" s="177" t="n">
        <v>0</v>
      </c>
      <c r="G69" s="177" t="n">
        <v>7</v>
      </c>
      <c r="H69" s="177" t="n">
        <v>3</v>
      </c>
    </row>
    <row r="70" customFormat="false" ht="12.75" hidden="false" customHeight="false" outlineLevel="0" collapsed="false">
      <c r="A70" s="176" t="s">
        <v>270</v>
      </c>
      <c r="B70" s="177" t="n">
        <v>3</v>
      </c>
      <c r="C70" s="177" t="n">
        <v>0</v>
      </c>
      <c r="D70" s="177" t="n">
        <v>0</v>
      </c>
      <c r="E70" s="177" t="n">
        <v>8</v>
      </c>
      <c r="F70" s="177" t="n">
        <v>0</v>
      </c>
      <c r="G70" s="177" t="n">
        <v>7</v>
      </c>
      <c r="H70" s="177" t="n">
        <v>0</v>
      </c>
    </row>
    <row r="71" customFormat="false" ht="12.75" hidden="false" customHeight="false" outlineLevel="0" collapsed="false">
      <c r="A71" s="176" t="s">
        <v>271</v>
      </c>
      <c r="B71" s="177" t="n">
        <v>10</v>
      </c>
      <c r="C71" s="177" t="n">
        <v>1</v>
      </c>
      <c r="D71" s="177" t="n">
        <v>0</v>
      </c>
      <c r="E71" s="177" t="n">
        <v>70</v>
      </c>
      <c r="F71" s="177" t="n">
        <v>0</v>
      </c>
      <c r="G71" s="177" t="n">
        <v>17</v>
      </c>
      <c r="H71" s="177" t="n">
        <v>0</v>
      </c>
    </row>
    <row r="72" customFormat="false" ht="12.75" hidden="false" customHeight="false" outlineLevel="0" collapsed="false">
      <c r="A72" s="176" t="s">
        <v>272</v>
      </c>
      <c r="B72" s="177" t="n">
        <v>39</v>
      </c>
      <c r="C72" s="177" t="n">
        <v>0</v>
      </c>
      <c r="D72" s="177" t="n">
        <v>0</v>
      </c>
      <c r="E72" s="177" t="n">
        <v>38</v>
      </c>
      <c r="F72" s="177" t="n">
        <v>0</v>
      </c>
      <c r="G72" s="177" t="n">
        <v>21</v>
      </c>
      <c r="H72" s="177" t="n">
        <v>0</v>
      </c>
    </row>
    <row r="73" customFormat="false" ht="12.75" hidden="false" customHeight="false" outlineLevel="0" collapsed="false">
      <c r="A73" s="176" t="s">
        <v>273</v>
      </c>
      <c r="B73" s="177" t="n">
        <v>2</v>
      </c>
      <c r="C73" s="177" t="n">
        <v>0</v>
      </c>
      <c r="D73" s="177" t="n">
        <v>0</v>
      </c>
      <c r="E73" s="177" t="n">
        <v>0</v>
      </c>
      <c r="F73" s="177" t="n">
        <v>0</v>
      </c>
      <c r="G73" s="177" t="n">
        <v>1</v>
      </c>
      <c r="H73" s="177" t="n">
        <v>2</v>
      </c>
    </row>
    <row r="74" customFormat="false" ht="12.75" hidden="false" customHeight="false" outlineLevel="0" collapsed="false">
      <c r="A74" s="176" t="s">
        <v>274</v>
      </c>
      <c r="B74" s="177" t="n">
        <v>3</v>
      </c>
      <c r="C74" s="177" t="n">
        <v>0</v>
      </c>
      <c r="D74" s="177" t="n">
        <v>0</v>
      </c>
      <c r="E74" s="177" t="n">
        <v>1</v>
      </c>
      <c r="F74" s="177" t="n">
        <v>0</v>
      </c>
      <c r="G74" s="177" t="n">
        <v>2</v>
      </c>
      <c r="H74" s="177" t="n">
        <v>0</v>
      </c>
    </row>
    <row r="75" customFormat="false" ht="12.75" hidden="false" customHeight="false" outlineLevel="0" collapsed="false">
      <c r="A75" s="176" t="s">
        <v>275</v>
      </c>
      <c r="B75" s="177" t="n">
        <v>29</v>
      </c>
      <c r="C75" s="177" t="n">
        <v>1</v>
      </c>
      <c r="D75" s="177" t="n">
        <v>0</v>
      </c>
      <c r="E75" s="177" t="n">
        <v>28</v>
      </c>
      <c r="F75" s="177" t="n">
        <v>1</v>
      </c>
      <c r="G75" s="177" t="n">
        <v>10</v>
      </c>
      <c r="H75" s="177" t="n">
        <v>3</v>
      </c>
    </row>
    <row r="76" customFormat="false" ht="12.75" hidden="false" customHeight="false" outlineLevel="0" collapsed="false">
      <c r="A76" s="176" t="s">
        <v>276</v>
      </c>
      <c r="B76" s="177" t="n">
        <v>57</v>
      </c>
      <c r="C76" s="177" t="n">
        <v>5</v>
      </c>
      <c r="D76" s="177" t="n">
        <v>0</v>
      </c>
      <c r="E76" s="177" t="n">
        <v>9</v>
      </c>
      <c r="F76" s="177" t="n">
        <v>0</v>
      </c>
      <c r="G76" s="177" t="n">
        <v>11</v>
      </c>
      <c r="H76" s="177" t="n">
        <v>1</v>
      </c>
    </row>
    <row r="77" customFormat="false" ht="12.75" hidden="false" customHeight="false" outlineLevel="0" collapsed="false">
      <c r="A77" s="176" t="s">
        <v>277</v>
      </c>
      <c r="B77" s="177" t="n">
        <v>23</v>
      </c>
      <c r="C77" s="177" t="n">
        <v>3</v>
      </c>
      <c r="D77" s="177" t="n">
        <v>0</v>
      </c>
      <c r="E77" s="177" t="n">
        <v>0</v>
      </c>
      <c r="F77" s="177" t="n">
        <v>0</v>
      </c>
      <c r="G77" s="177" t="n">
        <v>6</v>
      </c>
      <c r="H77" s="177" t="n">
        <v>0</v>
      </c>
    </row>
    <row r="78" customFormat="false" ht="12.75" hidden="false" customHeight="false" outlineLevel="0" collapsed="false">
      <c r="A78" s="176" t="s">
        <v>278</v>
      </c>
      <c r="B78" s="177" t="n">
        <v>21</v>
      </c>
      <c r="C78" s="177" t="n">
        <v>2</v>
      </c>
      <c r="D78" s="177" t="n">
        <v>0</v>
      </c>
      <c r="E78" s="177" t="n">
        <v>728</v>
      </c>
      <c r="F78" s="177" t="n">
        <v>0</v>
      </c>
      <c r="G78" s="177" t="n">
        <v>40</v>
      </c>
      <c r="H78" s="177" t="n">
        <v>0</v>
      </c>
    </row>
    <row r="79" customFormat="false" ht="12.75" hidden="false" customHeight="false" outlineLevel="0" collapsed="false">
      <c r="A79" s="176" t="s">
        <v>279</v>
      </c>
      <c r="B79" s="177" t="n">
        <v>22</v>
      </c>
      <c r="C79" s="177" t="n">
        <v>0</v>
      </c>
      <c r="D79" s="177" t="n">
        <v>0</v>
      </c>
      <c r="E79" s="177" t="n">
        <v>10</v>
      </c>
      <c r="F79" s="177" t="n">
        <v>0</v>
      </c>
      <c r="G79" s="177" t="n">
        <v>9</v>
      </c>
      <c r="H79" s="177" t="n">
        <v>0</v>
      </c>
    </row>
    <row r="80" customFormat="false" ht="12.75" hidden="false" customHeight="false" outlineLevel="0" collapsed="false">
      <c r="A80" s="176" t="s">
        <v>280</v>
      </c>
      <c r="B80" s="177" t="n">
        <v>15</v>
      </c>
      <c r="C80" s="177" t="n">
        <v>1</v>
      </c>
      <c r="D80" s="177" t="n">
        <v>0</v>
      </c>
      <c r="E80" s="177" t="n">
        <v>12</v>
      </c>
      <c r="F80" s="177" t="n">
        <v>0</v>
      </c>
      <c r="G80" s="177" t="n">
        <v>11</v>
      </c>
      <c r="H80" s="177" t="n">
        <v>0</v>
      </c>
    </row>
    <row r="81" customFormat="false" ht="12.75" hidden="false" customHeight="false" outlineLevel="0" collapsed="false">
      <c r="A81" s="176" t="s">
        <v>281</v>
      </c>
      <c r="B81" s="177" t="n">
        <v>0</v>
      </c>
      <c r="C81" s="177" t="n">
        <v>0</v>
      </c>
      <c r="D81" s="177" t="n">
        <v>0</v>
      </c>
      <c r="E81" s="177" t="n">
        <v>0</v>
      </c>
      <c r="F81" s="177" t="n">
        <v>0</v>
      </c>
      <c r="G81" s="177" t="n">
        <v>1</v>
      </c>
      <c r="H81" s="177" t="n">
        <v>1</v>
      </c>
    </row>
    <row r="82" customFormat="false" ht="12.75" hidden="false" customHeight="false" outlineLevel="0" collapsed="false">
      <c r="A82" s="176" t="s">
        <v>282</v>
      </c>
      <c r="B82" s="177" t="n">
        <v>9</v>
      </c>
      <c r="C82" s="177" t="n">
        <v>5</v>
      </c>
      <c r="D82" s="177" t="n">
        <v>0</v>
      </c>
      <c r="E82" s="177" t="n">
        <v>8</v>
      </c>
      <c r="F82" s="177" t="n">
        <v>0</v>
      </c>
      <c r="G82" s="177" t="n">
        <v>16</v>
      </c>
      <c r="H82" s="177" t="n">
        <v>0</v>
      </c>
    </row>
    <row r="83" customFormat="false" ht="12.75" hidden="false" customHeight="false" outlineLevel="0" collapsed="false">
      <c r="A83" s="176" t="s">
        <v>283</v>
      </c>
      <c r="B83" s="177" t="n">
        <v>6</v>
      </c>
      <c r="C83" s="177" t="n">
        <v>1</v>
      </c>
      <c r="D83" s="177" t="n">
        <v>0</v>
      </c>
      <c r="E83" s="177" t="n">
        <v>47</v>
      </c>
      <c r="F83" s="177" t="n">
        <v>0</v>
      </c>
      <c r="G83" s="177" t="n">
        <v>7</v>
      </c>
      <c r="H83" s="177" t="n">
        <v>0</v>
      </c>
    </row>
    <row r="84" customFormat="false" ht="12.75" hidden="false" customHeight="false" outlineLevel="0" collapsed="false">
      <c r="A84" s="176" t="s">
        <v>284</v>
      </c>
      <c r="B84" s="177" t="n">
        <v>9</v>
      </c>
      <c r="C84" s="177" t="n">
        <v>3</v>
      </c>
      <c r="D84" s="177" t="n">
        <v>0</v>
      </c>
      <c r="E84" s="177" t="n">
        <v>16</v>
      </c>
      <c r="F84" s="177" t="n">
        <v>0</v>
      </c>
      <c r="G84" s="177" t="n">
        <v>6</v>
      </c>
      <c r="H84" s="177" t="n">
        <v>0</v>
      </c>
    </row>
    <row r="85" customFormat="false" ht="12.75" hidden="false" customHeight="false" outlineLevel="0" collapsed="false">
      <c r="A85" s="176" t="s">
        <v>285</v>
      </c>
      <c r="B85" s="177" t="n">
        <v>9</v>
      </c>
      <c r="C85" s="177" t="n">
        <v>0</v>
      </c>
      <c r="D85" s="177" t="n">
        <v>0</v>
      </c>
      <c r="E85" s="177" t="n">
        <v>14</v>
      </c>
      <c r="F85" s="177" t="n">
        <v>0</v>
      </c>
      <c r="G85" s="177" t="n">
        <v>9</v>
      </c>
      <c r="H85" s="177" t="n">
        <v>0</v>
      </c>
    </row>
    <row r="86" customFormat="false" ht="12.75" hidden="false" customHeight="false" outlineLevel="0" collapsed="false">
      <c r="A86" s="176" t="s">
        <v>286</v>
      </c>
      <c r="B86" s="177" t="n">
        <v>16</v>
      </c>
      <c r="C86" s="177" t="n">
        <v>1</v>
      </c>
      <c r="D86" s="177" t="n">
        <v>0</v>
      </c>
      <c r="E86" s="177" t="n">
        <v>27</v>
      </c>
      <c r="F86" s="177" t="n">
        <v>0</v>
      </c>
      <c r="G86" s="177" t="n">
        <v>18</v>
      </c>
      <c r="H86" s="177" t="n">
        <v>4</v>
      </c>
    </row>
    <row r="87" customFormat="false" ht="12.75" hidden="false" customHeight="false" outlineLevel="0" collapsed="false">
      <c r="A87" s="178" t="s">
        <v>55</v>
      </c>
      <c r="B87" s="179" t="n">
        <v>2185</v>
      </c>
      <c r="C87" s="179" t="n">
        <v>115</v>
      </c>
      <c r="D87" s="179" t="n">
        <v>0</v>
      </c>
      <c r="E87" s="179" t="n">
        <v>11037</v>
      </c>
      <c r="F87" s="179" t="n">
        <v>20</v>
      </c>
      <c r="G87" s="179" t="n">
        <v>2717</v>
      </c>
      <c r="H87" s="179" t="n">
        <v>42</v>
      </c>
    </row>
    <row r="88" customFormat="false" ht="15" hidden="false" customHeight="false" outlineLevel="0" collapsed="false">
      <c r="B88" s="180"/>
      <c r="C88" s="181"/>
      <c r="D88" s="181"/>
      <c r="E88" s="180"/>
      <c r="F88" s="180"/>
      <c r="G88" s="180"/>
      <c r="H88" s="180"/>
    </row>
    <row r="89" customFormat="false" ht="12.75" hidden="false" customHeight="false" outlineLevel="0" collapsed="false">
      <c r="B89" s="11"/>
      <c r="E89" s="91"/>
      <c r="F89" s="91"/>
      <c r="G89" s="106"/>
      <c r="H89" s="91"/>
    </row>
    <row r="91" customFormat="false" ht="12.75" hidden="false" customHeight="false" outlineLevel="0" collapsed="false">
      <c r="B91" s="11"/>
    </row>
  </sheetData>
  <mergeCells count="12">
    <mergeCell ref="A1:H2"/>
    <mergeCell ref="A3:A5"/>
    <mergeCell ref="B3:D3"/>
    <mergeCell ref="E3:F3"/>
    <mergeCell ref="G3:H3"/>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66.7"/>
    <col collapsed="false" customWidth="true" hidden="false" outlineLevel="0" max="2" min="2" style="0" width="24.41"/>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22.7"/>
    <col collapsed="false" customWidth="true" hidden="false" outlineLevel="0" max="7" min="7" style="0" width="12.28"/>
    <col collapsed="false" customWidth="true" hidden="false" outlineLevel="0" max="8" min="8" style="0" width="12.56"/>
    <col collapsed="false" customWidth="true" hidden="false" outlineLevel="0" max="9" min="9" style="0" width="10.56"/>
  </cols>
  <sheetData>
    <row r="1" customFormat="false" ht="27.75" hidden="false" customHeight="true" outlineLevel="0" collapsed="false">
      <c r="A1" s="182" t="s">
        <v>391</v>
      </c>
      <c r="B1" s="182"/>
      <c r="C1" s="182"/>
      <c r="D1" s="182"/>
      <c r="E1" s="182"/>
      <c r="F1" s="182"/>
      <c r="G1" s="182"/>
      <c r="H1" s="182"/>
      <c r="I1" s="183"/>
    </row>
    <row r="2" customFormat="false" ht="17.25" hidden="false" customHeight="true" outlineLevel="0" collapsed="false">
      <c r="A2" s="184"/>
      <c r="B2" s="185" t="s">
        <v>392</v>
      </c>
      <c r="C2" s="185"/>
      <c r="D2" s="185"/>
      <c r="E2" s="185" t="s">
        <v>393</v>
      </c>
      <c r="F2" s="185"/>
      <c r="G2" s="185"/>
      <c r="H2" s="186" t="s">
        <v>74</v>
      </c>
      <c r="I2" s="183"/>
    </row>
    <row r="3" customFormat="false" ht="12.75" hidden="false" customHeight="true" outlineLevel="0" collapsed="false">
      <c r="A3" s="184"/>
      <c r="B3" s="187" t="s">
        <v>11</v>
      </c>
      <c r="C3" s="187" t="s">
        <v>12</v>
      </c>
      <c r="D3" s="187" t="s">
        <v>5</v>
      </c>
      <c r="E3" s="187" t="s">
        <v>11</v>
      </c>
      <c r="F3" s="187" t="s">
        <v>12</v>
      </c>
      <c r="G3" s="187" t="s">
        <v>5</v>
      </c>
      <c r="H3" s="186"/>
      <c r="I3" s="183"/>
    </row>
    <row r="4" customFormat="false" ht="23.25" hidden="false" customHeight="true" outlineLevel="0" collapsed="false">
      <c r="A4" s="184"/>
      <c r="B4" s="187"/>
      <c r="C4" s="187"/>
      <c r="D4" s="187"/>
      <c r="E4" s="187"/>
      <c r="F4" s="187"/>
      <c r="G4" s="187"/>
      <c r="H4" s="187"/>
      <c r="I4" s="183"/>
    </row>
    <row r="5" customFormat="false" ht="15" hidden="false" customHeight="false" outlineLevel="0" collapsed="false">
      <c r="A5" s="188" t="s">
        <v>394</v>
      </c>
      <c r="B5" s="189" t="n">
        <v>1080</v>
      </c>
      <c r="C5" s="189" t="n">
        <v>22248</v>
      </c>
      <c r="D5" s="189" t="n">
        <v>23328</v>
      </c>
      <c r="E5" s="189" t="n">
        <v>1418</v>
      </c>
      <c r="F5" s="189" t="n">
        <v>24556</v>
      </c>
      <c r="G5" s="189" t="n">
        <v>25974</v>
      </c>
      <c r="H5" s="190" t="n">
        <v>11.3425925925926</v>
      </c>
      <c r="I5" s="183"/>
    </row>
    <row r="6" customFormat="false" ht="15" hidden="false" customHeight="false" outlineLevel="0" collapsed="false">
      <c r="A6" s="188" t="s">
        <v>395</v>
      </c>
      <c r="B6" s="189" t="n">
        <v>1516</v>
      </c>
      <c r="C6" s="189" t="n">
        <v>0</v>
      </c>
      <c r="D6" s="189" t="n">
        <v>1516</v>
      </c>
      <c r="E6" s="189" t="n">
        <v>1679</v>
      </c>
      <c r="F6" s="189" t="n">
        <v>0</v>
      </c>
      <c r="G6" s="189" t="n">
        <v>1679</v>
      </c>
      <c r="H6" s="190" t="n">
        <v>10.7519788918206</v>
      </c>
      <c r="I6" s="183"/>
    </row>
    <row r="7" customFormat="false" ht="12.75" hidden="false" customHeight="false" outlineLevel="0" collapsed="false">
      <c r="A7" s="191"/>
      <c r="B7" s="191"/>
      <c r="C7" s="191"/>
      <c r="D7" s="191"/>
      <c r="E7" s="191"/>
      <c r="F7" s="191"/>
      <c r="G7" s="191"/>
      <c r="H7" s="192"/>
      <c r="I7" s="183"/>
    </row>
    <row r="8" customFormat="false" ht="12.75" hidden="false" customHeight="false" outlineLevel="0" collapsed="false">
      <c r="A8" s="191"/>
      <c r="B8" s="191"/>
      <c r="C8" s="191"/>
      <c r="D8" s="191"/>
      <c r="E8" s="191"/>
      <c r="F8" s="191"/>
      <c r="G8" s="191"/>
      <c r="H8" s="192"/>
      <c r="I8" s="183"/>
    </row>
    <row r="9" customFormat="false" ht="12.75" hidden="false" customHeight="false" outlineLevel="0" collapsed="false">
      <c r="A9" s="183"/>
      <c r="B9" s="183"/>
      <c r="C9" s="183"/>
      <c r="D9" s="183"/>
      <c r="E9" s="183"/>
      <c r="F9" s="183"/>
      <c r="G9" s="183"/>
      <c r="H9" s="183"/>
      <c r="I9" s="183"/>
    </row>
    <row r="10" customFormat="false" ht="29.25" hidden="false" customHeight="true" outlineLevel="0" collapsed="false">
      <c r="A10" s="182" t="s">
        <v>396</v>
      </c>
      <c r="B10" s="182"/>
      <c r="C10" s="182"/>
      <c r="D10" s="182"/>
      <c r="E10" s="182"/>
      <c r="F10" s="182"/>
      <c r="G10" s="182"/>
      <c r="H10" s="182"/>
      <c r="I10" s="183"/>
    </row>
    <row r="11" customFormat="false" ht="17.25" hidden="false" customHeight="true" outlineLevel="0" collapsed="false">
      <c r="A11" s="184"/>
      <c r="B11" s="185" t="s">
        <v>393</v>
      </c>
      <c r="C11" s="185"/>
      <c r="D11" s="185"/>
      <c r="E11" s="185" t="s">
        <v>397</v>
      </c>
      <c r="F11" s="185"/>
      <c r="G11" s="185"/>
      <c r="H11" s="186" t="s">
        <v>74</v>
      </c>
      <c r="I11" s="183"/>
    </row>
    <row r="12" customFormat="false" ht="12.75" hidden="false" customHeight="true" outlineLevel="0" collapsed="false">
      <c r="A12" s="184"/>
      <c r="B12" s="187" t="s">
        <v>6</v>
      </c>
      <c r="C12" s="187" t="s">
        <v>7</v>
      </c>
      <c r="D12" s="187" t="s">
        <v>5</v>
      </c>
      <c r="E12" s="187" t="s">
        <v>6</v>
      </c>
      <c r="F12" s="187" t="s">
        <v>7</v>
      </c>
      <c r="G12" s="187" t="s">
        <v>5</v>
      </c>
      <c r="H12" s="186"/>
      <c r="I12" s="183"/>
    </row>
    <row r="13" customFormat="false" ht="23.25" hidden="false" customHeight="true" outlineLevel="0" collapsed="false">
      <c r="A13" s="184"/>
      <c r="B13" s="187"/>
      <c r="C13" s="187"/>
      <c r="D13" s="187"/>
      <c r="E13" s="187"/>
      <c r="F13" s="187"/>
      <c r="G13" s="187"/>
      <c r="H13" s="187"/>
      <c r="I13" s="183"/>
    </row>
    <row r="14" customFormat="false" ht="15" hidden="false" customHeight="false" outlineLevel="0" collapsed="false">
      <c r="A14" s="188" t="s">
        <v>394</v>
      </c>
      <c r="B14" s="189" t="n">
        <v>77714</v>
      </c>
      <c r="C14" s="189" t="n">
        <v>28654</v>
      </c>
      <c r="D14" s="189" t="n">
        <v>106368</v>
      </c>
      <c r="E14" s="189" t="n">
        <v>79676</v>
      </c>
      <c r="F14" s="189" t="n">
        <v>29428</v>
      </c>
      <c r="G14" s="189" t="n">
        <v>109104</v>
      </c>
      <c r="H14" s="190" t="n">
        <v>2.57220216606498</v>
      </c>
      <c r="I14" s="183"/>
    </row>
    <row r="15" customFormat="false" ht="15" hidden="false" customHeight="false" outlineLevel="0" collapsed="false">
      <c r="A15" s="188" t="s">
        <v>395</v>
      </c>
      <c r="B15" s="189" t="n">
        <v>12957</v>
      </c>
      <c r="C15" s="189" t="n">
        <v>248</v>
      </c>
      <c r="D15" s="189" t="n">
        <v>13205</v>
      </c>
      <c r="E15" s="189" t="n">
        <v>13547</v>
      </c>
      <c r="F15" s="189" t="n">
        <v>254</v>
      </c>
      <c r="G15" s="189" t="n">
        <v>13801</v>
      </c>
      <c r="H15" s="190" t="n">
        <v>4.51344187807649</v>
      </c>
      <c r="I15" s="183"/>
    </row>
    <row r="16" customFormat="false" ht="15" hidden="false" customHeight="false" outlineLevel="0" collapsed="false">
      <c r="A16" s="188" t="s">
        <v>398</v>
      </c>
      <c r="B16" s="189" t="n">
        <v>36</v>
      </c>
      <c r="C16" s="189" t="n">
        <v>2</v>
      </c>
      <c r="D16" s="189" t="n">
        <v>38</v>
      </c>
      <c r="E16" s="189" t="n">
        <v>36</v>
      </c>
      <c r="F16" s="189" t="n">
        <v>2</v>
      </c>
      <c r="G16" s="189" t="n">
        <v>38</v>
      </c>
      <c r="H16" s="190" t="n">
        <v>0</v>
      </c>
      <c r="I16" s="183"/>
    </row>
    <row r="17" customFormat="false" ht="12.75" hidden="false" customHeight="false" outlineLevel="0" collapsed="false">
      <c r="A17" s="191"/>
      <c r="B17" s="191"/>
      <c r="C17" s="191"/>
      <c r="D17" s="191"/>
      <c r="E17" s="191"/>
      <c r="F17" s="191"/>
      <c r="G17" s="191"/>
      <c r="H17" s="192"/>
      <c r="I17" s="183"/>
    </row>
    <row r="18" customFormat="false" ht="12.75" hidden="false" customHeight="false" outlineLevel="0" collapsed="false">
      <c r="A18" s="191"/>
      <c r="B18" s="191"/>
      <c r="C18" s="191"/>
      <c r="D18" s="191"/>
      <c r="E18" s="191"/>
      <c r="F18" s="191"/>
      <c r="G18" s="191"/>
      <c r="H18" s="192"/>
      <c r="I18" s="183"/>
    </row>
    <row r="19" customFormat="false" ht="12.75" hidden="false" customHeight="false" outlineLevel="0" collapsed="false">
      <c r="A19" s="183"/>
      <c r="B19" s="183"/>
      <c r="C19" s="183"/>
      <c r="D19" s="183"/>
      <c r="E19" s="183"/>
      <c r="F19" s="183"/>
      <c r="G19" s="183"/>
      <c r="H19" s="183"/>
      <c r="I19" s="183"/>
    </row>
    <row r="20" customFormat="false" ht="28.5" hidden="false" customHeight="true" outlineLevel="0" collapsed="false">
      <c r="A20" s="182" t="s">
        <v>399</v>
      </c>
      <c r="B20" s="182"/>
      <c r="C20" s="182"/>
      <c r="D20" s="182"/>
      <c r="E20" s="182"/>
      <c r="F20" s="182"/>
      <c r="G20" s="182"/>
      <c r="H20" s="182"/>
      <c r="I20" s="182"/>
    </row>
    <row r="21" customFormat="false" ht="15.75" hidden="false" customHeight="false" outlineLevel="0" collapsed="false">
      <c r="A21" s="193" t="s">
        <v>400</v>
      </c>
      <c r="B21" s="185" t="s">
        <v>397</v>
      </c>
      <c r="C21" s="185"/>
      <c r="D21" s="185"/>
      <c r="E21" s="185"/>
      <c r="F21" s="185" t="s">
        <v>401</v>
      </c>
      <c r="G21" s="185"/>
      <c r="H21" s="185"/>
      <c r="I21" s="185"/>
    </row>
    <row r="22" customFormat="false" ht="15.75" hidden="false" customHeight="true" outlineLevel="0" collapsed="false">
      <c r="A22" s="193"/>
      <c r="B22" s="187" t="s">
        <v>402</v>
      </c>
      <c r="C22" s="187" t="s">
        <v>403</v>
      </c>
      <c r="D22" s="187"/>
      <c r="E22" s="187"/>
      <c r="F22" s="186" t="s">
        <v>402</v>
      </c>
      <c r="G22" s="187" t="s">
        <v>403</v>
      </c>
      <c r="H22" s="187"/>
      <c r="I22" s="187"/>
    </row>
    <row r="23" customFormat="false" ht="12.75" hidden="false" customHeight="false" outlineLevel="0" collapsed="false">
      <c r="A23" s="193"/>
      <c r="B23" s="187"/>
      <c r="C23" s="187" t="s">
        <v>6</v>
      </c>
      <c r="D23" s="187" t="s">
        <v>7</v>
      </c>
      <c r="E23" s="187" t="s">
        <v>5</v>
      </c>
      <c r="F23" s="186"/>
      <c r="G23" s="187" t="s">
        <v>6</v>
      </c>
      <c r="H23" s="187" t="s">
        <v>7</v>
      </c>
      <c r="I23" s="187" t="s">
        <v>5</v>
      </c>
    </row>
    <row r="24" customFormat="false" ht="12.75" hidden="false" customHeight="false" outlineLevel="0" collapsed="false">
      <c r="A24" s="193"/>
      <c r="B24" s="187"/>
      <c r="C24" s="187"/>
      <c r="D24" s="187"/>
      <c r="E24" s="187"/>
      <c r="F24" s="187"/>
      <c r="G24" s="187"/>
      <c r="H24" s="187"/>
      <c r="I24" s="187"/>
    </row>
    <row r="25" customFormat="false" ht="15" hidden="false" customHeight="false" outlineLevel="0" collapsed="false">
      <c r="A25" s="188" t="s">
        <v>404</v>
      </c>
      <c r="B25" s="189" t="s">
        <v>36</v>
      </c>
      <c r="C25" s="189" t="s">
        <v>36</v>
      </c>
      <c r="D25" s="189" t="s">
        <v>36</v>
      </c>
      <c r="E25" s="189" t="s">
        <v>36</v>
      </c>
      <c r="F25" s="189" t="s">
        <v>36</v>
      </c>
      <c r="G25" s="189" t="s">
        <v>36</v>
      </c>
      <c r="H25" s="189" t="s">
        <v>36</v>
      </c>
      <c r="I25" s="189" t="n">
        <v>0</v>
      </c>
      <c r="J25" s="11"/>
      <c r="K25" s="11"/>
      <c r="L25" s="11"/>
      <c r="M25" s="11"/>
    </row>
    <row r="26" customFormat="false" ht="15" hidden="false" customHeight="false" outlineLevel="0" collapsed="false">
      <c r="A26" s="188" t="s">
        <v>405</v>
      </c>
      <c r="B26" s="189" t="n">
        <v>18</v>
      </c>
      <c r="C26" s="189" t="n">
        <v>123</v>
      </c>
      <c r="D26" s="189" t="n">
        <v>42</v>
      </c>
      <c r="E26" s="189" t="n">
        <v>165</v>
      </c>
      <c r="F26" s="189" t="n">
        <v>188</v>
      </c>
      <c r="G26" s="189" t="n">
        <v>1999</v>
      </c>
      <c r="H26" s="189" t="n">
        <v>457</v>
      </c>
      <c r="I26" s="189" t="n">
        <v>2456</v>
      </c>
      <c r="J26" s="11"/>
      <c r="K26" s="11"/>
      <c r="L26" s="11"/>
      <c r="M26" s="11"/>
    </row>
    <row r="27" customFormat="false" ht="15" hidden="false" customHeight="false" outlineLevel="0" collapsed="false">
      <c r="A27" s="188" t="s">
        <v>406</v>
      </c>
      <c r="B27" s="189" t="n">
        <v>3</v>
      </c>
      <c r="C27" s="189" t="n">
        <v>37</v>
      </c>
      <c r="D27" s="189" t="n">
        <v>0</v>
      </c>
      <c r="E27" s="189" t="n">
        <v>37</v>
      </c>
      <c r="F27" s="189" t="n">
        <v>8</v>
      </c>
      <c r="G27" s="189" t="n">
        <v>107</v>
      </c>
      <c r="H27" s="189" t="n">
        <v>1</v>
      </c>
      <c r="I27" s="189" t="n">
        <v>108</v>
      </c>
      <c r="J27" s="11"/>
      <c r="K27" s="11"/>
      <c r="L27" s="11"/>
      <c r="M27" s="11"/>
    </row>
    <row r="28" customFormat="false" ht="15" hidden="false" customHeight="false" outlineLevel="0" collapsed="false">
      <c r="A28" s="188" t="s">
        <v>407</v>
      </c>
      <c r="B28" s="189" t="n">
        <v>6</v>
      </c>
      <c r="C28" s="189" t="n">
        <v>23</v>
      </c>
      <c r="D28" s="189" t="n">
        <v>68</v>
      </c>
      <c r="E28" s="189" t="n">
        <v>91</v>
      </c>
      <c r="F28" s="189" t="n">
        <v>120</v>
      </c>
      <c r="G28" s="189" t="n">
        <v>1075</v>
      </c>
      <c r="H28" s="189" t="n">
        <v>1737</v>
      </c>
      <c r="I28" s="189" t="n">
        <v>2812</v>
      </c>
      <c r="J28" s="11"/>
      <c r="K28" s="11"/>
      <c r="L28" s="11"/>
      <c r="M28" s="11"/>
    </row>
    <row r="29" customFormat="false" ht="15" hidden="false" customHeight="false" outlineLevel="0" collapsed="false">
      <c r="A29" s="188" t="s">
        <v>408</v>
      </c>
      <c r="B29" s="189" t="n">
        <v>4</v>
      </c>
      <c r="C29" s="189" t="n">
        <v>21</v>
      </c>
      <c r="D29" s="189" t="n">
        <v>12</v>
      </c>
      <c r="E29" s="189" t="n">
        <v>33</v>
      </c>
      <c r="F29" s="189" t="n">
        <v>68</v>
      </c>
      <c r="G29" s="189" t="n">
        <v>2928</v>
      </c>
      <c r="H29" s="189" t="n">
        <v>360</v>
      </c>
      <c r="I29" s="189" t="n">
        <v>3288</v>
      </c>
      <c r="J29" s="11"/>
      <c r="K29" s="11"/>
      <c r="L29" s="11"/>
      <c r="M29" s="11"/>
    </row>
    <row r="30" customFormat="false" ht="15" hidden="false" customHeight="false" outlineLevel="0" collapsed="false">
      <c r="A30" s="188" t="s">
        <v>409</v>
      </c>
      <c r="B30" s="189" t="n">
        <v>1</v>
      </c>
      <c r="C30" s="189" t="n">
        <v>16</v>
      </c>
      <c r="D30" s="189" t="n">
        <v>7</v>
      </c>
      <c r="E30" s="189" t="n">
        <v>23</v>
      </c>
      <c r="F30" s="189" t="n">
        <v>14</v>
      </c>
      <c r="G30" s="189" t="n">
        <v>196</v>
      </c>
      <c r="H30" s="189" t="n">
        <v>152</v>
      </c>
      <c r="I30" s="189" t="n">
        <v>348</v>
      </c>
      <c r="J30" s="11"/>
      <c r="K30" s="11"/>
      <c r="L30" s="11"/>
      <c r="M30" s="11"/>
    </row>
    <row r="31" customFormat="false" ht="15" hidden="false" customHeight="false" outlineLevel="0" collapsed="false">
      <c r="A31" s="188" t="s">
        <v>410</v>
      </c>
      <c r="B31" s="189" t="n">
        <v>18</v>
      </c>
      <c r="C31" s="189" t="n">
        <v>187</v>
      </c>
      <c r="D31" s="189" t="n">
        <v>62</v>
      </c>
      <c r="E31" s="189" t="n">
        <v>249</v>
      </c>
      <c r="F31" s="189" t="n">
        <v>54</v>
      </c>
      <c r="G31" s="189" t="n">
        <v>642</v>
      </c>
      <c r="H31" s="189" t="n">
        <v>229</v>
      </c>
      <c r="I31" s="189" t="n">
        <v>871</v>
      </c>
      <c r="J31" s="11"/>
      <c r="K31" s="11"/>
      <c r="L31" s="11"/>
      <c r="M31" s="11"/>
    </row>
    <row r="32" customFormat="false" ht="15" hidden="false" customHeight="false" outlineLevel="0" collapsed="false">
      <c r="A32" s="188" t="s">
        <v>411</v>
      </c>
      <c r="B32" s="189" t="n">
        <v>11</v>
      </c>
      <c r="C32" s="189" t="n">
        <v>59</v>
      </c>
      <c r="D32" s="189" t="n">
        <v>42</v>
      </c>
      <c r="E32" s="189" t="n">
        <v>101</v>
      </c>
      <c r="F32" s="189" t="n">
        <v>38</v>
      </c>
      <c r="G32" s="189" t="n">
        <v>314</v>
      </c>
      <c r="H32" s="189" t="n">
        <v>188</v>
      </c>
      <c r="I32" s="189" t="n">
        <v>502</v>
      </c>
      <c r="J32" s="11"/>
      <c r="K32" s="11"/>
      <c r="L32" s="11"/>
      <c r="M32" s="11"/>
    </row>
    <row r="33" customFormat="false" ht="15" hidden="false" customHeight="false" outlineLevel="0" collapsed="false">
      <c r="A33" s="188" t="s">
        <v>412</v>
      </c>
      <c r="B33" s="189" t="n">
        <v>74</v>
      </c>
      <c r="C33" s="189" t="n">
        <v>1108</v>
      </c>
      <c r="D33" s="189" t="n">
        <v>859</v>
      </c>
      <c r="E33" s="189" t="n">
        <v>1967</v>
      </c>
      <c r="F33" s="189" t="n">
        <v>448</v>
      </c>
      <c r="G33" s="189" t="n">
        <v>5871</v>
      </c>
      <c r="H33" s="189" t="n">
        <v>5532</v>
      </c>
      <c r="I33" s="189" t="n">
        <v>11403</v>
      </c>
      <c r="J33" s="11"/>
      <c r="K33" s="11"/>
      <c r="L33" s="11"/>
      <c r="M33" s="11"/>
    </row>
    <row r="34" customFormat="false" ht="15" hidden="false" customHeight="false" outlineLevel="0" collapsed="false">
      <c r="A34" s="188" t="s">
        <v>413</v>
      </c>
      <c r="B34" s="189" t="s">
        <v>36</v>
      </c>
      <c r="C34" s="189" t="s">
        <v>36</v>
      </c>
      <c r="D34" s="189" t="s">
        <v>36</v>
      </c>
      <c r="E34" s="189" t="n">
        <v>0</v>
      </c>
      <c r="F34" s="189" t="s">
        <v>36</v>
      </c>
      <c r="G34" s="189" t="s">
        <v>36</v>
      </c>
      <c r="H34" s="189" t="s">
        <v>36</v>
      </c>
      <c r="I34" s="189" t="n">
        <v>0</v>
      </c>
      <c r="J34" s="11"/>
      <c r="K34" s="11"/>
      <c r="L34" s="11"/>
      <c r="M34" s="11"/>
    </row>
    <row r="35" customFormat="false" ht="15" hidden="false" customHeight="false" outlineLevel="0" collapsed="false">
      <c r="A35" s="188" t="s">
        <v>414</v>
      </c>
      <c r="B35" s="189" t="n">
        <v>29</v>
      </c>
      <c r="C35" s="189" t="n">
        <v>381</v>
      </c>
      <c r="D35" s="189" t="n">
        <v>10</v>
      </c>
      <c r="E35" s="189" t="n">
        <v>391</v>
      </c>
      <c r="F35" s="189" t="n">
        <v>164</v>
      </c>
      <c r="G35" s="189" t="n">
        <v>1997</v>
      </c>
      <c r="H35" s="189" t="n">
        <v>70</v>
      </c>
      <c r="I35" s="189" t="n">
        <v>2067</v>
      </c>
      <c r="J35" s="11"/>
      <c r="K35" s="11"/>
      <c r="L35" s="11"/>
      <c r="M35" s="11"/>
    </row>
    <row r="36" customFormat="false" ht="15" hidden="false" customHeight="false" outlineLevel="0" collapsed="false">
      <c r="A36" s="188" t="s">
        <v>415</v>
      </c>
      <c r="B36" s="189" t="n">
        <v>356</v>
      </c>
      <c r="C36" s="189" t="n">
        <v>3087</v>
      </c>
      <c r="D36" s="189" t="n">
        <v>4356</v>
      </c>
      <c r="E36" s="189" t="n">
        <v>7443</v>
      </c>
      <c r="F36" s="189" t="n">
        <v>2019</v>
      </c>
      <c r="G36" s="189" t="n">
        <v>19303</v>
      </c>
      <c r="H36" s="189" t="n">
        <v>27289</v>
      </c>
      <c r="I36" s="189" t="n">
        <v>46592</v>
      </c>
      <c r="J36" s="11"/>
      <c r="K36" s="11"/>
      <c r="L36" s="11"/>
      <c r="M36" s="11"/>
    </row>
    <row r="37" customFormat="false" ht="15" hidden="false" customHeight="false" outlineLevel="0" collapsed="false">
      <c r="A37" s="188" t="s">
        <v>416</v>
      </c>
      <c r="B37" s="189" t="n">
        <v>83</v>
      </c>
      <c r="C37" s="189" t="n">
        <v>425</v>
      </c>
      <c r="D37" s="189" t="n">
        <v>1166</v>
      </c>
      <c r="E37" s="189" t="n">
        <v>1591</v>
      </c>
      <c r="F37" s="189" t="n">
        <v>839</v>
      </c>
      <c r="G37" s="189" t="n">
        <v>4388</v>
      </c>
      <c r="H37" s="189" t="n">
        <v>12482</v>
      </c>
      <c r="I37" s="189" t="n">
        <v>16870</v>
      </c>
      <c r="J37" s="11"/>
      <c r="K37" s="11"/>
      <c r="L37" s="11"/>
      <c r="M37" s="11"/>
    </row>
    <row r="38" customFormat="false" ht="15" hidden="false" customHeight="false" outlineLevel="0" collapsed="false">
      <c r="A38" s="188" t="s">
        <v>417</v>
      </c>
      <c r="B38" s="189" t="s">
        <v>36</v>
      </c>
      <c r="C38" s="189" t="s">
        <v>36</v>
      </c>
      <c r="D38" s="189" t="s">
        <v>36</v>
      </c>
      <c r="E38" s="189" t="n">
        <v>0</v>
      </c>
      <c r="F38" s="189" t="s">
        <v>36</v>
      </c>
      <c r="G38" s="189" t="s">
        <v>36</v>
      </c>
      <c r="H38" s="189" t="s">
        <v>36</v>
      </c>
      <c r="I38" s="189" t="s">
        <v>36</v>
      </c>
      <c r="J38" s="11"/>
      <c r="K38" s="11"/>
      <c r="L38" s="11"/>
      <c r="M38" s="11"/>
    </row>
    <row r="39" customFormat="false" ht="15" hidden="false" customHeight="false" outlineLevel="0" collapsed="false">
      <c r="A39" s="188" t="s">
        <v>418</v>
      </c>
      <c r="B39" s="189" t="s">
        <v>36</v>
      </c>
      <c r="C39" s="189" t="s">
        <v>36</v>
      </c>
      <c r="D39" s="189" t="s">
        <v>36</v>
      </c>
      <c r="E39" s="189" t="n">
        <v>0</v>
      </c>
      <c r="F39" s="189" t="s">
        <v>36</v>
      </c>
      <c r="G39" s="189" t="s">
        <v>36</v>
      </c>
      <c r="H39" s="189" t="s">
        <v>36</v>
      </c>
      <c r="I39" s="189" t="s">
        <v>36</v>
      </c>
      <c r="J39" s="11"/>
      <c r="K39" s="11"/>
      <c r="L39" s="11"/>
      <c r="M39" s="11"/>
    </row>
    <row r="40" customFormat="false" ht="15" hidden="false" customHeight="false" outlineLevel="0" collapsed="false">
      <c r="A40" s="188" t="s">
        <v>419</v>
      </c>
      <c r="B40" s="189" t="n">
        <v>248</v>
      </c>
      <c r="C40" s="189" t="n">
        <v>3954</v>
      </c>
      <c r="D40" s="189" t="n">
        <v>734</v>
      </c>
      <c r="E40" s="189" t="n">
        <v>4688</v>
      </c>
      <c r="F40" s="189" t="n">
        <v>2701</v>
      </c>
      <c r="G40" s="189" t="n">
        <v>43889</v>
      </c>
      <c r="H40" s="189" t="n">
        <v>11094</v>
      </c>
      <c r="I40" s="189" t="n">
        <v>54983</v>
      </c>
      <c r="J40" s="11"/>
      <c r="K40" s="11"/>
      <c r="L40" s="11"/>
      <c r="M40" s="11"/>
    </row>
    <row r="41" customFormat="false" ht="15" hidden="false" customHeight="false" outlineLevel="0" collapsed="false">
      <c r="A41" s="188" t="s">
        <v>420</v>
      </c>
      <c r="B41" s="189" t="s">
        <v>36</v>
      </c>
      <c r="C41" s="189" t="s">
        <v>36</v>
      </c>
      <c r="D41" s="189" t="s">
        <v>36</v>
      </c>
      <c r="E41" s="189" t="s">
        <v>36</v>
      </c>
      <c r="F41" s="189" t="s">
        <v>36</v>
      </c>
      <c r="G41" s="189" t="s">
        <v>36</v>
      </c>
      <c r="H41" s="189" t="s">
        <v>36</v>
      </c>
      <c r="I41" s="189" t="s">
        <v>36</v>
      </c>
      <c r="J41" s="11"/>
      <c r="K41" s="11"/>
      <c r="L41" s="11"/>
      <c r="M41" s="11"/>
    </row>
    <row r="42" customFormat="false" ht="15" hidden="false" customHeight="false" outlineLevel="0" collapsed="false">
      <c r="A42" s="188" t="s">
        <v>421</v>
      </c>
      <c r="B42" s="189" t="s">
        <v>36</v>
      </c>
      <c r="C42" s="189" t="s">
        <v>36</v>
      </c>
      <c r="D42" s="189" t="s">
        <v>36</v>
      </c>
      <c r="E42" s="189" t="s">
        <v>36</v>
      </c>
      <c r="F42" s="189" t="s">
        <v>36</v>
      </c>
      <c r="G42" s="189" t="s">
        <v>36</v>
      </c>
      <c r="H42" s="189" t="s">
        <v>36</v>
      </c>
      <c r="I42" s="189" t="s">
        <v>36</v>
      </c>
      <c r="J42" s="11"/>
      <c r="K42" s="11"/>
      <c r="L42" s="11"/>
      <c r="M42" s="11"/>
    </row>
    <row r="43" customFormat="false" ht="15" hidden="false" customHeight="false" outlineLevel="0" collapsed="false">
      <c r="A43" s="188" t="s">
        <v>422</v>
      </c>
      <c r="B43" s="189" t="s">
        <v>36</v>
      </c>
      <c r="C43" s="189" t="s">
        <v>36</v>
      </c>
      <c r="D43" s="189" t="s">
        <v>36</v>
      </c>
      <c r="E43" s="189" t="s">
        <v>36</v>
      </c>
      <c r="F43" s="189" t="s">
        <v>36</v>
      </c>
      <c r="G43" s="189" t="s">
        <v>36</v>
      </c>
      <c r="H43" s="189" t="s">
        <v>36</v>
      </c>
      <c r="I43" s="189" t="s">
        <v>36</v>
      </c>
      <c r="J43" s="11"/>
      <c r="K43" s="11"/>
      <c r="L43" s="11"/>
      <c r="M43" s="11"/>
    </row>
    <row r="44" customFormat="false" ht="15" hidden="false" customHeight="false" outlineLevel="0" collapsed="false">
      <c r="A44" s="188" t="s">
        <v>423</v>
      </c>
      <c r="B44" s="189" t="s">
        <v>36</v>
      </c>
      <c r="C44" s="189" t="s">
        <v>36</v>
      </c>
      <c r="D44" s="189" t="s">
        <v>36</v>
      </c>
      <c r="E44" s="189" t="s">
        <v>36</v>
      </c>
      <c r="F44" s="189" t="s">
        <v>36</v>
      </c>
      <c r="G44" s="189" t="s">
        <v>36</v>
      </c>
      <c r="H44" s="189" t="s">
        <v>36</v>
      </c>
      <c r="I44" s="189" t="s">
        <v>36</v>
      </c>
      <c r="J44" s="11"/>
      <c r="K44" s="11"/>
      <c r="L44" s="11"/>
      <c r="M44" s="11"/>
    </row>
    <row r="45" customFormat="false" ht="15" hidden="false" customHeight="false" outlineLevel="0" collapsed="false">
      <c r="A45" s="188" t="s">
        <v>424</v>
      </c>
      <c r="B45" s="189" t="s">
        <v>36</v>
      </c>
      <c r="C45" s="189" t="s">
        <v>36</v>
      </c>
      <c r="D45" s="189" t="s">
        <v>36</v>
      </c>
      <c r="E45" s="189" t="s">
        <v>36</v>
      </c>
      <c r="F45" s="189" t="s">
        <v>36</v>
      </c>
      <c r="G45" s="189" t="s">
        <v>36</v>
      </c>
      <c r="H45" s="189" t="s">
        <v>36</v>
      </c>
      <c r="I45" s="189" t="s">
        <v>36</v>
      </c>
      <c r="J45" s="11"/>
      <c r="K45" s="11"/>
      <c r="L45" s="11"/>
      <c r="M45" s="11"/>
    </row>
    <row r="46" customFormat="false" ht="15" hidden="false" customHeight="false" outlineLevel="0" collapsed="false">
      <c r="A46" s="188" t="s">
        <v>425</v>
      </c>
      <c r="B46" s="189" t="s">
        <v>36</v>
      </c>
      <c r="C46" s="189" t="s">
        <v>36</v>
      </c>
      <c r="D46" s="189" t="s">
        <v>36</v>
      </c>
      <c r="E46" s="189" t="s">
        <v>36</v>
      </c>
      <c r="F46" s="189" t="s">
        <v>36</v>
      </c>
      <c r="G46" s="189" t="s">
        <v>36</v>
      </c>
      <c r="H46" s="189" t="s">
        <v>36</v>
      </c>
      <c r="I46" s="189" t="s">
        <v>36</v>
      </c>
      <c r="J46" s="11"/>
      <c r="K46" s="11"/>
      <c r="L46" s="11"/>
      <c r="M46" s="11"/>
    </row>
    <row r="47" customFormat="false" ht="15" hidden="false" customHeight="false" outlineLevel="0" collapsed="false">
      <c r="A47" s="188" t="s">
        <v>426</v>
      </c>
      <c r="B47" s="189" t="s">
        <v>36</v>
      </c>
      <c r="C47" s="189" t="s">
        <v>36</v>
      </c>
      <c r="D47" s="189" t="s">
        <v>36</v>
      </c>
      <c r="E47" s="189" t="s">
        <v>36</v>
      </c>
      <c r="F47" s="189" t="s">
        <v>36</v>
      </c>
      <c r="G47" s="189" t="s">
        <v>36</v>
      </c>
      <c r="H47" s="189" t="s">
        <v>36</v>
      </c>
      <c r="I47" s="189" t="s">
        <v>36</v>
      </c>
      <c r="J47" s="11"/>
      <c r="K47" s="11"/>
      <c r="L47" s="11"/>
      <c r="M47" s="11"/>
    </row>
    <row r="48" customFormat="false" ht="15" hidden="false" customHeight="false" outlineLevel="0" collapsed="false">
      <c r="A48" s="188" t="s">
        <v>427</v>
      </c>
      <c r="B48" s="189" t="s">
        <v>36</v>
      </c>
      <c r="C48" s="189" t="s">
        <v>36</v>
      </c>
      <c r="D48" s="189" t="s">
        <v>36</v>
      </c>
      <c r="E48" s="189" t="s">
        <v>36</v>
      </c>
      <c r="F48" s="189" t="s">
        <v>36</v>
      </c>
      <c r="G48" s="189" t="s">
        <v>36</v>
      </c>
      <c r="H48" s="189" t="s">
        <v>36</v>
      </c>
      <c r="I48" s="189" t="s">
        <v>36</v>
      </c>
      <c r="J48" s="11"/>
      <c r="K48" s="11"/>
      <c r="L48" s="11"/>
      <c r="M48" s="11"/>
    </row>
    <row r="49" customFormat="false" ht="15" hidden="false" customHeight="false" outlineLevel="0" collapsed="false">
      <c r="A49" s="188" t="s">
        <v>428</v>
      </c>
      <c r="B49" s="189" t="n">
        <v>42</v>
      </c>
      <c r="C49" s="189" t="n">
        <v>235</v>
      </c>
      <c r="D49" s="189" t="n">
        <v>157</v>
      </c>
      <c r="E49" s="189" t="n">
        <v>392</v>
      </c>
      <c r="F49" s="189" t="n">
        <v>232</v>
      </c>
      <c r="G49" s="189" t="n">
        <v>1393</v>
      </c>
      <c r="H49" s="189" t="n">
        <v>916</v>
      </c>
      <c r="I49" s="189" t="n">
        <v>2309</v>
      </c>
      <c r="J49" s="11"/>
      <c r="K49" s="11"/>
      <c r="L49" s="11"/>
      <c r="M49" s="11"/>
    </row>
    <row r="50" customFormat="false" ht="15" hidden="false" customHeight="false" outlineLevel="0" collapsed="false">
      <c r="A50" s="188" t="s">
        <v>429</v>
      </c>
      <c r="B50" s="189" t="s">
        <v>36</v>
      </c>
      <c r="C50" s="189" t="s">
        <v>36</v>
      </c>
      <c r="D50" s="189" t="s">
        <v>36</v>
      </c>
      <c r="E50" s="189" t="s">
        <v>36</v>
      </c>
      <c r="F50" s="189" t="s">
        <v>36</v>
      </c>
      <c r="G50" s="189" t="s">
        <v>36</v>
      </c>
      <c r="H50" s="189" t="s">
        <v>36</v>
      </c>
      <c r="I50" s="189" t="s">
        <v>36</v>
      </c>
      <c r="J50" s="11"/>
      <c r="K50" s="11"/>
      <c r="L50" s="11"/>
      <c r="M50" s="11"/>
    </row>
    <row r="51" customFormat="false" ht="15" hidden="false" customHeight="false" outlineLevel="0" collapsed="false">
      <c r="A51" s="188" t="s">
        <v>430</v>
      </c>
      <c r="B51" s="189" t="n">
        <v>266</v>
      </c>
      <c r="C51" s="189" t="n">
        <v>205</v>
      </c>
      <c r="D51" s="189" t="n">
        <v>318</v>
      </c>
      <c r="E51" s="189" t="n">
        <v>523</v>
      </c>
      <c r="F51" s="189" t="n">
        <v>1677</v>
      </c>
      <c r="G51" s="189" t="n">
        <v>1510</v>
      </c>
      <c r="H51" s="189" t="n">
        <v>2030</v>
      </c>
      <c r="I51" s="189" t="n">
        <v>3540</v>
      </c>
      <c r="J51" s="11"/>
      <c r="K51" s="11"/>
      <c r="L51" s="11"/>
      <c r="M51" s="11"/>
    </row>
    <row r="52" customFormat="false" ht="15" hidden="false" customHeight="false" outlineLevel="0" collapsed="false">
      <c r="A52" s="188" t="s">
        <v>431</v>
      </c>
      <c r="B52" s="189" t="n">
        <v>228</v>
      </c>
      <c r="C52" s="189" t="n">
        <v>2254</v>
      </c>
      <c r="D52" s="189" t="n">
        <v>1198</v>
      </c>
      <c r="E52" s="189" t="n">
        <v>3452</v>
      </c>
      <c r="F52" s="189" t="n">
        <v>1262</v>
      </c>
      <c r="G52" s="189" t="n">
        <v>12838</v>
      </c>
      <c r="H52" s="189" t="n">
        <v>6810</v>
      </c>
      <c r="I52" s="189" t="n">
        <v>19648</v>
      </c>
      <c r="J52" s="11"/>
      <c r="K52" s="11"/>
      <c r="L52" s="11"/>
      <c r="M52" s="11"/>
    </row>
    <row r="53" customFormat="false" ht="15" hidden="false" customHeight="false" outlineLevel="0" collapsed="false">
      <c r="A53" s="188" t="s">
        <v>432</v>
      </c>
      <c r="B53" s="189" t="n">
        <v>274</v>
      </c>
      <c r="C53" s="189" t="n">
        <v>694</v>
      </c>
      <c r="D53" s="189" t="n">
        <v>247</v>
      </c>
      <c r="E53" s="189" t="n">
        <v>941</v>
      </c>
      <c r="F53" s="189" t="n">
        <v>1838</v>
      </c>
      <c r="G53" s="189" t="n">
        <v>4761</v>
      </c>
      <c r="H53" s="189" t="n">
        <v>2148</v>
      </c>
      <c r="I53" s="189" t="n">
        <v>6909</v>
      </c>
      <c r="J53" s="11"/>
      <c r="K53" s="11"/>
      <c r="L53" s="11"/>
      <c r="M53" s="11"/>
    </row>
    <row r="54" customFormat="false" ht="15.75" hidden="false" customHeight="false" outlineLevel="0" collapsed="false">
      <c r="A54" s="194" t="s">
        <v>5</v>
      </c>
      <c r="B54" s="195" t="n">
        <v>1661</v>
      </c>
      <c r="C54" s="195" t="n">
        <v>12809</v>
      </c>
      <c r="D54" s="195" t="n">
        <v>9278</v>
      </c>
      <c r="E54" s="195" t="n">
        <v>22087</v>
      </c>
      <c r="F54" s="195" t="n">
        <v>11670</v>
      </c>
      <c r="G54" s="195" t="n">
        <v>103211</v>
      </c>
      <c r="H54" s="195" t="n">
        <v>71495</v>
      </c>
      <c r="I54" s="195" t="n">
        <v>174706</v>
      </c>
    </row>
    <row r="55" customFormat="false" ht="12.75" hidden="false" customHeight="false" outlineLevel="0" collapsed="false">
      <c r="B55" s="91"/>
    </row>
    <row r="56" customFormat="false" ht="12.75" hidden="false" customHeight="false" outlineLevel="0" collapsed="false">
      <c r="B56" s="106"/>
      <c r="C56" s="106"/>
      <c r="D56" s="106"/>
      <c r="E56" s="106"/>
      <c r="F56" s="11"/>
      <c r="G56" s="11"/>
      <c r="H56" s="11"/>
    </row>
    <row r="57" customFormat="false" ht="12.75" hidden="false" customHeight="false" outlineLevel="0" collapsed="false">
      <c r="B57" s="11"/>
      <c r="C57" s="11"/>
      <c r="D57" s="11"/>
      <c r="F57" s="11"/>
      <c r="G57" s="11"/>
      <c r="H57" s="11"/>
      <c r="I57" s="11"/>
    </row>
    <row r="58" customFormat="false" ht="18" hidden="false" customHeight="false" outlineLevel="0" collapsed="false">
      <c r="B58" s="196"/>
      <c r="C58" s="196"/>
      <c r="D58" s="196"/>
      <c r="E58" s="196"/>
      <c r="F58" s="197"/>
      <c r="G58" s="197"/>
      <c r="H58" s="197"/>
      <c r="I58" s="197"/>
    </row>
  </sheetData>
  <mergeCells count="36">
    <mergeCell ref="A1:H1"/>
    <mergeCell ref="A2:A4"/>
    <mergeCell ref="B2:D2"/>
    <mergeCell ref="E2:G2"/>
    <mergeCell ref="H2:H4"/>
    <mergeCell ref="B3:B4"/>
    <mergeCell ref="C3:C4"/>
    <mergeCell ref="D3:D4"/>
    <mergeCell ref="E3:E4"/>
    <mergeCell ref="F3:F4"/>
    <mergeCell ref="G3:G4"/>
    <mergeCell ref="A10:H10"/>
    <mergeCell ref="A11:A13"/>
    <mergeCell ref="B11:D11"/>
    <mergeCell ref="E11:G11"/>
    <mergeCell ref="H11:H13"/>
    <mergeCell ref="B12:B13"/>
    <mergeCell ref="C12:C13"/>
    <mergeCell ref="D12:D13"/>
    <mergeCell ref="E12:E13"/>
    <mergeCell ref="F12:F13"/>
    <mergeCell ref="G12:G13"/>
    <mergeCell ref="A20:I20"/>
    <mergeCell ref="A21:A24"/>
    <mergeCell ref="B21:E21"/>
    <mergeCell ref="F21:I21"/>
    <mergeCell ref="B22:B24"/>
    <mergeCell ref="C22:E22"/>
    <mergeCell ref="F22:F24"/>
    <mergeCell ref="G22:I22"/>
    <mergeCell ref="C23:C24"/>
    <mergeCell ref="D23:D24"/>
    <mergeCell ref="E23:E24"/>
    <mergeCell ref="G23:G24"/>
    <mergeCell ref="H23:H24"/>
    <mergeCell ref="I23:I2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1.13"/>
    <col collapsed="false" customWidth="true" hidden="false" outlineLevel="0" max="3" min="3" style="0" width="9.28"/>
    <col collapsed="false" customWidth="true" hidden="false" outlineLevel="0" max="4" min="4" style="0" width="17.7"/>
    <col collapsed="false" customWidth="true" hidden="false" outlineLevel="0" max="5" min="5" style="0" width="6.85"/>
    <col collapsed="false" customWidth="true" hidden="false" outlineLevel="0" max="6" min="6" style="0" width="16.7"/>
    <col collapsed="false" customWidth="true" hidden="false" outlineLevel="0" max="7" min="7" style="0" width="17.42"/>
    <col collapsed="false" customWidth="true" hidden="false" outlineLevel="0" max="8" min="8" style="0" width="21.84"/>
    <col collapsed="false" customWidth="true" hidden="false" outlineLevel="0" max="9" min="9" style="0" width="8.7"/>
  </cols>
  <sheetData>
    <row r="1" customFormat="false" ht="22.5" hidden="false" customHeight="true" outlineLevel="0" collapsed="false">
      <c r="A1" s="157" t="s">
        <v>433</v>
      </c>
      <c r="B1" s="157"/>
      <c r="C1" s="157"/>
      <c r="D1" s="157"/>
      <c r="E1" s="157"/>
      <c r="F1" s="157"/>
      <c r="G1" s="157"/>
      <c r="H1" s="157"/>
      <c r="I1" s="157"/>
    </row>
    <row r="2" customFormat="false" ht="19.5" hidden="false" customHeight="true" outlineLevel="0" collapsed="false">
      <c r="A2" s="198" t="s">
        <v>397</v>
      </c>
      <c r="B2" s="198"/>
      <c r="C2" s="198"/>
      <c r="D2" s="198"/>
      <c r="E2" s="198"/>
      <c r="F2" s="198"/>
      <c r="G2" s="198"/>
      <c r="H2" s="198"/>
      <c r="I2" s="198"/>
    </row>
    <row r="3" customFormat="false" ht="12.75" hidden="false" customHeight="false" outlineLevel="0" collapsed="false">
      <c r="A3" s="52" t="s">
        <v>434</v>
      </c>
      <c r="B3" s="199" t="s">
        <v>435</v>
      </c>
      <c r="C3" s="199"/>
      <c r="D3" s="199"/>
      <c r="E3" s="199"/>
      <c r="F3" s="199"/>
      <c r="G3" s="199"/>
      <c r="H3" s="199"/>
      <c r="I3" s="199"/>
    </row>
    <row r="4" customFormat="false" ht="12.75" hidden="false" customHeight="true" outlineLevel="0" collapsed="false">
      <c r="A4" s="52"/>
      <c r="B4" s="199" t="s">
        <v>436</v>
      </c>
      <c r="C4" s="199"/>
      <c r="D4" s="199"/>
      <c r="E4" s="199"/>
      <c r="F4" s="199" t="s">
        <v>437</v>
      </c>
      <c r="G4" s="199"/>
      <c r="H4" s="200" t="s">
        <v>438</v>
      </c>
      <c r="I4" s="156" t="s">
        <v>5</v>
      </c>
    </row>
    <row r="5" customFormat="false" ht="12.75" hidden="false" customHeight="false" outlineLevel="0" collapsed="false">
      <c r="A5" s="52"/>
      <c r="B5" s="199" t="s">
        <v>439</v>
      </c>
      <c r="C5" s="199" t="s">
        <v>440</v>
      </c>
      <c r="D5" s="199" t="s">
        <v>441</v>
      </c>
      <c r="E5" s="199" t="s">
        <v>442</v>
      </c>
      <c r="F5" s="199" t="s">
        <v>443</v>
      </c>
      <c r="G5" s="199" t="s">
        <v>444</v>
      </c>
      <c r="H5" s="200"/>
      <c r="I5" s="156"/>
    </row>
    <row r="6" customFormat="false" ht="12.75" hidden="false" customHeight="false" outlineLevel="0" collapsed="false">
      <c r="A6" s="201" t="s">
        <v>212</v>
      </c>
      <c r="B6" s="202" t="n">
        <v>7</v>
      </c>
      <c r="C6" s="202" t="n">
        <v>0</v>
      </c>
      <c r="D6" s="202" t="n">
        <v>0</v>
      </c>
      <c r="E6" s="202" t="n">
        <v>2</v>
      </c>
      <c r="F6" s="202" t="n">
        <v>0</v>
      </c>
      <c r="G6" s="202" t="n">
        <v>0</v>
      </c>
      <c r="H6" s="202" t="n">
        <v>0</v>
      </c>
      <c r="I6" s="203" t="n">
        <v>9</v>
      </c>
    </row>
    <row r="7" customFormat="false" ht="12.75" hidden="false" customHeight="false" outlineLevel="0" collapsed="false">
      <c r="A7" s="201" t="s">
        <v>231</v>
      </c>
      <c r="B7" s="202" t="n">
        <v>0</v>
      </c>
      <c r="C7" s="36" t="n">
        <v>0</v>
      </c>
      <c r="D7" s="36" t="n">
        <v>0</v>
      </c>
      <c r="E7" s="202" t="n">
        <v>0</v>
      </c>
      <c r="F7" s="36" t="n">
        <v>0</v>
      </c>
      <c r="G7" s="202" t="n">
        <v>0</v>
      </c>
      <c r="H7" s="202" t="n">
        <v>0</v>
      </c>
      <c r="I7" s="203" t="n">
        <v>0</v>
      </c>
    </row>
    <row r="8" customFormat="false" ht="12.75" hidden="false" customHeight="false" outlineLevel="0" collapsed="false">
      <c r="A8" s="201" t="s">
        <v>233</v>
      </c>
      <c r="B8" s="202" t="n">
        <v>0</v>
      </c>
      <c r="C8" s="36" t="n">
        <v>0</v>
      </c>
      <c r="D8" s="36" t="n">
        <v>0</v>
      </c>
      <c r="E8" s="202" t="n">
        <v>0</v>
      </c>
      <c r="F8" s="36" t="n">
        <v>0</v>
      </c>
      <c r="G8" s="202" t="n">
        <v>34</v>
      </c>
      <c r="H8" s="202" t="n">
        <v>0</v>
      </c>
      <c r="I8" s="203" t="n">
        <v>34</v>
      </c>
    </row>
    <row r="9" customFormat="false" ht="12.75" hidden="false" customHeight="false" outlineLevel="0" collapsed="false">
      <c r="A9" s="201" t="s">
        <v>246</v>
      </c>
      <c r="B9" s="202" t="n">
        <v>1</v>
      </c>
      <c r="C9" s="36" t="n">
        <v>1</v>
      </c>
      <c r="D9" s="36" t="n">
        <v>63</v>
      </c>
      <c r="E9" s="202" t="n">
        <v>86</v>
      </c>
      <c r="F9" s="36" t="n">
        <v>0</v>
      </c>
      <c r="G9" s="202" t="n">
        <v>1</v>
      </c>
      <c r="H9" s="202" t="n">
        <v>0</v>
      </c>
      <c r="I9" s="203" t="n">
        <v>152</v>
      </c>
    </row>
    <row r="10" customFormat="false" ht="12.75" hidden="false" customHeight="false" outlineLevel="0" collapsed="false">
      <c r="A10" s="201" t="s">
        <v>247</v>
      </c>
      <c r="B10" s="202" t="n">
        <v>14</v>
      </c>
      <c r="C10" s="36" t="n">
        <v>0</v>
      </c>
      <c r="D10" s="36" t="n">
        <v>0</v>
      </c>
      <c r="E10" s="202" t="n">
        <v>0</v>
      </c>
      <c r="F10" s="36" t="n">
        <v>0</v>
      </c>
      <c r="G10" s="202" t="n">
        <v>0</v>
      </c>
      <c r="H10" s="202" t="n">
        <v>0</v>
      </c>
      <c r="I10" s="203" t="n">
        <v>14</v>
      </c>
    </row>
    <row r="11" customFormat="false" ht="12.75" hidden="false" customHeight="false" outlineLevel="0" collapsed="false">
      <c r="A11" s="201" t="s">
        <v>257</v>
      </c>
      <c r="B11" s="202" t="n">
        <v>6</v>
      </c>
      <c r="C11" s="202" t="n">
        <v>0</v>
      </c>
      <c r="D11" s="202" t="n">
        <v>0</v>
      </c>
      <c r="E11" s="202" t="n">
        <v>0</v>
      </c>
      <c r="F11" s="202" t="n">
        <v>0</v>
      </c>
      <c r="G11" s="202" t="n">
        <v>0</v>
      </c>
      <c r="H11" s="202" t="n">
        <v>0</v>
      </c>
      <c r="I11" s="203" t="n">
        <v>6</v>
      </c>
    </row>
    <row r="12" customFormat="false" ht="12.75" hidden="false" customHeight="false" outlineLevel="0" collapsed="false">
      <c r="A12" s="201" t="s">
        <v>265</v>
      </c>
      <c r="B12" s="202" t="n">
        <v>3</v>
      </c>
      <c r="C12" s="202" t="n">
        <v>1</v>
      </c>
      <c r="D12" s="202" t="n">
        <v>0</v>
      </c>
      <c r="E12" s="202" t="n">
        <v>0</v>
      </c>
      <c r="F12" s="202" t="n">
        <v>0</v>
      </c>
      <c r="G12" s="202" t="n">
        <v>0</v>
      </c>
      <c r="H12" s="202" t="n">
        <v>0</v>
      </c>
      <c r="I12" s="203" t="n">
        <v>4</v>
      </c>
    </row>
    <row r="13" customFormat="false" ht="12.75" hidden="false" customHeight="false" outlineLevel="0" collapsed="false">
      <c r="A13" s="201" t="s">
        <v>272</v>
      </c>
      <c r="B13" s="202" t="n">
        <v>5</v>
      </c>
      <c r="C13" s="202" t="n">
        <v>0</v>
      </c>
      <c r="D13" s="202" t="n">
        <v>34</v>
      </c>
      <c r="E13" s="202" t="n">
        <v>50</v>
      </c>
      <c r="F13" s="202" t="n">
        <v>0</v>
      </c>
      <c r="G13" s="202" t="n">
        <v>0</v>
      </c>
      <c r="H13" s="202" t="n">
        <v>0</v>
      </c>
      <c r="I13" s="203" t="n">
        <v>89</v>
      </c>
    </row>
    <row r="14" customFormat="false" ht="12.75" hidden="false" customHeight="false" outlineLevel="0" collapsed="false">
      <c r="A14" s="204" t="s">
        <v>445</v>
      </c>
      <c r="B14" s="205" t="n">
        <v>36</v>
      </c>
      <c r="C14" s="205" t="n">
        <v>2</v>
      </c>
      <c r="D14" s="205" t="n">
        <v>97</v>
      </c>
      <c r="E14" s="205" t="n">
        <v>138</v>
      </c>
      <c r="F14" s="205" t="n">
        <v>0</v>
      </c>
      <c r="G14" s="205" t="n">
        <v>35</v>
      </c>
      <c r="H14" s="205" t="n">
        <v>0</v>
      </c>
      <c r="I14" s="160" t="n">
        <v>308</v>
      </c>
    </row>
    <row r="15" customFormat="false" ht="12.75" hidden="false" customHeight="false" outlineLevel="0" collapsed="false">
      <c r="B15" s="91"/>
      <c r="C15" s="91"/>
      <c r="D15" s="91"/>
      <c r="E15" s="91"/>
      <c r="F15" s="91"/>
      <c r="G15" s="91"/>
      <c r="H15" s="91"/>
    </row>
    <row r="16" customFormat="false" ht="12.75" hidden="false" customHeight="false" outlineLevel="0" collapsed="false">
      <c r="B16" s="91"/>
      <c r="C16" s="91"/>
      <c r="D16" s="91"/>
      <c r="E16" s="91"/>
      <c r="F16" s="91"/>
      <c r="G16" s="91"/>
      <c r="H16" s="91"/>
    </row>
  </sheetData>
  <mergeCells count="8">
    <mergeCell ref="A1:I1"/>
    <mergeCell ref="A2:I2"/>
    <mergeCell ref="A3:A5"/>
    <mergeCell ref="B3:G3"/>
    <mergeCell ref="B4:E4"/>
    <mergeCell ref="F4:G4"/>
    <mergeCell ref="H4:H5"/>
    <mergeCell ref="I4:I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pageBreakPreview" topLeftCell="A28" colorId="64" zoomScale="100" zoomScaleNormal="8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3.99"/>
    <col collapsed="false" customWidth="true" hidden="false" outlineLevel="0" max="3" min="3" style="0" width="14.41"/>
    <col collapsed="false" customWidth="true" hidden="false" outlineLevel="0" max="4" min="4" style="0" width="12.14"/>
    <col collapsed="false" customWidth="true" hidden="false" outlineLevel="0" max="5" min="5" style="0" width="14.41"/>
    <col collapsed="false" customWidth="true" hidden="false" outlineLevel="0" max="6" min="6" style="0" width="18.14"/>
    <col collapsed="false" customWidth="true" hidden="false" outlineLevel="0" max="7" min="7" style="0" width="21.7"/>
    <col collapsed="false" customWidth="true" hidden="false" outlineLevel="0" max="9" min="8" style="0" width="15.41"/>
    <col collapsed="false" customWidth="true" hidden="false" outlineLevel="0" max="10" min="10" style="0" width="10.13"/>
    <col collapsed="false" customWidth="true" hidden="false" outlineLevel="0" max="11" min="11" style="0" width="6.85"/>
    <col collapsed="false" customWidth="true" hidden="false" outlineLevel="0" max="12" min="12" style="0" width="8.28"/>
  </cols>
  <sheetData>
    <row r="1" customFormat="false" ht="19.5" hidden="false" customHeight="true" outlineLevel="0" collapsed="false">
      <c r="A1" s="156" t="s">
        <v>446</v>
      </c>
      <c r="B1" s="156"/>
      <c r="C1" s="156"/>
      <c r="D1" s="156"/>
      <c r="E1" s="156"/>
      <c r="F1" s="156"/>
      <c r="G1" s="156"/>
      <c r="H1" s="156"/>
      <c r="I1" s="156"/>
    </row>
    <row r="2" customFormat="false" ht="22.5" hidden="false" customHeight="true" outlineLevel="0" collapsed="false">
      <c r="A2" s="198" t="s">
        <v>397</v>
      </c>
      <c r="B2" s="198"/>
      <c r="C2" s="198"/>
      <c r="D2" s="198"/>
      <c r="E2" s="198"/>
      <c r="F2" s="198"/>
      <c r="G2" s="198"/>
      <c r="H2" s="198"/>
      <c r="I2" s="198"/>
    </row>
    <row r="3" customFormat="false" ht="25.5" hidden="false" customHeight="true" outlineLevel="0" collapsed="false">
      <c r="A3" s="16"/>
      <c r="B3" s="206" t="s">
        <v>447</v>
      </c>
      <c r="C3" s="207" t="s">
        <v>448</v>
      </c>
      <c r="D3" s="207"/>
      <c r="E3" s="207" t="s">
        <v>449</v>
      </c>
      <c r="F3" s="207"/>
      <c r="G3" s="207" t="s">
        <v>450</v>
      </c>
      <c r="H3" s="207"/>
      <c r="I3" s="206" t="s">
        <v>451</v>
      </c>
    </row>
    <row r="4" customFormat="false" ht="25.5" hidden="false" customHeight="false" outlineLevel="0" collapsed="false">
      <c r="A4" s="16" t="s">
        <v>452</v>
      </c>
      <c r="B4" s="206"/>
      <c r="C4" s="207" t="s">
        <v>453</v>
      </c>
      <c r="D4" s="208" t="s">
        <v>454</v>
      </c>
      <c r="E4" s="207" t="s">
        <v>453</v>
      </c>
      <c r="F4" s="207" t="s">
        <v>455</v>
      </c>
      <c r="G4" s="207" t="s">
        <v>456</v>
      </c>
      <c r="H4" s="209" t="s">
        <v>457</v>
      </c>
      <c r="I4" s="206"/>
    </row>
    <row r="5" customFormat="false" ht="12.75" hidden="false" customHeight="false" outlineLevel="0" collapsed="false">
      <c r="A5" s="210" t="s">
        <v>206</v>
      </c>
      <c r="B5" s="36" t="n">
        <v>2658</v>
      </c>
      <c r="C5" s="36" t="n">
        <v>0</v>
      </c>
      <c r="D5" s="36" t="n">
        <v>0</v>
      </c>
      <c r="E5" s="36" t="n">
        <v>0</v>
      </c>
      <c r="F5" s="36" t="n">
        <v>0</v>
      </c>
      <c r="G5" s="36" t="n">
        <v>108</v>
      </c>
      <c r="H5" s="36" t="n">
        <v>2110</v>
      </c>
      <c r="I5" s="36" t="n">
        <v>4</v>
      </c>
    </row>
    <row r="6" customFormat="false" ht="12.75" hidden="false" customHeight="false" outlineLevel="0" collapsed="false">
      <c r="A6" s="210" t="s">
        <v>458</v>
      </c>
      <c r="B6" s="36" t="n">
        <v>26</v>
      </c>
      <c r="C6" s="36" t="n">
        <v>0</v>
      </c>
      <c r="D6" s="202" t="n">
        <v>0</v>
      </c>
      <c r="E6" s="36" t="n">
        <v>0</v>
      </c>
      <c r="F6" s="36" t="n">
        <v>0</v>
      </c>
      <c r="G6" s="36" t="n">
        <v>15</v>
      </c>
      <c r="H6" s="202" t="n">
        <v>373</v>
      </c>
      <c r="I6" s="202" t="n">
        <v>0</v>
      </c>
    </row>
    <row r="7" customFormat="false" ht="12.75" hidden="false" customHeight="false" outlineLevel="0" collapsed="false">
      <c r="A7" s="210" t="s">
        <v>459</v>
      </c>
      <c r="B7" s="36" t="n">
        <v>56</v>
      </c>
      <c r="C7" s="36" t="n">
        <v>0</v>
      </c>
      <c r="D7" s="202" t="n">
        <v>0</v>
      </c>
      <c r="E7" s="36" t="n">
        <v>0</v>
      </c>
      <c r="F7" s="36" t="n">
        <v>0</v>
      </c>
      <c r="G7" s="36" t="n">
        <v>50</v>
      </c>
      <c r="H7" s="202" t="n">
        <v>937</v>
      </c>
      <c r="I7" s="202" t="n">
        <v>0</v>
      </c>
    </row>
    <row r="8" customFormat="false" ht="12.75" hidden="false" customHeight="false" outlineLevel="0" collapsed="false">
      <c r="A8" s="210" t="s">
        <v>460</v>
      </c>
      <c r="B8" s="36" t="n">
        <v>0</v>
      </c>
      <c r="C8" s="36" t="n">
        <v>0</v>
      </c>
      <c r="D8" s="202" t="n">
        <v>0</v>
      </c>
      <c r="E8" s="36" t="n">
        <v>0</v>
      </c>
      <c r="F8" s="36" t="n">
        <v>0</v>
      </c>
      <c r="G8" s="36" t="n">
        <v>0</v>
      </c>
      <c r="H8" s="202" t="n">
        <v>91</v>
      </c>
      <c r="I8" s="202" t="n">
        <v>1</v>
      </c>
    </row>
    <row r="9" customFormat="false" ht="12.75" hidden="false" customHeight="false" outlineLevel="0" collapsed="false">
      <c r="A9" s="210" t="s">
        <v>461</v>
      </c>
      <c r="B9" s="36" t="n">
        <v>0</v>
      </c>
      <c r="C9" s="36" t="n">
        <v>0</v>
      </c>
      <c r="D9" s="202" t="n">
        <v>0</v>
      </c>
      <c r="E9" s="36" t="n">
        <v>0</v>
      </c>
      <c r="F9" s="36" t="n">
        <v>0</v>
      </c>
      <c r="G9" s="36" t="n">
        <v>6</v>
      </c>
      <c r="H9" s="202" t="n">
        <v>228</v>
      </c>
      <c r="I9" s="202" t="n">
        <v>0</v>
      </c>
    </row>
    <row r="10" customFormat="false" ht="12.75" hidden="false" customHeight="false" outlineLevel="0" collapsed="false">
      <c r="A10" s="210" t="s">
        <v>462</v>
      </c>
      <c r="B10" s="36" t="n">
        <v>27</v>
      </c>
      <c r="C10" s="36" t="n">
        <v>0</v>
      </c>
      <c r="D10" s="202" t="n">
        <v>0</v>
      </c>
      <c r="E10" s="36" t="n">
        <v>0</v>
      </c>
      <c r="F10" s="36" t="n">
        <v>0</v>
      </c>
      <c r="G10" s="36" t="n">
        <v>1</v>
      </c>
      <c r="H10" s="202" t="n">
        <v>473</v>
      </c>
      <c r="I10" s="202" t="n">
        <v>0</v>
      </c>
    </row>
    <row r="11" customFormat="false" ht="12.75" hidden="false" customHeight="false" outlineLevel="0" collapsed="false">
      <c r="A11" s="210" t="s">
        <v>212</v>
      </c>
      <c r="B11" s="36" t="n">
        <v>312</v>
      </c>
      <c r="C11" s="36" t="n">
        <v>0</v>
      </c>
      <c r="D11" s="36" t="n">
        <v>0</v>
      </c>
      <c r="E11" s="36" t="n">
        <v>0</v>
      </c>
      <c r="F11" s="36" t="n">
        <v>0</v>
      </c>
      <c r="G11" s="36" t="n">
        <v>94</v>
      </c>
      <c r="H11" s="36" t="n">
        <v>3927</v>
      </c>
      <c r="I11" s="36" t="n">
        <v>2</v>
      </c>
    </row>
    <row r="12" customFormat="false" ht="12.75" hidden="false" customHeight="false" outlineLevel="0" collapsed="false">
      <c r="A12" s="210" t="s">
        <v>213</v>
      </c>
      <c r="B12" s="36" t="n">
        <v>259</v>
      </c>
      <c r="C12" s="36" t="n">
        <v>0</v>
      </c>
      <c r="D12" s="36" t="n">
        <v>0</v>
      </c>
      <c r="E12" s="36" t="n">
        <v>0</v>
      </c>
      <c r="F12" s="36" t="n">
        <v>0</v>
      </c>
      <c r="G12" s="36" t="n">
        <v>118</v>
      </c>
      <c r="H12" s="36" t="n">
        <v>1479</v>
      </c>
      <c r="I12" s="36" t="n">
        <v>3</v>
      </c>
    </row>
    <row r="13" customFormat="false" ht="12.75" hidden="false" customHeight="false" outlineLevel="0" collapsed="false">
      <c r="A13" s="210" t="s">
        <v>463</v>
      </c>
      <c r="B13" s="36" t="n">
        <v>0</v>
      </c>
      <c r="C13" s="36" t="n">
        <v>0</v>
      </c>
      <c r="D13" s="202" t="n">
        <v>0</v>
      </c>
      <c r="E13" s="36" t="n">
        <v>0</v>
      </c>
      <c r="F13" s="36" t="n">
        <v>0</v>
      </c>
      <c r="G13" s="36" t="n">
        <v>17</v>
      </c>
      <c r="H13" s="202" t="n">
        <v>244</v>
      </c>
      <c r="I13" s="202" t="n">
        <v>0</v>
      </c>
    </row>
    <row r="14" customFormat="false" ht="12.75" hidden="false" customHeight="false" outlineLevel="0" collapsed="false">
      <c r="A14" s="210" t="s">
        <v>464</v>
      </c>
      <c r="B14" s="36" t="n">
        <v>23</v>
      </c>
      <c r="C14" s="36" t="n">
        <v>0</v>
      </c>
      <c r="D14" s="202" t="n">
        <v>0</v>
      </c>
      <c r="E14" s="36" t="n">
        <v>0</v>
      </c>
      <c r="F14" s="36" t="n">
        <v>0</v>
      </c>
      <c r="G14" s="36" t="n">
        <v>14</v>
      </c>
      <c r="H14" s="202" t="n">
        <v>120</v>
      </c>
      <c r="I14" s="202" t="n">
        <v>1</v>
      </c>
    </row>
    <row r="15" customFormat="false" ht="12.75" hidden="false" customHeight="false" outlineLevel="0" collapsed="false">
      <c r="A15" s="210" t="s">
        <v>216</v>
      </c>
      <c r="B15" s="36" t="n">
        <v>320</v>
      </c>
      <c r="C15" s="36" t="n">
        <v>0</v>
      </c>
      <c r="D15" s="36" t="n">
        <v>0</v>
      </c>
      <c r="E15" s="36" t="n">
        <v>0</v>
      </c>
      <c r="F15" s="36" t="n">
        <v>0</v>
      </c>
      <c r="G15" s="36" t="n">
        <v>26</v>
      </c>
      <c r="H15" s="36" t="n">
        <v>862</v>
      </c>
      <c r="I15" s="36" t="n">
        <v>2</v>
      </c>
    </row>
    <row r="16" customFormat="false" ht="12.75" hidden="false" customHeight="false" outlineLevel="0" collapsed="false">
      <c r="A16" s="210" t="s">
        <v>217</v>
      </c>
      <c r="B16" s="36" t="n">
        <v>149</v>
      </c>
      <c r="C16" s="36" t="n">
        <v>0</v>
      </c>
      <c r="D16" s="36" t="n">
        <v>0</v>
      </c>
      <c r="E16" s="36" t="n">
        <v>0</v>
      </c>
      <c r="F16" s="36" t="n">
        <v>0</v>
      </c>
      <c r="G16" s="36" t="n">
        <v>56</v>
      </c>
      <c r="H16" s="36" t="n">
        <v>1244</v>
      </c>
      <c r="I16" s="36" t="n">
        <v>0</v>
      </c>
    </row>
    <row r="17" customFormat="false" ht="12.75" hidden="false" customHeight="false" outlineLevel="0" collapsed="false">
      <c r="A17" s="210" t="s">
        <v>218</v>
      </c>
      <c r="B17" s="36" t="n">
        <v>31</v>
      </c>
      <c r="C17" s="36" t="n">
        <v>0</v>
      </c>
      <c r="D17" s="202" t="n">
        <v>0</v>
      </c>
      <c r="E17" s="36" t="n">
        <v>0</v>
      </c>
      <c r="F17" s="36" t="n">
        <v>0</v>
      </c>
      <c r="G17" s="36" t="n">
        <v>3</v>
      </c>
      <c r="H17" s="202" t="n">
        <v>996</v>
      </c>
      <c r="I17" s="202" t="n">
        <v>4</v>
      </c>
    </row>
    <row r="18" customFormat="false" ht="12.75" hidden="false" customHeight="false" outlineLevel="0" collapsed="false">
      <c r="A18" s="210" t="s">
        <v>465</v>
      </c>
      <c r="B18" s="36" t="n">
        <v>0</v>
      </c>
      <c r="C18" s="36" t="n">
        <v>0</v>
      </c>
      <c r="D18" s="202" t="n">
        <v>0</v>
      </c>
      <c r="E18" s="36" t="n">
        <v>0</v>
      </c>
      <c r="F18" s="36" t="n">
        <v>0</v>
      </c>
      <c r="G18" s="36" t="n">
        <v>41</v>
      </c>
      <c r="H18" s="202" t="n">
        <v>273</v>
      </c>
      <c r="I18" s="202" t="n">
        <v>0</v>
      </c>
    </row>
    <row r="19" customFormat="false" ht="12.75" hidden="false" customHeight="false" outlineLevel="0" collapsed="false">
      <c r="A19" s="210" t="s">
        <v>466</v>
      </c>
      <c r="B19" s="36" t="n">
        <v>16</v>
      </c>
      <c r="C19" s="36" t="n">
        <v>0</v>
      </c>
      <c r="D19" s="202" t="n">
        <v>0</v>
      </c>
      <c r="E19" s="36" t="n">
        <v>0</v>
      </c>
      <c r="F19" s="36" t="n">
        <v>0</v>
      </c>
      <c r="G19" s="36" t="n">
        <v>32</v>
      </c>
      <c r="H19" s="202" t="n">
        <v>170</v>
      </c>
      <c r="I19" s="202" t="n">
        <v>0</v>
      </c>
    </row>
    <row r="20" customFormat="false" ht="12.75" hidden="false" customHeight="false" outlineLevel="0" collapsed="false">
      <c r="A20" s="210" t="s">
        <v>467</v>
      </c>
      <c r="B20" s="36" t="n">
        <v>0</v>
      </c>
      <c r="C20" s="36" t="n">
        <v>0</v>
      </c>
      <c r="D20" s="202" t="n">
        <v>0</v>
      </c>
      <c r="E20" s="36" t="n">
        <v>0</v>
      </c>
      <c r="F20" s="36" t="n">
        <v>0</v>
      </c>
      <c r="G20" s="36" t="n">
        <v>0</v>
      </c>
      <c r="H20" s="202" t="n">
        <v>410</v>
      </c>
      <c r="I20" s="202" t="n">
        <v>0</v>
      </c>
    </row>
    <row r="21" customFormat="false" ht="12.75" hidden="false" customHeight="false" outlineLevel="0" collapsed="false">
      <c r="A21" s="210" t="s">
        <v>468</v>
      </c>
      <c r="B21" s="36" t="n">
        <v>0</v>
      </c>
      <c r="C21" s="36" t="n">
        <v>0</v>
      </c>
      <c r="D21" s="202" t="n">
        <v>0</v>
      </c>
      <c r="E21" s="36" t="n">
        <v>0</v>
      </c>
      <c r="F21" s="36" t="n">
        <v>0</v>
      </c>
      <c r="G21" s="36" t="n">
        <v>0</v>
      </c>
      <c r="H21" s="202" t="n">
        <v>0</v>
      </c>
      <c r="I21" s="202" t="n">
        <v>0</v>
      </c>
    </row>
    <row r="22" customFormat="false" ht="12.75" hidden="false" customHeight="false" outlineLevel="0" collapsed="false">
      <c r="A22" s="210" t="s">
        <v>469</v>
      </c>
      <c r="B22" s="36" t="n">
        <v>55</v>
      </c>
      <c r="C22" s="36" t="n">
        <v>0</v>
      </c>
      <c r="D22" s="202" t="n">
        <v>0</v>
      </c>
      <c r="E22" s="36" t="n">
        <v>0</v>
      </c>
      <c r="F22" s="36" t="n">
        <v>0</v>
      </c>
      <c r="G22" s="36" t="n">
        <v>27</v>
      </c>
      <c r="H22" s="202" t="n">
        <v>354</v>
      </c>
      <c r="I22" s="202" t="n">
        <v>0</v>
      </c>
    </row>
    <row r="23" customFormat="false" ht="12.75" hidden="false" customHeight="false" outlineLevel="0" collapsed="false">
      <c r="A23" s="210" t="s">
        <v>470</v>
      </c>
      <c r="B23" s="36" t="n">
        <v>13</v>
      </c>
      <c r="C23" s="36" t="n">
        <v>0</v>
      </c>
      <c r="D23" s="202" t="n">
        <v>0</v>
      </c>
      <c r="E23" s="36" t="n">
        <v>0</v>
      </c>
      <c r="F23" s="36" t="n">
        <v>0</v>
      </c>
      <c r="G23" s="36" t="n">
        <v>4</v>
      </c>
      <c r="H23" s="202" t="n">
        <v>301</v>
      </c>
      <c r="I23" s="202" t="n">
        <v>0</v>
      </c>
    </row>
    <row r="24" customFormat="false" ht="12.75" hidden="false" customHeight="false" outlineLevel="0" collapsed="false">
      <c r="A24" s="210" t="s">
        <v>471</v>
      </c>
      <c r="B24" s="36" t="n">
        <v>33</v>
      </c>
      <c r="C24" s="36" t="n">
        <v>0</v>
      </c>
      <c r="D24" s="202" t="n">
        <v>0</v>
      </c>
      <c r="E24" s="36" t="n">
        <v>0</v>
      </c>
      <c r="F24" s="36" t="n">
        <v>0</v>
      </c>
      <c r="G24" s="36" t="n">
        <v>0</v>
      </c>
      <c r="H24" s="202" t="n">
        <v>19</v>
      </c>
      <c r="I24" s="202" t="n">
        <v>0</v>
      </c>
    </row>
    <row r="25" customFormat="false" ht="12.75" hidden="false" customHeight="false" outlineLevel="0" collapsed="false">
      <c r="A25" s="210" t="s">
        <v>226</v>
      </c>
      <c r="B25" s="36" t="n">
        <v>36</v>
      </c>
      <c r="C25" s="36" t="n">
        <v>0</v>
      </c>
      <c r="D25" s="36" t="n">
        <v>0</v>
      </c>
      <c r="E25" s="36" t="n">
        <v>0</v>
      </c>
      <c r="F25" s="36" t="n">
        <v>0</v>
      </c>
      <c r="G25" s="36" t="n">
        <v>1</v>
      </c>
      <c r="H25" s="36" t="n">
        <v>77</v>
      </c>
      <c r="I25" s="36" t="n">
        <v>0</v>
      </c>
    </row>
    <row r="26" customFormat="false" ht="12.75" hidden="false" customHeight="false" outlineLevel="0" collapsed="false">
      <c r="A26" s="210" t="s">
        <v>472</v>
      </c>
      <c r="B26" s="36" t="n">
        <v>74</v>
      </c>
      <c r="C26" s="36" t="n">
        <v>0</v>
      </c>
      <c r="D26" s="202" t="n">
        <v>0</v>
      </c>
      <c r="E26" s="36" t="n">
        <v>0</v>
      </c>
      <c r="F26" s="36" t="n">
        <v>0</v>
      </c>
      <c r="G26" s="36" t="n">
        <v>12</v>
      </c>
      <c r="H26" s="202" t="n">
        <v>3975</v>
      </c>
      <c r="I26" s="202" t="n">
        <v>0</v>
      </c>
    </row>
    <row r="27" customFormat="false" ht="12.75" hidden="false" customHeight="false" outlineLevel="0" collapsed="false">
      <c r="A27" s="210" t="s">
        <v>473</v>
      </c>
      <c r="B27" s="36" t="n">
        <v>40</v>
      </c>
      <c r="C27" s="36" t="n">
        <v>0</v>
      </c>
      <c r="D27" s="202" t="n">
        <v>0</v>
      </c>
      <c r="E27" s="36" t="n">
        <v>0</v>
      </c>
      <c r="F27" s="36" t="n">
        <v>0</v>
      </c>
      <c r="G27" s="36" t="n">
        <v>3</v>
      </c>
      <c r="H27" s="202" t="n">
        <v>1515</v>
      </c>
      <c r="I27" s="202" t="n">
        <v>0</v>
      </c>
    </row>
    <row r="28" customFormat="false" ht="12.75" hidden="false" customHeight="false" outlineLevel="0" collapsed="false">
      <c r="A28" s="210" t="s">
        <v>229</v>
      </c>
      <c r="B28" s="36" t="n">
        <v>11</v>
      </c>
      <c r="C28" s="36" t="n">
        <v>0</v>
      </c>
      <c r="D28" s="202" t="n">
        <v>0</v>
      </c>
      <c r="E28" s="36" t="n">
        <v>0</v>
      </c>
      <c r="F28" s="36" t="n">
        <v>0</v>
      </c>
      <c r="G28" s="36" t="n">
        <v>0</v>
      </c>
      <c r="H28" s="202" t="n">
        <v>347</v>
      </c>
      <c r="I28" s="202" t="n">
        <v>0</v>
      </c>
    </row>
    <row r="29" customFormat="false" ht="12.75" hidden="false" customHeight="false" outlineLevel="0" collapsed="false">
      <c r="A29" s="210" t="s">
        <v>474</v>
      </c>
      <c r="B29" s="36" t="n">
        <v>83</v>
      </c>
      <c r="C29" s="36" t="n">
        <v>0</v>
      </c>
      <c r="D29" s="202" t="n">
        <v>0</v>
      </c>
      <c r="E29" s="36" t="n">
        <v>0</v>
      </c>
      <c r="F29" s="36" t="n">
        <v>0</v>
      </c>
      <c r="G29" s="36" t="n">
        <v>0</v>
      </c>
      <c r="H29" s="202" t="n">
        <v>721</v>
      </c>
      <c r="I29" s="202" t="n">
        <v>1</v>
      </c>
    </row>
    <row r="30" customFormat="false" ht="12.75" hidden="false" customHeight="false" outlineLevel="0" collapsed="false">
      <c r="A30" s="210" t="s">
        <v>475</v>
      </c>
      <c r="B30" s="36" t="n">
        <v>134</v>
      </c>
      <c r="C30" s="36" t="n">
        <v>0</v>
      </c>
      <c r="D30" s="202" t="n">
        <v>0</v>
      </c>
      <c r="E30" s="36" t="n">
        <v>0</v>
      </c>
      <c r="F30" s="36" t="n">
        <v>0</v>
      </c>
      <c r="G30" s="36" t="n">
        <v>148</v>
      </c>
      <c r="H30" s="202" t="n">
        <v>1802</v>
      </c>
      <c r="I30" s="202" t="n">
        <v>26</v>
      </c>
    </row>
    <row r="31" customFormat="false" ht="12.75" hidden="false" customHeight="false" outlineLevel="0" collapsed="false">
      <c r="A31" s="210" t="s">
        <v>476</v>
      </c>
      <c r="B31" s="36" t="n">
        <v>10</v>
      </c>
      <c r="C31" s="36" t="n">
        <v>0</v>
      </c>
      <c r="D31" s="202" t="n">
        <v>0</v>
      </c>
      <c r="E31" s="36" t="n">
        <v>0</v>
      </c>
      <c r="F31" s="36" t="n">
        <v>0</v>
      </c>
      <c r="G31" s="36" t="n">
        <v>206</v>
      </c>
      <c r="H31" s="202" t="n">
        <v>518</v>
      </c>
      <c r="I31" s="202" t="n">
        <v>16</v>
      </c>
    </row>
    <row r="32" customFormat="false" ht="12.75" hidden="false" customHeight="false" outlineLevel="0" collapsed="false">
      <c r="A32" s="210" t="s">
        <v>233</v>
      </c>
      <c r="B32" s="36" t="n">
        <v>21</v>
      </c>
      <c r="C32" s="36" t="n">
        <v>0</v>
      </c>
      <c r="D32" s="202" t="n">
        <v>0</v>
      </c>
      <c r="E32" s="36" t="n">
        <v>0</v>
      </c>
      <c r="F32" s="36" t="n">
        <v>0</v>
      </c>
      <c r="G32" s="36" t="n">
        <v>3</v>
      </c>
      <c r="H32" s="202" t="n">
        <v>81</v>
      </c>
      <c r="I32" s="202" t="n">
        <v>0</v>
      </c>
    </row>
    <row r="33" customFormat="false" ht="12.75" hidden="false" customHeight="false" outlineLevel="0" collapsed="false">
      <c r="A33" s="210" t="s">
        <v>477</v>
      </c>
      <c r="B33" s="36" t="n">
        <v>144</v>
      </c>
      <c r="C33" s="36" t="n">
        <v>0</v>
      </c>
      <c r="D33" s="202" t="n">
        <v>0</v>
      </c>
      <c r="E33" s="36" t="n">
        <v>0</v>
      </c>
      <c r="F33" s="36" t="n">
        <v>0</v>
      </c>
      <c r="G33" s="36" t="n">
        <v>5</v>
      </c>
      <c r="H33" s="202" t="n">
        <v>673</v>
      </c>
      <c r="I33" s="202" t="n">
        <v>3</v>
      </c>
    </row>
    <row r="34" customFormat="false" ht="12.75" hidden="false" customHeight="false" outlineLevel="0" collapsed="false">
      <c r="A34" s="210" t="s">
        <v>478</v>
      </c>
      <c r="B34" s="36" t="n">
        <v>47</v>
      </c>
      <c r="C34" s="36" t="n">
        <v>0</v>
      </c>
      <c r="D34" s="202" t="n">
        <v>0</v>
      </c>
      <c r="E34" s="36" t="n">
        <v>0</v>
      </c>
      <c r="F34" s="36" t="n">
        <v>0</v>
      </c>
      <c r="G34" s="36" t="n">
        <v>0</v>
      </c>
      <c r="H34" s="202" t="n">
        <v>1</v>
      </c>
      <c r="I34" s="202" t="n">
        <v>1</v>
      </c>
    </row>
    <row r="35" customFormat="false" ht="12.75" hidden="false" customHeight="false" outlineLevel="0" collapsed="false">
      <c r="A35" s="210" t="s">
        <v>236</v>
      </c>
      <c r="B35" s="36" t="n">
        <v>7</v>
      </c>
      <c r="C35" s="36" t="n">
        <v>0</v>
      </c>
      <c r="D35" s="202" t="n">
        <v>0</v>
      </c>
      <c r="E35" s="36" t="n">
        <v>0</v>
      </c>
      <c r="F35" s="36" t="n">
        <v>0</v>
      </c>
      <c r="G35" s="36" t="n">
        <v>0</v>
      </c>
      <c r="H35" s="202" t="n">
        <v>42</v>
      </c>
      <c r="I35" s="202" t="n">
        <v>0</v>
      </c>
    </row>
    <row r="36" customFormat="false" ht="12.75" hidden="false" customHeight="false" outlineLevel="0" collapsed="false">
      <c r="A36" s="210" t="s">
        <v>479</v>
      </c>
      <c r="B36" s="36" t="n">
        <v>71</v>
      </c>
      <c r="C36" s="36" t="n">
        <v>0</v>
      </c>
      <c r="D36" s="202" t="n">
        <v>0</v>
      </c>
      <c r="E36" s="36" t="n">
        <v>0</v>
      </c>
      <c r="F36" s="36" t="n">
        <v>0</v>
      </c>
      <c r="G36" s="36" t="n">
        <v>38</v>
      </c>
      <c r="H36" s="202" t="n">
        <v>416</v>
      </c>
      <c r="I36" s="202" t="n">
        <v>0</v>
      </c>
    </row>
    <row r="37" customFormat="false" ht="12.75" hidden="false" customHeight="false" outlineLevel="0" collapsed="false">
      <c r="A37" s="210" t="s">
        <v>480</v>
      </c>
      <c r="B37" s="36" t="n">
        <v>22</v>
      </c>
      <c r="C37" s="36" t="n">
        <v>0</v>
      </c>
      <c r="D37" s="202" t="n">
        <v>0</v>
      </c>
      <c r="E37" s="36" t="n">
        <v>0</v>
      </c>
      <c r="F37" s="36" t="n">
        <v>0</v>
      </c>
      <c r="G37" s="36" t="n">
        <v>20</v>
      </c>
      <c r="H37" s="202" t="n">
        <v>1116</v>
      </c>
      <c r="I37" s="202" t="n">
        <v>9</v>
      </c>
    </row>
    <row r="38" customFormat="false" ht="12.75" hidden="false" customHeight="false" outlineLevel="0" collapsed="false">
      <c r="A38" s="210" t="s">
        <v>481</v>
      </c>
      <c r="B38" s="36" t="n">
        <v>185</v>
      </c>
      <c r="C38" s="36" t="n">
        <v>0</v>
      </c>
      <c r="D38" s="202" t="n">
        <v>0</v>
      </c>
      <c r="E38" s="36" t="n">
        <v>0</v>
      </c>
      <c r="F38" s="36" t="n">
        <v>0</v>
      </c>
      <c r="G38" s="36" t="n">
        <v>436</v>
      </c>
      <c r="H38" s="202" t="n">
        <v>3346</v>
      </c>
      <c r="I38" s="202" t="n">
        <v>7</v>
      </c>
    </row>
    <row r="39" customFormat="false" ht="12.75" hidden="false" customHeight="false" outlineLevel="0" collapsed="false">
      <c r="A39" s="210" t="s">
        <v>482</v>
      </c>
      <c r="B39" s="36" t="n">
        <v>0</v>
      </c>
      <c r="C39" s="36" t="n">
        <v>0</v>
      </c>
      <c r="D39" s="202" t="n">
        <v>0</v>
      </c>
      <c r="E39" s="36" t="n">
        <v>0</v>
      </c>
      <c r="F39" s="36" t="n">
        <v>0</v>
      </c>
      <c r="G39" s="36" t="n">
        <v>4</v>
      </c>
      <c r="H39" s="202" t="n">
        <v>132</v>
      </c>
      <c r="I39" s="202" t="n">
        <v>0</v>
      </c>
    </row>
    <row r="40" customFormat="false" ht="12.75" hidden="false" customHeight="false" outlineLevel="0" collapsed="false">
      <c r="A40" s="210" t="s">
        <v>483</v>
      </c>
      <c r="B40" s="36" t="n">
        <v>0</v>
      </c>
      <c r="C40" s="36" t="n">
        <v>0</v>
      </c>
      <c r="D40" s="202" t="n">
        <v>0</v>
      </c>
      <c r="E40" s="36" t="n">
        <v>0</v>
      </c>
      <c r="F40" s="36" t="n">
        <v>0</v>
      </c>
      <c r="G40" s="36" t="n">
        <v>49</v>
      </c>
      <c r="H40" s="202" t="n">
        <v>338</v>
      </c>
      <c r="I40" s="202" t="n">
        <v>0</v>
      </c>
    </row>
    <row r="41" customFormat="false" ht="12.75" hidden="false" customHeight="false" outlineLevel="0" collapsed="false">
      <c r="A41" s="210" t="s">
        <v>242</v>
      </c>
      <c r="B41" s="36" t="n">
        <v>2</v>
      </c>
      <c r="C41" s="36" t="n">
        <v>0</v>
      </c>
      <c r="D41" s="36" t="n">
        <v>0</v>
      </c>
      <c r="E41" s="36" t="n">
        <v>0</v>
      </c>
      <c r="F41" s="36" t="n">
        <v>0</v>
      </c>
      <c r="G41" s="36" t="n">
        <v>35</v>
      </c>
      <c r="H41" s="36" t="n">
        <v>128</v>
      </c>
      <c r="I41" s="36" t="n">
        <v>0</v>
      </c>
    </row>
    <row r="42" customFormat="false" ht="12.75" hidden="false" customHeight="false" outlineLevel="0" collapsed="false">
      <c r="A42" s="210" t="s">
        <v>243</v>
      </c>
      <c r="B42" s="36" t="n">
        <v>294</v>
      </c>
      <c r="C42" s="36" t="n">
        <v>0</v>
      </c>
      <c r="D42" s="202" t="n">
        <v>0</v>
      </c>
      <c r="E42" s="36" t="n">
        <v>0</v>
      </c>
      <c r="F42" s="36" t="n">
        <v>0</v>
      </c>
      <c r="G42" s="36" t="n">
        <v>271</v>
      </c>
      <c r="H42" s="202" t="n">
        <v>923</v>
      </c>
      <c r="I42" s="202" t="n">
        <v>17</v>
      </c>
    </row>
    <row r="43" customFormat="false" ht="12.75" hidden="false" customHeight="false" outlineLevel="0" collapsed="false">
      <c r="A43" s="210" t="s">
        <v>484</v>
      </c>
      <c r="B43" s="36" t="n">
        <v>18</v>
      </c>
      <c r="C43" s="36" t="n">
        <v>0</v>
      </c>
      <c r="D43" s="202" t="n">
        <v>0</v>
      </c>
      <c r="E43" s="36" t="n">
        <v>0</v>
      </c>
      <c r="F43" s="36" t="n">
        <v>0</v>
      </c>
      <c r="G43" s="36" t="n">
        <v>1</v>
      </c>
      <c r="H43" s="202" t="n">
        <v>434</v>
      </c>
      <c r="I43" s="202" t="n">
        <v>0</v>
      </c>
    </row>
    <row r="44" customFormat="false" ht="12.75" hidden="false" customHeight="false" outlineLevel="0" collapsed="false">
      <c r="A44" s="210" t="s">
        <v>245</v>
      </c>
      <c r="B44" s="36" t="n">
        <v>38</v>
      </c>
      <c r="C44" s="36" t="n">
        <v>0</v>
      </c>
      <c r="D44" s="36" t="n">
        <v>0</v>
      </c>
      <c r="E44" s="36" t="n">
        <v>0</v>
      </c>
      <c r="F44" s="36" t="n">
        <v>0</v>
      </c>
      <c r="G44" s="36" t="n">
        <v>1</v>
      </c>
      <c r="H44" s="36" t="n">
        <v>1244</v>
      </c>
      <c r="I44" s="36" t="n">
        <v>0</v>
      </c>
    </row>
    <row r="45" customFormat="false" ht="12.75" hidden="false" customHeight="false" outlineLevel="0" collapsed="false">
      <c r="A45" s="210" t="s">
        <v>246</v>
      </c>
      <c r="B45" s="36" t="n">
        <v>4270</v>
      </c>
      <c r="C45" s="36" t="n">
        <v>0</v>
      </c>
      <c r="D45" s="36" t="n">
        <v>0</v>
      </c>
      <c r="E45" s="36" t="n">
        <v>0</v>
      </c>
      <c r="F45" s="36" t="n">
        <v>0</v>
      </c>
      <c r="G45" s="36" t="n">
        <v>644</v>
      </c>
      <c r="H45" s="36" t="n">
        <v>15146</v>
      </c>
      <c r="I45" s="36" t="n">
        <v>27</v>
      </c>
    </row>
    <row r="46" customFormat="false" ht="12.75" hidden="false" customHeight="false" outlineLevel="0" collapsed="false">
      <c r="A46" s="210" t="s">
        <v>247</v>
      </c>
      <c r="B46" s="36" t="n">
        <v>237</v>
      </c>
      <c r="C46" s="36" t="n">
        <v>0</v>
      </c>
      <c r="D46" s="202" t="n">
        <v>0</v>
      </c>
      <c r="E46" s="36" t="n">
        <v>0</v>
      </c>
      <c r="F46" s="36" t="n">
        <v>0</v>
      </c>
      <c r="G46" s="36" t="n">
        <v>34</v>
      </c>
      <c r="H46" s="202" t="n">
        <v>1140</v>
      </c>
      <c r="I46" s="202" t="n">
        <v>1</v>
      </c>
    </row>
    <row r="47" customFormat="false" ht="12.75" hidden="false" customHeight="false" outlineLevel="0" collapsed="false">
      <c r="A47" s="210" t="s">
        <v>485</v>
      </c>
      <c r="B47" s="36" t="n">
        <v>241</v>
      </c>
      <c r="C47" s="36" t="n">
        <v>0</v>
      </c>
      <c r="D47" s="202" t="n">
        <v>0</v>
      </c>
      <c r="E47" s="36" t="n">
        <v>0</v>
      </c>
      <c r="F47" s="36" t="n">
        <v>0</v>
      </c>
      <c r="G47" s="36" t="n">
        <v>115</v>
      </c>
      <c r="H47" s="202" t="n">
        <v>1159</v>
      </c>
      <c r="I47" s="202" t="n">
        <v>0</v>
      </c>
    </row>
    <row r="48" customFormat="false" ht="12.75" hidden="false" customHeight="false" outlineLevel="0" collapsed="false">
      <c r="A48" s="210" t="s">
        <v>486</v>
      </c>
      <c r="B48" s="36" t="n">
        <v>19</v>
      </c>
      <c r="C48" s="36" t="n">
        <v>0</v>
      </c>
      <c r="D48" s="202" t="n">
        <v>0</v>
      </c>
      <c r="E48" s="36" t="n">
        <v>0</v>
      </c>
      <c r="F48" s="36" t="n">
        <v>0</v>
      </c>
      <c r="G48" s="36" t="n">
        <v>4</v>
      </c>
      <c r="H48" s="202" t="n">
        <v>266</v>
      </c>
      <c r="I48" s="202" t="n">
        <v>0</v>
      </c>
    </row>
    <row r="49" customFormat="false" ht="12.75" hidden="false" customHeight="false" outlineLevel="0" collapsed="false">
      <c r="A49" s="210" t="s">
        <v>487</v>
      </c>
      <c r="B49" s="36" t="n">
        <v>26</v>
      </c>
      <c r="C49" s="36" t="n">
        <v>0</v>
      </c>
      <c r="D49" s="202" t="n">
        <v>0</v>
      </c>
      <c r="E49" s="36" t="n">
        <v>0</v>
      </c>
      <c r="F49" s="36" t="n">
        <v>0</v>
      </c>
      <c r="G49" s="36" t="n">
        <v>2</v>
      </c>
      <c r="H49" s="202" t="n">
        <v>548</v>
      </c>
      <c r="I49" s="202" t="n">
        <v>0</v>
      </c>
    </row>
    <row r="50" customFormat="false" ht="12.75" hidden="false" customHeight="false" outlineLevel="0" collapsed="false">
      <c r="A50" s="210" t="s">
        <v>251</v>
      </c>
      <c r="B50" s="36" t="n">
        <v>10</v>
      </c>
      <c r="C50" s="36" t="n">
        <v>0</v>
      </c>
      <c r="D50" s="202" t="n">
        <v>0</v>
      </c>
      <c r="E50" s="36" t="n">
        <v>0</v>
      </c>
      <c r="F50" s="36" t="n">
        <v>0</v>
      </c>
      <c r="G50" s="36" t="n">
        <v>35</v>
      </c>
      <c r="H50" s="202" t="n">
        <v>237</v>
      </c>
      <c r="I50" s="202" t="n">
        <v>0</v>
      </c>
    </row>
    <row r="51" customFormat="false" ht="12.75" hidden="false" customHeight="false" outlineLevel="0" collapsed="false">
      <c r="A51" s="210" t="s">
        <v>488</v>
      </c>
      <c r="B51" s="36" t="n">
        <v>34</v>
      </c>
      <c r="C51" s="36" t="n">
        <v>0</v>
      </c>
      <c r="D51" s="202" t="n">
        <v>0</v>
      </c>
      <c r="E51" s="36" t="n">
        <v>0</v>
      </c>
      <c r="F51" s="36" t="n">
        <v>0</v>
      </c>
      <c r="G51" s="36" t="n">
        <v>0</v>
      </c>
      <c r="H51" s="202" t="n">
        <v>520</v>
      </c>
      <c r="I51" s="202" t="n">
        <v>0</v>
      </c>
    </row>
    <row r="52" customFormat="false" ht="12.75" hidden="false" customHeight="false" outlineLevel="0" collapsed="false">
      <c r="A52" s="210" t="s">
        <v>253</v>
      </c>
      <c r="B52" s="36" t="n">
        <v>110</v>
      </c>
      <c r="C52" s="36" t="n">
        <v>0</v>
      </c>
      <c r="D52" s="202" t="n">
        <v>0</v>
      </c>
      <c r="E52" s="36" t="n">
        <v>0</v>
      </c>
      <c r="F52" s="36" t="n">
        <v>0</v>
      </c>
      <c r="G52" s="36" t="n">
        <v>91</v>
      </c>
      <c r="H52" s="202" t="n">
        <v>1654</v>
      </c>
      <c r="I52" s="202" t="n">
        <v>3</v>
      </c>
    </row>
    <row r="53" customFormat="false" ht="12.75" hidden="false" customHeight="false" outlineLevel="0" collapsed="false">
      <c r="A53" s="210" t="s">
        <v>489</v>
      </c>
      <c r="B53" s="36" t="n">
        <v>165</v>
      </c>
      <c r="C53" s="36" t="n">
        <v>0</v>
      </c>
      <c r="D53" s="202" t="n">
        <v>0</v>
      </c>
      <c r="E53" s="36" t="n">
        <v>0</v>
      </c>
      <c r="F53" s="36" t="n">
        <v>0</v>
      </c>
      <c r="G53" s="36" t="n">
        <v>2</v>
      </c>
      <c r="H53" s="202" t="n">
        <v>430</v>
      </c>
      <c r="I53" s="202" t="n">
        <v>0</v>
      </c>
    </row>
    <row r="54" customFormat="false" ht="12.75" hidden="false" customHeight="false" outlineLevel="0" collapsed="false">
      <c r="A54" s="210" t="s">
        <v>255</v>
      </c>
      <c r="B54" s="36" t="n">
        <v>41</v>
      </c>
      <c r="C54" s="36" t="n">
        <v>0</v>
      </c>
      <c r="D54" s="202" t="n">
        <v>0</v>
      </c>
      <c r="E54" s="36" t="n">
        <v>0</v>
      </c>
      <c r="F54" s="36" t="n">
        <v>0</v>
      </c>
      <c r="G54" s="36" t="n">
        <v>1</v>
      </c>
      <c r="H54" s="202" t="n">
        <v>662</v>
      </c>
      <c r="I54" s="202" t="n">
        <v>0</v>
      </c>
    </row>
    <row r="55" customFormat="false" ht="12.75" hidden="false" customHeight="false" outlineLevel="0" collapsed="false">
      <c r="A55" s="210" t="s">
        <v>256</v>
      </c>
      <c r="B55" s="36" t="n">
        <v>201</v>
      </c>
      <c r="C55" s="36" t="n">
        <v>0</v>
      </c>
      <c r="D55" s="202" t="n">
        <v>0</v>
      </c>
      <c r="E55" s="36" t="n">
        <v>0</v>
      </c>
      <c r="F55" s="36" t="n">
        <v>0</v>
      </c>
      <c r="G55" s="36" t="n">
        <v>1</v>
      </c>
      <c r="H55" s="202" t="n">
        <v>321</v>
      </c>
      <c r="I55" s="202" t="n">
        <v>2</v>
      </c>
    </row>
    <row r="56" customFormat="false" ht="12.75" hidden="false" customHeight="false" outlineLevel="0" collapsed="false">
      <c r="A56" s="210" t="s">
        <v>257</v>
      </c>
      <c r="B56" s="36" t="n">
        <v>0</v>
      </c>
      <c r="C56" s="36" t="n">
        <v>0</v>
      </c>
      <c r="D56" s="36" t="n">
        <v>0</v>
      </c>
      <c r="E56" s="36" t="n">
        <v>0</v>
      </c>
      <c r="F56" s="36" t="n">
        <v>0</v>
      </c>
      <c r="G56" s="36" t="n">
        <v>1</v>
      </c>
      <c r="H56" s="36" t="n">
        <v>434</v>
      </c>
      <c r="I56" s="36" t="n">
        <v>3</v>
      </c>
    </row>
    <row r="57" customFormat="false" ht="12.75" hidden="false" customHeight="false" outlineLevel="0" collapsed="false">
      <c r="A57" s="210" t="s">
        <v>490</v>
      </c>
      <c r="B57" s="36" t="n">
        <v>55</v>
      </c>
      <c r="C57" s="36" t="n">
        <v>0</v>
      </c>
      <c r="D57" s="202" t="n">
        <v>0</v>
      </c>
      <c r="E57" s="36" t="n">
        <v>0</v>
      </c>
      <c r="F57" s="36" t="n">
        <v>0</v>
      </c>
      <c r="G57" s="36" t="n">
        <v>36</v>
      </c>
      <c r="H57" s="202" t="n">
        <v>813</v>
      </c>
      <c r="I57" s="202" t="n">
        <v>4</v>
      </c>
    </row>
    <row r="58" customFormat="false" ht="12.75" hidden="false" customHeight="false" outlineLevel="0" collapsed="false">
      <c r="A58" s="210" t="s">
        <v>491</v>
      </c>
      <c r="B58" s="36" t="n">
        <v>152</v>
      </c>
      <c r="C58" s="36" t="n">
        <v>0</v>
      </c>
      <c r="D58" s="202" t="n">
        <v>0</v>
      </c>
      <c r="E58" s="36" t="n">
        <v>0</v>
      </c>
      <c r="F58" s="36" t="n">
        <v>0</v>
      </c>
      <c r="G58" s="36" t="n">
        <v>38</v>
      </c>
      <c r="H58" s="202" t="n">
        <v>1610</v>
      </c>
      <c r="I58" s="202" t="n">
        <v>0</v>
      </c>
    </row>
    <row r="59" customFormat="false" ht="12.75" hidden="false" customHeight="false" outlineLevel="0" collapsed="false">
      <c r="A59" s="210" t="s">
        <v>492</v>
      </c>
      <c r="B59" s="36" t="n">
        <v>120</v>
      </c>
      <c r="C59" s="36" t="n">
        <v>0</v>
      </c>
      <c r="D59" s="202" t="n">
        <v>0</v>
      </c>
      <c r="E59" s="36" t="n">
        <v>0</v>
      </c>
      <c r="F59" s="36" t="n">
        <v>0</v>
      </c>
      <c r="G59" s="36" t="n">
        <v>4</v>
      </c>
      <c r="H59" s="202" t="n">
        <v>812</v>
      </c>
      <c r="I59" s="202" t="n">
        <v>0</v>
      </c>
    </row>
    <row r="60" customFormat="false" ht="12.75" hidden="false" customHeight="false" outlineLevel="0" collapsed="false">
      <c r="A60" s="210" t="s">
        <v>261</v>
      </c>
      <c r="B60" s="36" t="n">
        <v>213</v>
      </c>
      <c r="C60" s="36" t="n">
        <v>0</v>
      </c>
      <c r="D60" s="36" t="n">
        <v>0</v>
      </c>
      <c r="E60" s="36" t="n">
        <v>0</v>
      </c>
      <c r="F60" s="36" t="n">
        <v>0</v>
      </c>
      <c r="G60" s="36" t="n">
        <v>73</v>
      </c>
      <c r="H60" s="36" t="n">
        <v>983</v>
      </c>
      <c r="I60" s="36" t="n">
        <v>4</v>
      </c>
    </row>
    <row r="61" customFormat="false" ht="12.75" hidden="false" customHeight="false" outlineLevel="0" collapsed="false">
      <c r="A61" s="210" t="s">
        <v>493</v>
      </c>
      <c r="B61" s="36" t="n">
        <v>120</v>
      </c>
      <c r="C61" s="36" t="n">
        <v>0</v>
      </c>
      <c r="D61" s="202" t="n">
        <v>0</v>
      </c>
      <c r="E61" s="36" t="n">
        <v>0</v>
      </c>
      <c r="F61" s="36" t="n">
        <v>0</v>
      </c>
      <c r="G61" s="36" t="n">
        <v>51</v>
      </c>
      <c r="H61" s="202" t="n">
        <v>879</v>
      </c>
      <c r="I61" s="202" t="n">
        <v>0</v>
      </c>
    </row>
    <row r="62" customFormat="false" ht="12.75" hidden="false" customHeight="false" outlineLevel="0" collapsed="false">
      <c r="A62" s="210" t="s">
        <v>263</v>
      </c>
      <c r="B62" s="36" t="n">
        <v>0</v>
      </c>
      <c r="C62" s="36" t="n">
        <v>0</v>
      </c>
      <c r="D62" s="36" t="n">
        <v>0</v>
      </c>
      <c r="E62" s="36" t="n">
        <v>0</v>
      </c>
      <c r="F62" s="36" t="n">
        <v>0</v>
      </c>
      <c r="G62" s="36" t="n">
        <v>1</v>
      </c>
      <c r="H62" s="36" t="n">
        <v>1</v>
      </c>
      <c r="I62" s="36" t="n">
        <v>0</v>
      </c>
    </row>
    <row r="63" customFormat="false" ht="12.75" hidden="false" customHeight="false" outlineLevel="0" collapsed="false">
      <c r="A63" s="210" t="s">
        <v>494</v>
      </c>
      <c r="B63" s="36" t="n">
        <v>836</v>
      </c>
      <c r="C63" s="36" t="n">
        <v>0</v>
      </c>
      <c r="D63" s="202" t="n">
        <v>0</v>
      </c>
      <c r="E63" s="36" t="n">
        <v>0</v>
      </c>
      <c r="F63" s="36" t="n">
        <v>0</v>
      </c>
      <c r="G63" s="36" t="n">
        <v>146</v>
      </c>
      <c r="H63" s="202" t="n">
        <v>2109</v>
      </c>
      <c r="I63" s="202" t="n">
        <v>23</v>
      </c>
    </row>
    <row r="64" customFormat="false" ht="12.75" hidden="false" customHeight="false" outlineLevel="0" collapsed="false">
      <c r="A64" s="210" t="s">
        <v>265</v>
      </c>
      <c r="B64" s="36" t="n">
        <v>184</v>
      </c>
      <c r="C64" s="36" t="n">
        <v>0</v>
      </c>
      <c r="D64" s="202" t="n">
        <v>0</v>
      </c>
      <c r="E64" s="36" t="n">
        <v>0</v>
      </c>
      <c r="F64" s="36" t="n">
        <v>0</v>
      </c>
      <c r="G64" s="36" t="n">
        <v>345</v>
      </c>
      <c r="H64" s="202" t="n">
        <v>1220</v>
      </c>
      <c r="I64" s="202" t="n">
        <v>3</v>
      </c>
    </row>
    <row r="65" customFormat="false" ht="12.75" hidden="false" customHeight="false" outlineLevel="0" collapsed="false">
      <c r="A65" s="210" t="s">
        <v>495</v>
      </c>
      <c r="B65" s="36" t="n">
        <v>62</v>
      </c>
      <c r="C65" s="36" t="n">
        <v>0</v>
      </c>
      <c r="D65" s="202" t="n">
        <v>0</v>
      </c>
      <c r="E65" s="36" t="n">
        <v>0</v>
      </c>
      <c r="F65" s="36" t="n">
        <v>0</v>
      </c>
      <c r="G65" s="36" t="n">
        <v>14</v>
      </c>
      <c r="H65" s="202" t="n">
        <v>134</v>
      </c>
      <c r="I65" s="202" t="n">
        <v>0</v>
      </c>
    </row>
    <row r="66" customFormat="false" ht="12.75" hidden="false" customHeight="false" outlineLevel="0" collapsed="false">
      <c r="A66" s="210" t="s">
        <v>496</v>
      </c>
      <c r="B66" s="36" t="n">
        <v>0</v>
      </c>
      <c r="C66" s="36" t="n">
        <v>0</v>
      </c>
      <c r="D66" s="202" t="n">
        <v>0</v>
      </c>
      <c r="E66" s="36" t="n">
        <v>0</v>
      </c>
      <c r="F66" s="36" t="n">
        <v>0</v>
      </c>
      <c r="G66" s="36" t="n">
        <v>44</v>
      </c>
      <c r="H66" s="202" t="n">
        <v>888</v>
      </c>
      <c r="I66" s="202" t="n">
        <v>0</v>
      </c>
    </row>
    <row r="67" customFormat="false" ht="12.75" hidden="false" customHeight="false" outlineLevel="0" collapsed="false">
      <c r="A67" s="210" t="s">
        <v>497</v>
      </c>
      <c r="B67" s="36" t="n">
        <v>2</v>
      </c>
      <c r="C67" s="36" t="n">
        <v>0</v>
      </c>
      <c r="D67" s="202" t="n">
        <v>0</v>
      </c>
      <c r="E67" s="36" t="n">
        <v>0</v>
      </c>
      <c r="F67" s="36" t="n">
        <v>0</v>
      </c>
      <c r="G67" s="36" t="n">
        <v>10</v>
      </c>
      <c r="H67" s="202" t="n">
        <v>417</v>
      </c>
      <c r="I67" s="202" t="n">
        <v>0</v>
      </c>
    </row>
    <row r="68" customFormat="false" ht="12.75" hidden="false" customHeight="false" outlineLevel="0" collapsed="false">
      <c r="A68" s="210" t="s">
        <v>498</v>
      </c>
      <c r="B68" s="36" t="n">
        <v>129</v>
      </c>
      <c r="C68" s="36" t="n">
        <v>0</v>
      </c>
      <c r="D68" s="202" t="n">
        <v>0</v>
      </c>
      <c r="E68" s="36" t="n">
        <v>0</v>
      </c>
      <c r="F68" s="36" t="n">
        <v>0</v>
      </c>
      <c r="G68" s="36" t="n">
        <v>0</v>
      </c>
      <c r="H68" s="202" t="n">
        <v>153</v>
      </c>
      <c r="I68" s="202" t="n">
        <v>0</v>
      </c>
    </row>
    <row r="69" customFormat="false" ht="12.75" hidden="false" customHeight="false" outlineLevel="0" collapsed="false">
      <c r="A69" s="210" t="s">
        <v>499</v>
      </c>
      <c r="B69" s="36" t="n">
        <v>25</v>
      </c>
      <c r="C69" s="36" t="n">
        <v>0</v>
      </c>
      <c r="D69" s="202" t="n">
        <v>0</v>
      </c>
      <c r="E69" s="36" t="n">
        <v>0</v>
      </c>
      <c r="F69" s="36" t="n">
        <v>0</v>
      </c>
      <c r="G69" s="36" t="n">
        <v>60</v>
      </c>
      <c r="H69" s="202" t="n">
        <v>35</v>
      </c>
      <c r="I69" s="202" t="n">
        <v>0</v>
      </c>
    </row>
    <row r="70" customFormat="false" ht="12.75" hidden="false" customHeight="false" outlineLevel="0" collapsed="false">
      <c r="A70" s="210" t="s">
        <v>271</v>
      </c>
      <c r="B70" s="36" t="n">
        <v>125</v>
      </c>
      <c r="C70" s="36" t="n">
        <v>0</v>
      </c>
      <c r="D70" s="202" t="n">
        <v>0</v>
      </c>
      <c r="E70" s="36" t="n">
        <v>0</v>
      </c>
      <c r="F70" s="36" t="n">
        <v>0</v>
      </c>
      <c r="G70" s="36" t="n">
        <v>1</v>
      </c>
      <c r="H70" s="202" t="n">
        <v>307</v>
      </c>
      <c r="I70" s="202" t="n">
        <v>0</v>
      </c>
    </row>
    <row r="71" customFormat="false" ht="12.75" hidden="false" customHeight="false" outlineLevel="0" collapsed="false">
      <c r="A71" s="210" t="s">
        <v>500</v>
      </c>
      <c r="B71" s="36" t="n">
        <v>83</v>
      </c>
      <c r="C71" s="36" t="n">
        <v>0</v>
      </c>
      <c r="D71" s="202" t="n">
        <v>0</v>
      </c>
      <c r="E71" s="36" t="n">
        <v>0</v>
      </c>
      <c r="F71" s="36" t="n">
        <v>0</v>
      </c>
      <c r="G71" s="36" t="n">
        <v>2</v>
      </c>
      <c r="H71" s="202" t="n">
        <v>1084</v>
      </c>
      <c r="I71" s="202" t="n">
        <v>0</v>
      </c>
    </row>
    <row r="72" customFormat="false" ht="12.75" hidden="false" customHeight="false" outlineLevel="0" collapsed="false">
      <c r="A72" s="210" t="s">
        <v>501</v>
      </c>
      <c r="B72" s="36" t="n">
        <v>171</v>
      </c>
      <c r="C72" s="36" t="n">
        <v>0</v>
      </c>
      <c r="D72" s="202" t="n">
        <v>0</v>
      </c>
      <c r="E72" s="36" t="n">
        <v>0</v>
      </c>
      <c r="F72" s="36" t="n">
        <v>0</v>
      </c>
      <c r="G72" s="36" t="n">
        <v>333</v>
      </c>
      <c r="H72" s="202" t="n">
        <v>2387</v>
      </c>
      <c r="I72" s="202" t="n">
        <v>0</v>
      </c>
    </row>
    <row r="73" customFormat="false" ht="12.75" hidden="false" customHeight="false" outlineLevel="0" collapsed="false">
      <c r="A73" s="210" t="s">
        <v>502</v>
      </c>
      <c r="B73" s="36" t="n">
        <v>29</v>
      </c>
      <c r="C73" s="36" t="n">
        <v>0</v>
      </c>
      <c r="D73" s="202" t="n">
        <v>0</v>
      </c>
      <c r="E73" s="36" t="n">
        <v>0</v>
      </c>
      <c r="F73" s="36" t="n">
        <v>0</v>
      </c>
      <c r="G73" s="36" t="n">
        <v>11</v>
      </c>
      <c r="H73" s="202" t="n">
        <v>188</v>
      </c>
      <c r="I73" s="202" t="n">
        <v>0</v>
      </c>
    </row>
    <row r="74" customFormat="false" ht="12.75" hidden="false" customHeight="false" outlineLevel="0" collapsed="false">
      <c r="A74" s="210" t="s">
        <v>503</v>
      </c>
      <c r="B74" s="36" t="n">
        <v>100</v>
      </c>
      <c r="C74" s="36" t="n">
        <v>0</v>
      </c>
      <c r="D74" s="202" t="n">
        <v>0</v>
      </c>
      <c r="E74" s="36" t="n">
        <v>0</v>
      </c>
      <c r="F74" s="36" t="n">
        <v>0</v>
      </c>
      <c r="G74" s="36" t="n">
        <v>2</v>
      </c>
      <c r="H74" s="202" t="n">
        <v>554</v>
      </c>
      <c r="I74" s="202" t="n">
        <v>0</v>
      </c>
    </row>
    <row r="75" customFormat="false" ht="12.75" hidden="false" customHeight="false" outlineLevel="0" collapsed="false">
      <c r="A75" s="210" t="s">
        <v>276</v>
      </c>
      <c r="B75" s="36" t="n">
        <v>77</v>
      </c>
      <c r="C75" s="36" t="n">
        <v>0</v>
      </c>
      <c r="D75" s="202" t="n">
        <v>0</v>
      </c>
      <c r="E75" s="36" t="n">
        <v>0</v>
      </c>
      <c r="F75" s="36" t="n">
        <v>0</v>
      </c>
      <c r="G75" s="36" t="n">
        <v>27</v>
      </c>
      <c r="H75" s="202" t="n">
        <v>1102</v>
      </c>
      <c r="I75" s="202" t="n">
        <v>5</v>
      </c>
    </row>
    <row r="76" customFormat="false" ht="12.75" hidden="false" customHeight="false" outlineLevel="0" collapsed="false">
      <c r="A76" s="210" t="s">
        <v>277</v>
      </c>
      <c r="B76" s="36" t="n">
        <v>46</v>
      </c>
      <c r="C76" s="36" t="n">
        <v>0</v>
      </c>
      <c r="D76" s="202" t="n">
        <v>0</v>
      </c>
      <c r="E76" s="36" t="n">
        <v>0</v>
      </c>
      <c r="F76" s="36" t="n">
        <v>0</v>
      </c>
      <c r="G76" s="36" t="n">
        <v>68</v>
      </c>
      <c r="H76" s="202" t="n">
        <v>1423</v>
      </c>
      <c r="I76" s="202" t="n">
        <v>0</v>
      </c>
    </row>
    <row r="77" customFormat="false" ht="12.75" hidden="false" customHeight="false" outlineLevel="0" collapsed="false">
      <c r="A77" s="210" t="s">
        <v>278</v>
      </c>
      <c r="B77" s="36" t="n">
        <v>6</v>
      </c>
      <c r="C77" s="36" t="n">
        <v>0</v>
      </c>
      <c r="D77" s="36" t="n">
        <v>0</v>
      </c>
      <c r="E77" s="36" t="n">
        <v>0</v>
      </c>
      <c r="F77" s="36" t="n">
        <v>0</v>
      </c>
      <c r="G77" s="36" t="n">
        <v>94</v>
      </c>
      <c r="H77" s="36" t="n">
        <v>270</v>
      </c>
      <c r="I77" s="36" t="n">
        <v>0</v>
      </c>
    </row>
    <row r="78" customFormat="false" ht="12.75" hidden="false" customHeight="false" outlineLevel="0" collapsed="false">
      <c r="A78" s="210" t="s">
        <v>504</v>
      </c>
      <c r="B78" s="36" t="n">
        <v>138</v>
      </c>
      <c r="C78" s="36" t="n">
        <v>0</v>
      </c>
      <c r="D78" s="202" t="n">
        <v>0</v>
      </c>
      <c r="E78" s="36" t="n">
        <v>0</v>
      </c>
      <c r="F78" s="36" t="n">
        <v>0</v>
      </c>
      <c r="G78" s="36" t="n">
        <v>62</v>
      </c>
      <c r="H78" s="202" t="n">
        <v>337</v>
      </c>
      <c r="I78" s="202" t="n">
        <v>0</v>
      </c>
    </row>
    <row r="79" customFormat="false" ht="12.75" hidden="false" customHeight="false" outlineLevel="0" collapsed="false">
      <c r="A79" s="210" t="s">
        <v>280</v>
      </c>
      <c r="B79" s="36" t="n">
        <v>373</v>
      </c>
      <c r="C79" s="36" t="n">
        <v>0</v>
      </c>
      <c r="D79" s="202" t="n">
        <v>0</v>
      </c>
      <c r="E79" s="36" t="n">
        <v>0</v>
      </c>
      <c r="F79" s="36" t="n">
        <v>0</v>
      </c>
      <c r="G79" s="36" t="n">
        <v>0</v>
      </c>
      <c r="H79" s="202" t="n">
        <v>283</v>
      </c>
      <c r="I79" s="202" t="n">
        <v>0</v>
      </c>
    </row>
    <row r="80" customFormat="false" ht="12.75" hidden="false" customHeight="false" outlineLevel="0" collapsed="false">
      <c r="A80" s="210" t="s">
        <v>505</v>
      </c>
      <c r="B80" s="36" t="n">
        <v>33</v>
      </c>
      <c r="C80" s="36" t="n">
        <v>0</v>
      </c>
      <c r="D80" s="202" t="n">
        <v>0</v>
      </c>
      <c r="E80" s="36" t="n">
        <v>0</v>
      </c>
      <c r="F80" s="36" t="n">
        <v>0</v>
      </c>
      <c r="G80" s="36" t="n">
        <v>9</v>
      </c>
      <c r="H80" s="202" t="n">
        <v>589</v>
      </c>
      <c r="I80" s="202" t="n">
        <v>0</v>
      </c>
    </row>
    <row r="81" customFormat="false" ht="12.75" hidden="false" customHeight="false" outlineLevel="0" collapsed="false">
      <c r="A81" s="210" t="s">
        <v>506</v>
      </c>
      <c r="B81" s="36" t="n">
        <v>25</v>
      </c>
      <c r="C81" s="36" t="n">
        <v>0</v>
      </c>
      <c r="D81" s="202" t="n">
        <v>0</v>
      </c>
      <c r="E81" s="36" t="n">
        <v>0</v>
      </c>
      <c r="F81" s="36" t="n">
        <v>0</v>
      </c>
      <c r="G81" s="36" t="n">
        <v>0</v>
      </c>
      <c r="H81" s="202" t="n">
        <v>10</v>
      </c>
      <c r="I81" s="202" t="n">
        <v>0</v>
      </c>
    </row>
    <row r="82" customFormat="false" ht="12.75" hidden="false" customHeight="false" outlineLevel="0" collapsed="false">
      <c r="A82" s="210" t="s">
        <v>507</v>
      </c>
      <c r="B82" s="36" t="n">
        <v>138</v>
      </c>
      <c r="C82" s="36" t="n">
        <v>0</v>
      </c>
      <c r="D82" s="202" t="n">
        <v>0</v>
      </c>
      <c r="E82" s="36" t="n">
        <v>0</v>
      </c>
      <c r="F82" s="36" t="n">
        <v>0</v>
      </c>
      <c r="G82" s="36" t="n">
        <v>23</v>
      </c>
      <c r="H82" s="202" t="n">
        <v>644</v>
      </c>
      <c r="I82" s="202" t="n">
        <v>2</v>
      </c>
    </row>
    <row r="83" customFormat="false" ht="12.75" hidden="false" customHeight="false" outlineLevel="0" collapsed="false">
      <c r="A83" s="210" t="s">
        <v>284</v>
      </c>
      <c r="B83" s="36" t="n">
        <v>102</v>
      </c>
      <c r="C83" s="36" t="n">
        <v>0</v>
      </c>
      <c r="D83" s="202" t="n">
        <v>0</v>
      </c>
      <c r="E83" s="36" t="n">
        <v>0</v>
      </c>
      <c r="F83" s="36" t="n">
        <v>0</v>
      </c>
      <c r="G83" s="36" t="n">
        <v>30</v>
      </c>
      <c r="H83" s="202" t="n">
        <v>397</v>
      </c>
      <c r="I83" s="202" t="n">
        <v>0</v>
      </c>
    </row>
    <row r="84" customFormat="false" ht="12.75" hidden="false" customHeight="false" outlineLevel="0" collapsed="false">
      <c r="A84" s="210" t="s">
        <v>285</v>
      </c>
      <c r="B84" s="36" t="n">
        <v>10</v>
      </c>
      <c r="C84" s="36" t="n">
        <v>0</v>
      </c>
      <c r="D84" s="202" t="n">
        <v>0</v>
      </c>
      <c r="E84" s="36" t="n">
        <v>0</v>
      </c>
      <c r="F84" s="36" t="n">
        <v>0</v>
      </c>
      <c r="G84" s="36" t="n">
        <v>0</v>
      </c>
      <c r="H84" s="202" t="n">
        <v>121</v>
      </c>
      <c r="I84" s="202" t="n">
        <v>1</v>
      </c>
    </row>
    <row r="85" customFormat="false" ht="12.75" hidden="false" customHeight="false" outlineLevel="0" collapsed="false">
      <c r="A85" s="210" t="s">
        <v>286</v>
      </c>
      <c r="B85" s="36" t="n">
        <v>83</v>
      </c>
      <c r="C85" s="36" t="n">
        <v>0</v>
      </c>
      <c r="D85" s="36" t="n">
        <v>0</v>
      </c>
      <c r="E85" s="36" t="n">
        <v>0</v>
      </c>
      <c r="F85" s="36" t="n">
        <v>0</v>
      </c>
      <c r="G85" s="36" t="n">
        <v>13</v>
      </c>
      <c r="H85" s="36" t="n">
        <v>225</v>
      </c>
      <c r="I85" s="36" t="n">
        <v>0</v>
      </c>
    </row>
    <row r="86" customFormat="false" ht="12.75" hidden="false" customHeight="false" outlineLevel="0" collapsed="false">
      <c r="A86" s="16" t="s">
        <v>445</v>
      </c>
      <c r="B86" s="205" t="n">
        <v>14006</v>
      </c>
      <c r="C86" s="205" t="n">
        <v>0</v>
      </c>
      <c r="D86" s="205" t="n">
        <v>0</v>
      </c>
      <c r="E86" s="205" t="n">
        <v>0</v>
      </c>
      <c r="F86" s="205" t="n">
        <v>0</v>
      </c>
      <c r="G86" s="205" t="n">
        <v>4272</v>
      </c>
      <c r="H86" s="205" t="n">
        <v>74932</v>
      </c>
      <c r="I86" s="205" t="n">
        <v>175</v>
      </c>
    </row>
    <row r="87" customFormat="false" ht="12.75" hidden="false" customHeight="false" outlineLevel="0" collapsed="false">
      <c r="B87" s="91"/>
      <c r="C87" s="91"/>
      <c r="D87" s="91"/>
      <c r="E87" s="91"/>
      <c r="F87" s="91"/>
      <c r="G87" s="91"/>
      <c r="H87" s="91"/>
      <c r="I87" s="91"/>
    </row>
  </sheetData>
  <mergeCells count="7">
    <mergeCell ref="A1:I1"/>
    <mergeCell ref="A2:I2"/>
    <mergeCell ref="B3:B4"/>
    <mergeCell ref="C3:D3"/>
    <mergeCell ref="E3:F3"/>
    <mergeCell ref="G3:H3"/>
    <mergeCell ref="I3:I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24" activeCellId="0" sqref="I24"/>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24.75" hidden="false" customHeight="true" outlineLevel="0" collapsed="false">
      <c r="A1" s="211" t="s">
        <v>508</v>
      </c>
      <c r="B1" s="211"/>
      <c r="C1" s="211"/>
      <c r="D1" s="211"/>
      <c r="E1" s="211"/>
      <c r="F1" s="211"/>
    </row>
    <row r="2" customFormat="false" ht="28.5" hidden="false" customHeight="true" outlineLevel="0" collapsed="false">
      <c r="A2" s="212" t="s">
        <v>509</v>
      </c>
      <c r="B2" s="213" t="s">
        <v>510</v>
      </c>
      <c r="C2" s="214" t="s">
        <v>511</v>
      </c>
      <c r="D2" s="214" t="s">
        <v>512</v>
      </c>
      <c r="E2" s="214" t="s">
        <v>513</v>
      </c>
      <c r="F2" s="214" t="s">
        <v>514</v>
      </c>
    </row>
    <row r="3" customFormat="false" ht="26.25" hidden="false" customHeight="true" outlineLevel="0" collapsed="false">
      <c r="A3" s="212"/>
      <c r="B3" s="213"/>
      <c r="C3" s="214"/>
      <c r="D3" s="214"/>
      <c r="E3" s="214"/>
      <c r="F3" s="214"/>
    </row>
    <row r="4" customFormat="false" ht="12.75" hidden="false" customHeight="false" outlineLevel="0" collapsed="false">
      <c r="A4" s="215" t="s">
        <v>397</v>
      </c>
      <c r="B4" s="216" t="n">
        <v>111</v>
      </c>
      <c r="C4" s="216" t="n">
        <v>1</v>
      </c>
      <c r="D4" s="216" t="n">
        <v>0</v>
      </c>
      <c r="E4" s="216" t="n">
        <v>109</v>
      </c>
      <c r="F4" s="216" t="n">
        <v>1</v>
      </c>
    </row>
    <row r="6" customFormat="false" ht="12.75" hidden="false" customHeight="false" outlineLevel="0" collapsed="false">
      <c r="E6" s="11"/>
    </row>
    <row r="8" customFormat="false" ht="19.5" hidden="false" customHeight="true" outlineLevel="0" collapsed="false">
      <c r="A8" s="211" t="s">
        <v>515</v>
      </c>
      <c r="B8" s="211"/>
      <c r="C8" s="211"/>
      <c r="D8" s="211"/>
      <c r="E8" s="211"/>
      <c r="F8" s="211"/>
    </row>
    <row r="9" customFormat="false" ht="25.5" hidden="false" customHeight="true" outlineLevel="0" collapsed="false">
      <c r="A9" s="212" t="s">
        <v>509</v>
      </c>
      <c r="B9" s="213" t="s">
        <v>516</v>
      </c>
      <c r="C9" s="214" t="s">
        <v>517</v>
      </c>
      <c r="D9" s="214" t="s">
        <v>518</v>
      </c>
      <c r="E9" s="214" t="s">
        <v>519</v>
      </c>
      <c r="F9" s="214" t="s">
        <v>520</v>
      </c>
    </row>
    <row r="10" customFormat="false" ht="27" hidden="false" customHeight="true" outlineLevel="0" collapsed="false">
      <c r="A10" s="212"/>
      <c r="B10" s="213"/>
      <c r="C10" s="214"/>
      <c r="D10" s="214"/>
      <c r="E10" s="214"/>
      <c r="F10" s="214"/>
    </row>
    <row r="11" customFormat="false" ht="12.75" hidden="false" customHeight="false" outlineLevel="0" collapsed="false">
      <c r="A11" s="215" t="s">
        <v>397</v>
      </c>
      <c r="B11" s="216" t="n">
        <v>46340</v>
      </c>
      <c r="C11" s="216" t="n">
        <v>2526</v>
      </c>
      <c r="D11" s="216" t="n">
        <v>183</v>
      </c>
      <c r="E11" s="216" t="n">
        <v>29328</v>
      </c>
      <c r="F11" s="216" t="n">
        <v>13862</v>
      </c>
    </row>
    <row r="12" customFormat="false" ht="12.75" hidden="false" customHeight="false" outlineLevel="0" collapsed="false">
      <c r="B12" s="91"/>
      <c r="C12" s="91"/>
      <c r="D12" s="91"/>
      <c r="E12" s="91"/>
      <c r="F12" s="91"/>
    </row>
    <row r="13" customFormat="false" ht="32.25" hidden="false" customHeight="true" outlineLevel="0" collapsed="false">
      <c r="A13" s="217" t="s">
        <v>521</v>
      </c>
      <c r="B13" s="217"/>
      <c r="C13" s="217"/>
      <c r="D13" s="217"/>
      <c r="E13" s="217"/>
      <c r="F13" s="217"/>
    </row>
  </sheetData>
  <mergeCells count="15">
    <mergeCell ref="A1:F1"/>
    <mergeCell ref="A2:A3"/>
    <mergeCell ref="B2:B3"/>
    <mergeCell ref="C2:C3"/>
    <mergeCell ref="D2:D3"/>
    <mergeCell ref="E2:E3"/>
    <mergeCell ref="F2:F3"/>
    <mergeCell ref="A8:F8"/>
    <mergeCell ref="A9:A10"/>
    <mergeCell ref="B9:B10"/>
    <mergeCell ref="C9:C10"/>
    <mergeCell ref="D9:D10"/>
    <mergeCell ref="E9:E10"/>
    <mergeCell ref="F9:F10"/>
    <mergeCell ref="A13:F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3" activeCellId="0" sqref="D13"/>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8" hidden="false" customHeight="false" outlineLevel="0" collapsed="false">
      <c r="A1" s="1" t="s">
        <v>27</v>
      </c>
      <c r="B1" s="1"/>
      <c r="C1" s="1"/>
      <c r="D1" s="1"/>
      <c r="E1" s="1"/>
    </row>
    <row r="2" customFormat="false" ht="15.75" hidden="false" customHeight="false" outlineLevel="0" collapsed="false">
      <c r="A2" s="16"/>
      <c r="B2" s="16"/>
      <c r="C2" s="3" t="s">
        <v>28</v>
      </c>
      <c r="D2" s="3"/>
      <c r="E2" s="3"/>
    </row>
    <row r="3" customFormat="false" ht="12.75" hidden="false" customHeight="true" outlineLevel="0" collapsed="false">
      <c r="A3" s="16"/>
      <c r="B3" s="16"/>
      <c r="C3" s="5" t="s">
        <v>29</v>
      </c>
      <c r="D3" s="5" t="s">
        <v>30</v>
      </c>
      <c r="E3" s="4" t="s">
        <v>24</v>
      </c>
    </row>
    <row r="4" customFormat="false" ht="12.75" hidden="false" customHeight="true" outlineLevel="0" collapsed="false">
      <c r="A4" s="16"/>
      <c r="B4" s="16"/>
      <c r="C4" s="5"/>
      <c r="D4" s="5"/>
      <c r="E4" s="4"/>
    </row>
    <row r="5" customFormat="false" ht="24" hidden="false" customHeight="true" outlineLevel="0" collapsed="false">
      <c r="A5" s="16"/>
      <c r="B5" s="16"/>
      <c r="C5" s="5"/>
      <c r="D5" s="5"/>
      <c r="E5" s="4"/>
    </row>
    <row r="6" customFormat="false" ht="12.75" hidden="false" customHeight="false" outlineLevel="0" collapsed="false">
      <c r="A6" s="17" t="s">
        <v>31</v>
      </c>
      <c r="B6" s="18" t="s">
        <v>5</v>
      </c>
      <c r="C6" s="9" t="n">
        <v>113588</v>
      </c>
      <c r="D6" s="9" t="n">
        <v>135824</v>
      </c>
      <c r="E6" s="19" t="n">
        <v>19.5760115505159</v>
      </c>
      <c r="G6" s="11"/>
    </row>
    <row r="7" customFormat="false" ht="12.75" hidden="false" customHeight="false" outlineLevel="0" collapsed="false">
      <c r="A7" s="17"/>
      <c r="B7" s="2" t="s">
        <v>8</v>
      </c>
      <c r="C7" s="9" t="n">
        <v>97714</v>
      </c>
      <c r="D7" s="9" t="n">
        <v>112390</v>
      </c>
      <c r="E7" s="19" t="n">
        <v>15.0193421618192</v>
      </c>
    </row>
    <row r="8" customFormat="false" ht="12.75" hidden="false" customHeight="false" outlineLevel="0" collapsed="false">
      <c r="A8" s="17"/>
      <c r="B8" s="20" t="s">
        <v>32</v>
      </c>
      <c r="C8" s="9" t="n">
        <v>95500</v>
      </c>
      <c r="D8" s="9" t="n">
        <v>110391</v>
      </c>
      <c r="E8" s="19" t="n">
        <v>15.5926701570681</v>
      </c>
    </row>
    <row r="9" customFormat="false" ht="12.75" hidden="false" customHeight="false" outlineLevel="0" collapsed="false">
      <c r="A9" s="17"/>
      <c r="B9" s="20" t="s">
        <v>33</v>
      </c>
      <c r="C9" s="9" t="n">
        <v>2134</v>
      </c>
      <c r="D9" s="9" t="n">
        <v>1901</v>
      </c>
      <c r="E9" s="19" t="n">
        <v>-10.9184629803187</v>
      </c>
      <c r="G9" s="11"/>
    </row>
    <row r="10" customFormat="false" ht="12.75" hidden="false" customHeight="false" outlineLevel="0" collapsed="false">
      <c r="A10" s="17"/>
      <c r="B10" s="20" t="s">
        <v>34</v>
      </c>
      <c r="C10" s="9" t="n">
        <v>80</v>
      </c>
      <c r="D10" s="9" t="n">
        <v>98</v>
      </c>
      <c r="E10" s="19" t="n">
        <v>22.5</v>
      </c>
    </row>
    <row r="11" customFormat="false" ht="12.75" hidden="false" customHeight="false" outlineLevel="0" collapsed="false">
      <c r="A11" s="17"/>
      <c r="B11" s="20" t="s">
        <v>35</v>
      </c>
      <c r="C11" s="9" t="n">
        <v>0</v>
      </c>
      <c r="D11" s="9" t="n">
        <v>0</v>
      </c>
      <c r="E11" s="19" t="s">
        <v>36</v>
      </c>
    </row>
    <row r="12" customFormat="false" ht="12.75" hidden="false" customHeight="false" outlineLevel="0" collapsed="false">
      <c r="A12" s="17"/>
      <c r="B12" s="18" t="s">
        <v>37</v>
      </c>
      <c r="C12" s="9" t="n">
        <v>15633</v>
      </c>
      <c r="D12" s="9" t="n">
        <v>23143</v>
      </c>
      <c r="E12" s="19" t="n">
        <v>48.0394038252415</v>
      </c>
      <c r="G12" s="11"/>
    </row>
    <row r="13" customFormat="false" ht="12.75" hidden="false" customHeight="false" outlineLevel="0" collapsed="false">
      <c r="A13" s="17"/>
      <c r="B13" s="18" t="s">
        <v>38</v>
      </c>
      <c r="C13" s="9" t="n">
        <v>241</v>
      </c>
      <c r="D13" s="9" t="n">
        <v>291</v>
      </c>
      <c r="E13" s="19" t="n">
        <v>20.746887966805</v>
      </c>
      <c r="G13" s="11"/>
    </row>
    <row r="14" customFormat="false" ht="25.5" hidden="false" customHeight="false" outlineLevel="0" collapsed="false">
      <c r="A14" s="17"/>
      <c r="B14" s="21" t="s">
        <v>39</v>
      </c>
      <c r="C14" s="9" t="n">
        <v>0</v>
      </c>
      <c r="D14" s="9" t="n">
        <v>0</v>
      </c>
      <c r="E14" s="19" t="s">
        <v>36</v>
      </c>
      <c r="G14" s="11"/>
    </row>
    <row r="15" customFormat="false" ht="15.75" hidden="false" customHeight="false" outlineLevel="0" collapsed="false">
      <c r="A15" s="22"/>
      <c r="B15" s="21"/>
      <c r="C15" s="9"/>
      <c r="D15" s="9"/>
      <c r="E15" s="19" t="s">
        <v>36</v>
      </c>
      <c r="G15" s="11"/>
    </row>
    <row r="16" customFormat="false" ht="12.75" hidden="false" customHeight="false" outlineLevel="0" collapsed="false">
      <c r="A16" s="17" t="s">
        <v>40</v>
      </c>
      <c r="B16" s="18" t="s">
        <v>5</v>
      </c>
      <c r="C16" s="9" t="n">
        <v>66244</v>
      </c>
      <c r="D16" s="9" t="n">
        <v>86013</v>
      </c>
      <c r="E16" s="19" t="n">
        <v>29.8427027353421</v>
      </c>
      <c r="G16" s="11"/>
    </row>
    <row r="17" customFormat="false" ht="12.75" hidden="false" customHeight="false" outlineLevel="0" collapsed="false">
      <c r="A17" s="17"/>
      <c r="B17" s="2" t="s">
        <v>8</v>
      </c>
      <c r="C17" s="9" t="n">
        <v>55875</v>
      </c>
      <c r="D17" s="9" t="n">
        <v>69474</v>
      </c>
      <c r="E17" s="19" t="n">
        <v>24.338255033557</v>
      </c>
      <c r="G17" s="11"/>
    </row>
    <row r="18" customFormat="false" ht="12.75" hidden="false" customHeight="false" outlineLevel="0" collapsed="false">
      <c r="A18" s="17"/>
      <c r="B18" s="20" t="s">
        <v>32</v>
      </c>
      <c r="C18" s="9" t="n">
        <v>54520</v>
      </c>
      <c r="D18" s="9" t="n">
        <v>68267</v>
      </c>
      <c r="E18" s="19" t="n">
        <v>25.2146001467351</v>
      </c>
      <c r="G18" s="11"/>
    </row>
    <row r="19" customFormat="false" ht="12.75" hidden="false" customHeight="false" outlineLevel="0" collapsed="false">
      <c r="A19" s="17"/>
      <c r="B19" s="20" t="s">
        <v>33</v>
      </c>
      <c r="C19" s="9" t="n">
        <v>1280</v>
      </c>
      <c r="D19" s="9" t="n">
        <v>1111</v>
      </c>
      <c r="E19" s="19" t="n">
        <v>-13.203125</v>
      </c>
      <c r="G19" s="11"/>
    </row>
    <row r="20" customFormat="false" ht="12.75" hidden="false" customHeight="false" outlineLevel="0" collapsed="false">
      <c r="A20" s="17"/>
      <c r="B20" s="20" t="s">
        <v>34</v>
      </c>
      <c r="C20" s="9" t="n">
        <v>75</v>
      </c>
      <c r="D20" s="9" t="n">
        <v>96</v>
      </c>
      <c r="E20" s="19" t="n">
        <v>28</v>
      </c>
      <c r="G20" s="11"/>
    </row>
    <row r="21" customFormat="false" ht="12.75" hidden="false" customHeight="false" outlineLevel="0" collapsed="false">
      <c r="A21" s="17"/>
      <c r="B21" s="20" t="s">
        <v>35</v>
      </c>
      <c r="C21" s="9" t="n">
        <v>0</v>
      </c>
      <c r="D21" s="9" t="n">
        <v>0</v>
      </c>
      <c r="E21" s="19" t="s">
        <v>36</v>
      </c>
      <c r="G21" s="11"/>
    </row>
    <row r="22" customFormat="false" ht="12.75" hidden="false" customHeight="false" outlineLevel="0" collapsed="false">
      <c r="A22" s="17"/>
      <c r="B22" s="18" t="s">
        <v>37</v>
      </c>
      <c r="C22" s="9" t="n">
        <v>10162</v>
      </c>
      <c r="D22" s="9" t="n">
        <v>16279</v>
      </c>
      <c r="E22" s="19" t="n">
        <v>60.1948435347373</v>
      </c>
      <c r="G22" s="11"/>
    </row>
    <row r="23" customFormat="false" ht="12.75" hidden="false" customHeight="false" outlineLevel="0" collapsed="false">
      <c r="A23" s="17"/>
      <c r="B23" s="18" t="s">
        <v>38</v>
      </c>
      <c r="C23" s="9" t="n">
        <v>207</v>
      </c>
      <c r="D23" s="9" t="n">
        <v>260</v>
      </c>
      <c r="E23" s="19" t="n">
        <v>25.6038647342995</v>
      </c>
      <c r="G23" s="11"/>
    </row>
    <row r="24" customFormat="false" ht="25.5" hidden="false" customHeight="false" outlineLevel="0" collapsed="false">
      <c r="A24" s="17"/>
      <c r="B24" s="21" t="s">
        <v>39</v>
      </c>
      <c r="C24" s="9" t="n">
        <v>0</v>
      </c>
      <c r="D24" s="9" t="n">
        <v>0</v>
      </c>
      <c r="E24" s="19" t="s">
        <v>36</v>
      </c>
      <c r="G24" s="11"/>
    </row>
    <row r="25" customFormat="false" ht="15.75" hidden="false" customHeight="false" outlineLevel="0" collapsed="false">
      <c r="A25" s="22"/>
      <c r="B25" s="18"/>
      <c r="C25" s="9"/>
      <c r="D25" s="9"/>
      <c r="E25" s="19" t="s">
        <v>36</v>
      </c>
      <c r="G25" s="11"/>
    </row>
    <row r="26" customFormat="false" ht="12.75" hidden="false" customHeight="false" outlineLevel="0" collapsed="false">
      <c r="A26" s="17" t="s">
        <v>41</v>
      </c>
      <c r="B26" s="18" t="s">
        <v>5</v>
      </c>
      <c r="C26" s="9" t="n">
        <v>47344</v>
      </c>
      <c r="D26" s="9" t="n">
        <v>49811</v>
      </c>
      <c r="E26" s="19" t="n">
        <v>5.21079756674552</v>
      </c>
      <c r="G26" s="11"/>
    </row>
    <row r="27" customFormat="false" ht="12.75" hidden="false" customHeight="false" outlineLevel="0" collapsed="false">
      <c r="A27" s="17"/>
      <c r="B27" s="18" t="s">
        <v>8</v>
      </c>
      <c r="C27" s="9" t="n">
        <v>41839</v>
      </c>
      <c r="D27" s="9" t="n">
        <v>42916</v>
      </c>
      <c r="E27" s="19" t="n">
        <v>2.57415330194316</v>
      </c>
      <c r="G27" s="11"/>
    </row>
    <row r="28" customFormat="false" ht="12.75" hidden="false" customHeight="false" outlineLevel="0" collapsed="false">
      <c r="A28" s="17"/>
      <c r="B28" s="2" t="s">
        <v>32</v>
      </c>
      <c r="C28" s="9" t="n">
        <v>40980</v>
      </c>
      <c r="D28" s="9" t="n">
        <v>42124</v>
      </c>
      <c r="E28" s="19" t="n">
        <v>2.79160566129819</v>
      </c>
      <c r="G28" s="11"/>
    </row>
    <row r="29" customFormat="false" ht="12.75" hidden="false" customHeight="false" outlineLevel="0" collapsed="false">
      <c r="A29" s="17"/>
      <c r="B29" s="18" t="s">
        <v>33</v>
      </c>
      <c r="C29" s="9" t="n">
        <v>854</v>
      </c>
      <c r="D29" s="9" t="n">
        <v>790</v>
      </c>
      <c r="E29" s="19" t="n">
        <v>-7.49414519906323</v>
      </c>
      <c r="G29" s="11"/>
    </row>
    <row r="30" customFormat="false" ht="12.75" hidden="false" customHeight="false" outlineLevel="0" collapsed="false">
      <c r="A30" s="17"/>
      <c r="B30" s="18" t="s">
        <v>34</v>
      </c>
      <c r="C30" s="9" t="n">
        <v>5</v>
      </c>
      <c r="D30" s="9" t="n">
        <v>2</v>
      </c>
      <c r="E30" s="19" t="n">
        <v>-60</v>
      </c>
      <c r="G30" s="11"/>
    </row>
    <row r="31" customFormat="false" ht="12.75" hidden="false" customHeight="false" outlineLevel="0" collapsed="false">
      <c r="A31" s="17"/>
      <c r="B31" s="18" t="s">
        <v>35</v>
      </c>
      <c r="C31" s="9" t="n">
        <v>0</v>
      </c>
      <c r="D31" s="9" t="n">
        <v>0</v>
      </c>
      <c r="E31" s="19" t="s">
        <v>36</v>
      </c>
      <c r="G31" s="11"/>
    </row>
    <row r="32" customFormat="false" ht="12.75" hidden="false" customHeight="false" outlineLevel="0" collapsed="false">
      <c r="A32" s="17"/>
      <c r="B32" s="18" t="s">
        <v>37</v>
      </c>
      <c r="C32" s="9" t="n">
        <v>5471</v>
      </c>
      <c r="D32" s="9" t="n">
        <v>6864</v>
      </c>
      <c r="E32" s="19" t="n">
        <v>25.4615244013891</v>
      </c>
      <c r="G32" s="11"/>
    </row>
    <row r="33" customFormat="false" ht="12.75" hidden="false" customHeight="false" outlineLevel="0" collapsed="false">
      <c r="A33" s="17"/>
      <c r="B33" s="18" t="s">
        <v>38</v>
      </c>
      <c r="C33" s="9" t="n">
        <v>34</v>
      </c>
      <c r="D33" s="9" t="n">
        <v>31</v>
      </c>
      <c r="E33" s="19" t="n">
        <v>-8.82352941176471</v>
      </c>
      <c r="G33" s="11"/>
    </row>
    <row r="34" customFormat="false" ht="25.5" hidden="false" customHeight="false" outlineLevel="0" collapsed="false">
      <c r="A34" s="17"/>
      <c r="B34" s="21" t="s">
        <v>39</v>
      </c>
      <c r="C34" s="9" t="n">
        <v>0</v>
      </c>
      <c r="D34" s="9" t="n">
        <v>0</v>
      </c>
      <c r="E34" s="19" t="s">
        <v>36</v>
      </c>
      <c r="G34" s="11"/>
    </row>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84.14"/>
    <col collapsed="false" customWidth="true" hidden="false" outlineLevel="0" max="2" min="2" style="0" width="10.56"/>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9.85"/>
    <col collapsed="false" customWidth="true" hidden="false" outlineLevel="0" max="7" min="7" style="0" width="12.28"/>
  </cols>
  <sheetData>
    <row r="1" customFormat="false" ht="36.75" hidden="false" customHeight="true" outlineLevel="0" collapsed="false">
      <c r="A1" s="218" t="s">
        <v>522</v>
      </c>
      <c r="B1" s="218"/>
      <c r="C1" s="218"/>
      <c r="D1" s="218"/>
      <c r="E1" s="218"/>
      <c r="F1" s="218"/>
      <c r="G1" s="218"/>
    </row>
    <row r="2" customFormat="false" ht="15.75" hidden="false" customHeight="false" outlineLevel="0" collapsed="false">
      <c r="A2" s="219" t="s">
        <v>523</v>
      </c>
      <c r="B2" s="220" t="s">
        <v>386</v>
      </c>
      <c r="C2" s="220"/>
      <c r="D2" s="220"/>
      <c r="E2" s="220" t="s">
        <v>388</v>
      </c>
      <c r="F2" s="220"/>
      <c r="G2" s="220"/>
    </row>
    <row r="3" customFormat="false" ht="15.75" hidden="false" customHeight="false" outlineLevel="0" collapsed="false">
      <c r="A3" s="219"/>
      <c r="B3" s="220" t="s">
        <v>6</v>
      </c>
      <c r="C3" s="220" t="s">
        <v>7</v>
      </c>
      <c r="D3" s="220" t="s">
        <v>5</v>
      </c>
      <c r="E3" s="220" t="s">
        <v>6</v>
      </c>
      <c r="F3" s="220" t="s">
        <v>7</v>
      </c>
      <c r="G3" s="220" t="s">
        <v>5</v>
      </c>
    </row>
    <row r="4" customFormat="false" ht="15" hidden="false" customHeight="false" outlineLevel="0" collapsed="false">
      <c r="A4" s="221" t="s">
        <v>524</v>
      </c>
      <c r="B4" s="222" t="n">
        <v>100</v>
      </c>
      <c r="C4" s="222" t="n">
        <v>72</v>
      </c>
      <c r="D4" s="222" t="n">
        <v>172</v>
      </c>
      <c r="E4" s="222" t="n">
        <v>245</v>
      </c>
      <c r="F4" s="222" t="n">
        <v>35</v>
      </c>
      <c r="G4" s="222" t="n">
        <v>280</v>
      </c>
    </row>
    <row r="5" customFormat="false" ht="15" hidden="false" customHeight="false" outlineLevel="0" collapsed="false">
      <c r="A5" s="221" t="s">
        <v>525</v>
      </c>
      <c r="B5" s="222" t="n">
        <v>58</v>
      </c>
      <c r="C5" s="222" t="n">
        <v>36</v>
      </c>
      <c r="D5" s="222" t="n">
        <v>94</v>
      </c>
      <c r="E5" s="222" t="n">
        <v>92</v>
      </c>
      <c r="F5" s="222" t="n">
        <v>7</v>
      </c>
      <c r="G5" s="222" t="n">
        <v>99</v>
      </c>
    </row>
    <row r="6" customFormat="false" ht="15" hidden="false" customHeight="false" outlineLevel="0" collapsed="false">
      <c r="A6" s="221" t="s">
        <v>526</v>
      </c>
      <c r="B6" s="222" t="n">
        <v>115</v>
      </c>
      <c r="C6" s="222" t="n">
        <v>66</v>
      </c>
      <c r="D6" s="222" t="n">
        <v>181</v>
      </c>
      <c r="E6" s="222" t="n">
        <v>328</v>
      </c>
      <c r="F6" s="222" t="n">
        <v>34</v>
      </c>
      <c r="G6" s="222" t="n">
        <v>362</v>
      </c>
    </row>
    <row r="7" customFormat="false" ht="15" hidden="false" customHeight="false" outlineLevel="0" collapsed="false">
      <c r="A7" s="221" t="s">
        <v>527</v>
      </c>
      <c r="B7" s="222" t="n">
        <v>144</v>
      </c>
      <c r="C7" s="222" t="n">
        <v>107</v>
      </c>
      <c r="D7" s="222" t="n">
        <v>251</v>
      </c>
      <c r="E7" s="222" t="n">
        <v>304</v>
      </c>
      <c r="F7" s="222" t="n">
        <v>78</v>
      </c>
      <c r="G7" s="222" t="n">
        <v>382</v>
      </c>
    </row>
    <row r="8" customFormat="false" ht="15" hidden="false" customHeight="false" outlineLevel="0" collapsed="false">
      <c r="A8" s="221" t="s">
        <v>528</v>
      </c>
      <c r="B8" s="222" t="n">
        <v>42</v>
      </c>
      <c r="C8" s="222" t="n">
        <v>30</v>
      </c>
      <c r="D8" s="222" t="n">
        <v>72</v>
      </c>
      <c r="E8" s="222" t="n">
        <v>85</v>
      </c>
      <c r="F8" s="222" t="n">
        <v>13</v>
      </c>
      <c r="G8" s="222" t="n">
        <v>98</v>
      </c>
    </row>
    <row r="9" customFormat="false" ht="15" hidden="false" customHeight="false" outlineLevel="0" collapsed="false">
      <c r="A9" s="221" t="s">
        <v>529</v>
      </c>
      <c r="B9" s="222" t="n">
        <v>143</v>
      </c>
      <c r="C9" s="222" t="n">
        <v>86</v>
      </c>
      <c r="D9" s="222" t="n">
        <v>229</v>
      </c>
      <c r="E9" s="222" t="n">
        <v>455</v>
      </c>
      <c r="F9" s="222" t="n">
        <v>89</v>
      </c>
      <c r="G9" s="222" t="n">
        <v>544</v>
      </c>
    </row>
    <row r="10" customFormat="false" ht="15" hidden="false" customHeight="false" outlineLevel="0" collapsed="false">
      <c r="A10" s="221" t="s">
        <v>530</v>
      </c>
      <c r="B10" s="222" t="n">
        <v>7</v>
      </c>
      <c r="C10" s="222" t="n">
        <v>0</v>
      </c>
      <c r="D10" s="222" t="n">
        <v>7</v>
      </c>
      <c r="E10" s="222" t="n">
        <v>14</v>
      </c>
      <c r="F10" s="222" t="n">
        <v>1</v>
      </c>
      <c r="G10" s="222" t="n">
        <v>15</v>
      </c>
    </row>
    <row r="11" customFormat="false" ht="15" hidden="false" customHeight="false" outlineLevel="0" collapsed="false">
      <c r="A11" s="221" t="s">
        <v>531</v>
      </c>
      <c r="B11" s="222" t="n">
        <v>42</v>
      </c>
      <c r="C11" s="222" t="n">
        <v>17</v>
      </c>
      <c r="D11" s="222" t="n">
        <v>59</v>
      </c>
      <c r="E11" s="222" t="n">
        <v>53</v>
      </c>
      <c r="F11" s="222" t="n">
        <v>8</v>
      </c>
      <c r="G11" s="222" t="n">
        <v>61</v>
      </c>
    </row>
    <row r="12" customFormat="false" ht="15" hidden="false" customHeight="false" outlineLevel="0" collapsed="false">
      <c r="A12" s="221" t="s">
        <v>532</v>
      </c>
      <c r="B12" s="222" t="n">
        <v>14</v>
      </c>
      <c r="C12" s="222" t="n">
        <v>8</v>
      </c>
      <c r="D12" s="222" t="n">
        <v>22</v>
      </c>
      <c r="E12" s="222" t="n">
        <v>8</v>
      </c>
      <c r="F12" s="222" t="n">
        <v>4</v>
      </c>
      <c r="G12" s="222" t="n">
        <v>12</v>
      </c>
    </row>
    <row r="13" customFormat="false" ht="15" hidden="false" customHeight="false" outlineLevel="0" collapsed="false">
      <c r="A13" s="221" t="s">
        <v>533</v>
      </c>
      <c r="B13" s="222" t="n">
        <v>2</v>
      </c>
      <c r="C13" s="222" t="n">
        <v>2</v>
      </c>
      <c r="D13" s="222" t="n">
        <v>4</v>
      </c>
      <c r="E13" s="222" t="n">
        <v>46</v>
      </c>
      <c r="F13" s="222" t="n">
        <v>7</v>
      </c>
      <c r="G13" s="222" t="n">
        <v>53</v>
      </c>
    </row>
    <row r="14" customFormat="false" ht="15" hidden="false" customHeight="false" outlineLevel="0" collapsed="false">
      <c r="A14" s="221" t="s">
        <v>534</v>
      </c>
      <c r="B14" s="222" t="n">
        <v>290</v>
      </c>
      <c r="C14" s="222" t="n">
        <v>222</v>
      </c>
      <c r="D14" s="222" t="n">
        <v>512</v>
      </c>
      <c r="E14" s="222" t="n">
        <v>330</v>
      </c>
      <c r="F14" s="222" t="n">
        <v>67</v>
      </c>
      <c r="G14" s="222" t="n">
        <v>397</v>
      </c>
    </row>
    <row r="15" customFormat="false" ht="15" hidden="false" customHeight="false" outlineLevel="0" collapsed="false">
      <c r="A15" s="221" t="s">
        <v>535</v>
      </c>
      <c r="B15" s="222" t="n">
        <v>1</v>
      </c>
      <c r="C15" s="222" t="n">
        <v>0</v>
      </c>
      <c r="D15" s="222" t="n">
        <v>1</v>
      </c>
      <c r="E15" s="222" t="n">
        <v>7</v>
      </c>
      <c r="F15" s="222" t="n">
        <v>0</v>
      </c>
      <c r="G15" s="222" t="n">
        <v>7</v>
      </c>
    </row>
    <row r="16" customFormat="false" ht="15" hidden="false" customHeight="false" outlineLevel="0" collapsed="false">
      <c r="A16" s="221" t="s">
        <v>536</v>
      </c>
      <c r="B16" s="222" t="n">
        <v>16</v>
      </c>
      <c r="C16" s="222" t="n">
        <v>10</v>
      </c>
      <c r="D16" s="222" t="n">
        <v>26</v>
      </c>
      <c r="E16" s="222" t="n">
        <v>15</v>
      </c>
      <c r="F16" s="222" t="n">
        <v>1</v>
      </c>
      <c r="G16" s="222" t="n">
        <v>16</v>
      </c>
    </row>
    <row r="17" customFormat="false" ht="15" hidden="false" customHeight="false" outlineLevel="0" collapsed="false">
      <c r="A17" s="221" t="s">
        <v>537</v>
      </c>
      <c r="B17" s="222" t="n">
        <v>11</v>
      </c>
      <c r="C17" s="222" t="n">
        <v>6</v>
      </c>
      <c r="D17" s="222" t="n">
        <v>17</v>
      </c>
      <c r="E17" s="222" t="n">
        <v>41</v>
      </c>
      <c r="F17" s="222" t="n">
        <v>3</v>
      </c>
      <c r="G17" s="222" t="n">
        <v>44</v>
      </c>
    </row>
    <row r="18" customFormat="false" ht="15" hidden="false" customHeight="false" outlineLevel="0" collapsed="false">
      <c r="A18" s="221" t="s">
        <v>538</v>
      </c>
      <c r="B18" s="222" t="n">
        <v>8</v>
      </c>
      <c r="C18" s="222" t="n">
        <v>6</v>
      </c>
      <c r="D18" s="222" t="n">
        <v>14</v>
      </c>
      <c r="E18" s="222" t="n">
        <v>21</v>
      </c>
      <c r="F18" s="222" t="n">
        <v>10</v>
      </c>
      <c r="G18" s="222" t="n">
        <v>31</v>
      </c>
    </row>
    <row r="19" customFormat="false" ht="15" hidden="false" customHeight="false" outlineLevel="0" collapsed="false">
      <c r="A19" s="221" t="s">
        <v>539</v>
      </c>
      <c r="B19" s="222" t="n">
        <v>77</v>
      </c>
      <c r="C19" s="222" t="n">
        <v>40</v>
      </c>
      <c r="D19" s="222" t="n">
        <v>117</v>
      </c>
      <c r="E19" s="222" t="n">
        <v>62</v>
      </c>
      <c r="F19" s="222" t="n">
        <v>9</v>
      </c>
      <c r="G19" s="222" t="n">
        <v>71</v>
      </c>
    </row>
    <row r="20" customFormat="false" ht="15" hidden="false" customHeight="false" outlineLevel="0" collapsed="false">
      <c r="A20" s="221" t="s">
        <v>540</v>
      </c>
      <c r="B20" s="222" t="n">
        <v>218</v>
      </c>
      <c r="C20" s="222" t="n">
        <v>124</v>
      </c>
      <c r="D20" s="222" t="n">
        <v>342</v>
      </c>
      <c r="E20" s="222" t="n">
        <v>181</v>
      </c>
      <c r="F20" s="222" t="n">
        <v>18</v>
      </c>
      <c r="G20" s="222" t="n">
        <v>199</v>
      </c>
    </row>
    <row r="21" customFormat="false" ht="15" hidden="false" customHeight="false" outlineLevel="0" collapsed="false">
      <c r="A21" s="221" t="s">
        <v>541</v>
      </c>
      <c r="B21" s="222" t="n">
        <v>0</v>
      </c>
      <c r="C21" s="222" t="n">
        <v>1</v>
      </c>
      <c r="D21" s="222" t="n">
        <v>1</v>
      </c>
      <c r="E21" s="222" t="n">
        <v>0</v>
      </c>
      <c r="F21" s="222" t="n">
        <v>0</v>
      </c>
      <c r="G21" s="222" t="n">
        <v>0</v>
      </c>
    </row>
    <row r="22" customFormat="false" ht="15" hidden="false" customHeight="false" outlineLevel="0" collapsed="false">
      <c r="A22" s="221" t="s">
        <v>542</v>
      </c>
      <c r="B22" s="222" t="n">
        <v>35</v>
      </c>
      <c r="C22" s="222" t="n">
        <v>29</v>
      </c>
      <c r="D22" s="222" t="n">
        <v>64</v>
      </c>
      <c r="E22" s="222" t="n">
        <v>37</v>
      </c>
      <c r="F22" s="222" t="n">
        <v>9</v>
      </c>
      <c r="G22" s="222" t="n">
        <v>46</v>
      </c>
    </row>
    <row r="23" customFormat="false" ht="15.75" hidden="false" customHeight="false" outlineLevel="0" collapsed="false">
      <c r="A23" s="223" t="s">
        <v>55</v>
      </c>
      <c r="B23" s="224" t="n">
        <v>1323</v>
      </c>
      <c r="C23" s="224" t="n">
        <v>862</v>
      </c>
      <c r="D23" s="224" t="n">
        <v>2185</v>
      </c>
      <c r="E23" s="224" t="n">
        <v>2324</v>
      </c>
      <c r="F23" s="224" t="n">
        <v>393</v>
      </c>
      <c r="G23" s="224" t="n">
        <v>2717</v>
      </c>
    </row>
    <row r="24" customFormat="false" ht="12.75" hidden="false" customHeight="false" outlineLevel="0" collapsed="false">
      <c r="B24" s="225"/>
      <c r="C24" s="225"/>
      <c r="D24" s="104"/>
      <c r="E24" s="225"/>
      <c r="F24" s="225"/>
    </row>
    <row r="25" customFormat="false" ht="12.75" hidden="false" customHeight="false" outlineLevel="0" collapsed="false">
      <c r="E25" s="11"/>
      <c r="F25" s="11"/>
      <c r="G25" s="11"/>
    </row>
  </sheetData>
  <mergeCells count="4">
    <mergeCell ref="A1:G1"/>
    <mergeCell ref="A2:A3"/>
    <mergeCell ref="B2:D2"/>
    <mergeCell ref="E2:G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B97" activeCellId="0" sqref="B97"/>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 collapsed="false" customWidth="true" hidden="false" outlineLevel="0" max="6" min="6" style="0" width="18.41"/>
  </cols>
  <sheetData>
    <row r="1" customFormat="false" ht="37.5" hidden="false" customHeight="true" outlineLevel="0" collapsed="false">
      <c r="A1" s="226" t="s">
        <v>543</v>
      </c>
      <c r="B1" s="226"/>
      <c r="C1" s="226"/>
      <c r="D1" s="226"/>
      <c r="E1" s="226"/>
      <c r="F1" s="226"/>
    </row>
    <row r="2" customFormat="false" ht="12.75" hidden="false" customHeight="true" outlineLevel="0" collapsed="false">
      <c r="A2" s="227" t="s">
        <v>105</v>
      </c>
      <c r="B2" s="206" t="s">
        <v>544</v>
      </c>
      <c r="C2" s="206" t="s">
        <v>545</v>
      </c>
      <c r="D2" s="206"/>
      <c r="E2" s="206"/>
      <c r="F2" s="206" t="s">
        <v>546</v>
      </c>
    </row>
    <row r="3" customFormat="false" ht="12.75" hidden="false" customHeight="false" outlineLevel="0" collapsed="false">
      <c r="A3" s="227"/>
      <c r="B3" s="206"/>
      <c r="C3" s="206"/>
      <c r="D3" s="206"/>
      <c r="E3" s="206"/>
      <c r="F3" s="206"/>
    </row>
    <row r="4" customFormat="false" ht="38.25" hidden="false" customHeight="false" outlineLevel="0" collapsed="false">
      <c r="A4" s="227"/>
      <c r="B4" s="206"/>
      <c r="C4" s="206" t="s">
        <v>547</v>
      </c>
      <c r="D4" s="206" t="s">
        <v>548</v>
      </c>
      <c r="E4" s="206" t="s">
        <v>549</v>
      </c>
      <c r="F4" s="206"/>
    </row>
    <row r="5" customFormat="false" ht="12.75" hidden="false" customHeight="false" outlineLevel="0" collapsed="false">
      <c r="A5" s="201" t="s">
        <v>118</v>
      </c>
      <c r="B5" s="38" t="n">
        <v>2527</v>
      </c>
      <c r="C5" s="38" t="n">
        <v>130</v>
      </c>
      <c r="D5" s="38" t="n">
        <v>6</v>
      </c>
      <c r="E5" s="38" t="n">
        <v>1352</v>
      </c>
      <c r="F5" s="38" t="n">
        <v>1020</v>
      </c>
    </row>
    <row r="6" customFormat="false" ht="12.75" hidden="false" customHeight="false" outlineLevel="0" collapsed="false">
      <c r="A6" s="201" t="s">
        <v>126</v>
      </c>
      <c r="B6" s="38" t="n">
        <v>1207</v>
      </c>
      <c r="C6" s="38" t="n">
        <v>30</v>
      </c>
      <c r="D6" s="38" t="n">
        <v>2</v>
      </c>
      <c r="E6" s="38" t="n">
        <v>813</v>
      </c>
      <c r="F6" s="38" t="n">
        <v>351</v>
      </c>
    </row>
    <row r="7" customFormat="false" ht="12.75" hidden="false" customHeight="false" outlineLevel="0" collapsed="false">
      <c r="A7" s="201" t="s">
        <v>142</v>
      </c>
      <c r="B7" s="38" t="n">
        <v>785</v>
      </c>
      <c r="C7" s="38" t="n">
        <v>14</v>
      </c>
      <c r="D7" s="38" t="n">
        <v>2</v>
      </c>
      <c r="E7" s="38" t="n">
        <v>624</v>
      </c>
      <c r="F7" s="38" t="n">
        <v>139</v>
      </c>
    </row>
    <row r="8" customFormat="false" ht="12.75" hidden="false" customHeight="false" outlineLevel="0" collapsed="false">
      <c r="A8" s="201" t="s">
        <v>550</v>
      </c>
      <c r="B8" s="38" t="n">
        <v>765</v>
      </c>
      <c r="C8" s="38" t="n">
        <v>107</v>
      </c>
      <c r="D8" s="38" t="n">
        <v>5</v>
      </c>
      <c r="E8" s="38" t="n">
        <v>480</v>
      </c>
      <c r="F8" s="38" t="n">
        <v>169</v>
      </c>
    </row>
    <row r="9" customFormat="false" ht="12.75" hidden="false" customHeight="false" outlineLevel="0" collapsed="false">
      <c r="A9" s="201" t="s">
        <v>109</v>
      </c>
      <c r="B9" s="38" t="n">
        <v>722</v>
      </c>
      <c r="C9" s="38" t="n">
        <v>16</v>
      </c>
      <c r="D9" s="38" t="n">
        <v>2</v>
      </c>
      <c r="E9" s="38" t="n">
        <v>513</v>
      </c>
      <c r="F9" s="38" t="n">
        <v>184</v>
      </c>
    </row>
    <row r="10" customFormat="false" ht="12.75" hidden="false" customHeight="false" outlineLevel="0" collapsed="false">
      <c r="A10" s="201" t="s">
        <v>170</v>
      </c>
      <c r="B10" s="38" t="n">
        <v>619</v>
      </c>
      <c r="C10" s="38" t="n">
        <v>18</v>
      </c>
      <c r="D10" s="38" t="n">
        <v>2</v>
      </c>
      <c r="E10" s="38" t="n">
        <v>380</v>
      </c>
      <c r="F10" s="38" t="n">
        <v>210</v>
      </c>
    </row>
    <row r="11" customFormat="false" ht="12.75" hidden="false" customHeight="false" outlineLevel="0" collapsed="false">
      <c r="A11" s="201" t="s">
        <v>138</v>
      </c>
      <c r="B11" s="38" t="n">
        <v>488</v>
      </c>
      <c r="C11" s="38" t="n">
        <v>11</v>
      </c>
      <c r="D11" s="38" t="n">
        <v>3</v>
      </c>
      <c r="E11" s="38" t="n">
        <v>327</v>
      </c>
      <c r="F11" s="38" t="n">
        <v>143</v>
      </c>
    </row>
    <row r="12" customFormat="false" ht="12.75" hidden="false" customHeight="false" outlineLevel="0" collapsed="false">
      <c r="A12" s="201" t="s">
        <v>113</v>
      </c>
      <c r="B12" s="38" t="n">
        <v>474</v>
      </c>
      <c r="C12" s="38" t="n">
        <v>17</v>
      </c>
      <c r="D12" s="38" t="n">
        <v>3</v>
      </c>
      <c r="E12" s="38" t="n">
        <v>274</v>
      </c>
      <c r="F12" s="38" t="n">
        <v>175</v>
      </c>
    </row>
    <row r="13" customFormat="false" ht="12.75" hidden="false" customHeight="false" outlineLevel="0" collapsed="false">
      <c r="A13" s="201" t="s">
        <v>140</v>
      </c>
      <c r="B13" s="38" t="n">
        <v>458</v>
      </c>
      <c r="C13" s="38" t="n">
        <v>12</v>
      </c>
      <c r="D13" s="38" t="n">
        <v>1</v>
      </c>
      <c r="E13" s="38" t="n">
        <v>334</v>
      </c>
      <c r="F13" s="38" t="n">
        <v>104</v>
      </c>
    </row>
    <row r="14" customFormat="false" ht="12.75" hidden="false" customHeight="false" outlineLevel="0" collapsed="false">
      <c r="A14" s="201" t="s">
        <v>551</v>
      </c>
      <c r="B14" s="38" t="n">
        <v>439</v>
      </c>
      <c r="C14" s="38" t="n">
        <v>32</v>
      </c>
      <c r="D14" s="38" t="n">
        <v>1</v>
      </c>
      <c r="E14" s="38" t="n">
        <v>233</v>
      </c>
      <c r="F14" s="38" t="n">
        <v>170</v>
      </c>
    </row>
    <row r="15" customFormat="false" ht="12.75" hidden="false" customHeight="false" outlineLevel="0" collapsed="false">
      <c r="A15" s="201" t="s">
        <v>114</v>
      </c>
      <c r="B15" s="38" t="n">
        <v>426</v>
      </c>
      <c r="C15" s="38" t="n">
        <v>8</v>
      </c>
      <c r="D15" s="38" t="n">
        <v>4</v>
      </c>
      <c r="E15" s="38" t="n">
        <v>284</v>
      </c>
      <c r="F15" s="38" t="n">
        <v>118</v>
      </c>
    </row>
    <row r="16" customFormat="false" ht="12.75" hidden="false" customHeight="false" outlineLevel="0" collapsed="false">
      <c r="A16" s="201" t="s">
        <v>107</v>
      </c>
      <c r="B16" s="38" t="n">
        <v>424</v>
      </c>
      <c r="C16" s="38" t="n">
        <v>12</v>
      </c>
      <c r="D16" s="38" t="n">
        <v>1</v>
      </c>
      <c r="E16" s="38" t="n">
        <v>256</v>
      </c>
      <c r="F16" s="38" t="n">
        <v>153</v>
      </c>
    </row>
    <row r="17" customFormat="false" ht="12.75" hidden="false" customHeight="false" outlineLevel="0" collapsed="false">
      <c r="A17" s="201" t="s">
        <v>136</v>
      </c>
      <c r="B17" s="38" t="n">
        <v>405</v>
      </c>
      <c r="C17" s="38" t="n">
        <v>4</v>
      </c>
      <c r="D17" s="38" t="n">
        <v>2</v>
      </c>
      <c r="E17" s="38" t="n">
        <v>299</v>
      </c>
      <c r="F17" s="38" t="n">
        <v>96</v>
      </c>
    </row>
    <row r="18" customFormat="false" ht="12.75" hidden="false" customHeight="false" outlineLevel="0" collapsed="false">
      <c r="A18" s="201" t="s">
        <v>552</v>
      </c>
      <c r="B18" s="38" t="n">
        <v>366</v>
      </c>
      <c r="C18" s="38" t="n">
        <v>18</v>
      </c>
      <c r="D18" s="38" t="n">
        <v>1</v>
      </c>
      <c r="E18" s="38" t="n">
        <v>216</v>
      </c>
      <c r="F18" s="38" t="n">
        <v>125</v>
      </c>
    </row>
    <row r="19" customFormat="false" ht="12.75" hidden="false" customHeight="false" outlineLevel="0" collapsed="false">
      <c r="A19" s="201" t="s">
        <v>112</v>
      </c>
      <c r="B19" s="38" t="n">
        <v>366</v>
      </c>
      <c r="C19" s="38" t="n">
        <v>88</v>
      </c>
      <c r="D19" s="38" t="n">
        <v>3</v>
      </c>
      <c r="E19" s="38" t="n">
        <v>175</v>
      </c>
      <c r="F19" s="38" t="n">
        <v>101</v>
      </c>
    </row>
    <row r="20" customFormat="false" ht="12.75" hidden="false" customHeight="false" outlineLevel="0" collapsed="false">
      <c r="A20" s="201" t="s">
        <v>122</v>
      </c>
      <c r="B20" s="38" t="n">
        <v>347</v>
      </c>
      <c r="C20" s="38" t="n">
        <v>29</v>
      </c>
      <c r="D20" s="38" t="n">
        <v>1</v>
      </c>
      <c r="E20" s="38" t="n">
        <v>214</v>
      </c>
      <c r="F20" s="38" t="n">
        <v>101</v>
      </c>
    </row>
    <row r="21" customFormat="false" ht="12.75" hidden="false" customHeight="false" outlineLevel="0" collapsed="false">
      <c r="A21" s="201" t="s">
        <v>553</v>
      </c>
      <c r="B21" s="38" t="n">
        <v>300</v>
      </c>
      <c r="C21" s="38" t="n">
        <v>18</v>
      </c>
      <c r="D21" s="38" t="n">
        <v>1</v>
      </c>
      <c r="E21" s="38" t="n">
        <v>186</v>
      </c>
      <c r="F21" s="38" t="n">
        <v>90</v>
      </c>
    </row>
    <row r="22" customFormat="false" ht="12.75" hidden="false" customHeight="false" outlineLevel="0" collapsed="false">
      <c r="A22" s="201" t="s">
        <v>115</v>
      </c>
      <c r="B22" s="38" t="n">
        <v>290</v>
      </c>
      <c r="C22" s="38" t="n">
        <v>5</v>
      </c>
      <c r="D22" s="38" t="n">
        <v>0</v>
      </c>
      <c r="E22" s="38" t="n">
        <v>176</v>
      </c>
      <c r="F22" s="38" t="n">
        <v>109</v>
      </c>
    </row>
    <row r="23" customFormat="false" ht="12.75" hidden="false" customHeight="false" outlineLevel="0" collapsed="false">
      <c r="A23" s="201" t="s">
        <v>149</v>
      </c>
      <c r="B23" s="38" t="n">
        <v>256</v>
      </c>
      <c r="C23" s="38" t="n">
        <v>30</v>
      </c>
      <c r="D23" s="38" t="n">
        <v>2</v>
      </c>
      <c r="E23" s="38" t="n">
        <v>134</v>
      </c>
      <c r="F23" s="38" t="n">
        <v>89</v>
      </c>
    </row>
    <row r="24" customFormat="false" ht="12.75" hidden="false" customHeight="false" outlineLevel="0" collapsed="false">
      <c r="A24" s="201" t="s">
        <v>554</v>
      </c>
      <c r="B24" s="38" t="n">
        <v>223</v>
      </c>
      <c r="C24" s="38" t="n">
        <v>10</v>
      </c>
      <c r="D24" s="38" t="n">
        <v>0</v>
      </c>
      <c r="E24" s="38" t="n">
        <v>121</v>
      </c>
      <c r="F24" s="38" t="n">
        <v>87</v>
      </c>
    </row>
    <row r="25" customFormat="false" ht="12.75" hidden="false" customHeight="false" outlineLevel="0" collapsed="false">
      <c r="A25" s="201" t="s">
        <v>555</v>
      </c>
      <c r="B25" s="38" t="n">
        <v>221</v>
      </c>
      <c r="C25" s="38" t="n">
        <v>3</v>
      </c>
      <c r="D25" s="38" t="n">
        <v>0</v>
      </c>
      <c r="E25" s="38" t="n">
        <v>148</v>
      </c>
      <c r="F25" s="38" t="n">
        <v>70</v>
      </c>
    </row>
    <row r="26" customFormat="false" ht="12.75" hidden="false" customHeight="false" outlineLevel="0" collapsed="false">
      <c r="A26" s="201" t="s">
        <v>148</v>
      </c>
      <c r="B26" s="38" t="n">
        <v>212</v>
      </c>
      <c r="C26" s="38" t="n">
        <v>21</v>
      </c>
      <c r="D26" s="38" t="n">
        <v>1</v>
      </c>
      <c r="E26" s="38" t="n">
        <v>127</v>
      </c>
      <c r="F26" s="38" t="n">
        <v>63</v>
      </c>
    </row>
    <row r="27" customFormat="false" ht="12.75" hidden="false" customHeight="false" outlineLevel="0" collapsed="false">
      <c r="A27" s="201" t="s">
        <v>120</v>
      </c>
      <c r="B27" s="38" t="n">
        <v>203</v>
      </c>
      <c r="C27" s="38" t="n">
        <v>105</v>
      </c>
      <c r="D27" s="38" t="n">
        <v>0</v>
      </c>
      <c r="E27" s="38" t="n">
        <v>63</v>
      </c>
      <c r="F27" s="38" t="n">
        <v>33</v>
      </c>
    </row>
    <row r="28" customFormat="false" ht="12.75" hidden="false" customHeight="false" outlineLevel="0" collapsed="false">
      <c r="A28" s="201" t="s">
        <v>130</v>
      </c>
      <c r="B28" s="38" t="n">
        <v>194</v>
      </c>
      <c r="C28" s="38" t="n">
        <v>7</v>
      </c>
      <c r="D28" s="38" t="n">
        <v>0</v>
      </c>
      <c r="E28" s="38" t="n">
        <v>131</v>
      </c>
      <c r="F28" s="38" t="n">
        <v>55</v>
      </c>
    </row>
    <row r="29" customFormat="false" ht="12.75" hidden="false" customHeight="false" outlineLevel="0" collapsed="false">
      <c r="A29" s="201" t="s">
        <v>154</v>
      </c>
      <c r="B29" s="38" t="n">
        <v>184</v>
      </c>
      <c r="C29" s="38" t="n">
        <v>11</v>
      </c>
      <c r="D29" s="38" t="n">
        <v>0</v>
      </c>
      <c r="E29" s="38" t="n">
        <v>136</v>
      </c>
      <c r="F29" s="38" t="n">
        <v>35</v>
      </c>
    </row>
    <row r="30" customFormat="false" ht="12.75" hidden="false" customHeight="false" outlineLevel="0" collapsed="false">
      <c r="A30" s="201" t="s">
        <v>123</v>
      </c>
      <c r="B30" s="38" t="n">
        <v>168</v>
      </c>
      <c r="C30" s="38" t="n">
        <v>15</v>
      </c>
      <c r="D30" s="38" t="n">
        <v>0</v>
      </c>
      <c r="E30" s="38" t="n">
        <v>80</v>
      </c>
      <c r="F30" s="38" t="n">
        <v>69</v>
      </c>
    </row>
    <row r="31" customFormat="false" ht="12.75" hidden="false" customHeight="false" outlineLevel="0" collapsed="false">
      <c r="A31" s="201" t="s">
        <v>556</v>
      </c>
      <c r="B31" s="38" t="n">
        <v>162</v>
      </c>
      <c r="C31" s="38" t="n">
        <v>3</v>
      </c>
      <c r="D31" s="38" t="n">
        <v>0</v>
      </c>
      <c r="E31" s="38" t="n">
        <v>125</v>
      </c>
      <c r="F31" s="38" t="n">
        <v>34</v>
      </c>
    </row>
    <row r="32" customFormat="false" ht="12.75" hidden="false" customHeight="false" outlineLevel="0" collapsed="false">
      <c r="A32" s="201" t="s">
        <v>557</v>
      </c>
      <c r="B32" s="38" t="n">
        <v>155</v>
      </c>
      <c r="C32" s="38" t="n">
        <v>2</v>
      </c>
      <c r="D32" s="38" t="n">
        <v>0</v>
      </c>
      <c r="E32" s="38" t="n">
        <v>123</v>
      </c>
      <c r="F32" s="38" t="n">
        <v>26</v>
      </c>
    </row>
    <row r="33" customFormat="false" ht="12.75" hidden="false" customHeight="false" outlineLevel="0" collapsed="false">
      <c r="A33" s="201" t="s">
        <v>558</v>
      </c>
      <c r="B33" s="38" t="n">
        <v>155</v>
      </c>
      <c r="C33" s="38" t="n">
        <v>6</v>
      </c>
      <c r="D33" s="38" t="n">
        <v>1</v>
      </c>
      <c r="E33" s="38" t="n">
        <v>87</v>
      </c>
      <c r="F33" s="38" t="n">
        <v>60</v>
      </c>
    </row>
    <row r="34" customFormat="false" ht="12.75" hidden="false" customHeight="false" outlineLevel="0" collapsed="false">
      <c r="A34" s="201" t="s">
        <v>559</v>
      </c>
      <c r="B34" s="38" t="n">
        <v>148</v>
      </c>
      <c r="C34" s="38" t="n">
        <v>5</v>
      </c>
      <c r="D34" s="38" t="n">
        <v>0</v>
      </c>
      <c r="E34" s="38" t="n">
        <v>121</v>
      </c>
      <c r="F34" s="38" t="n">
        <v>22</v>
      </c>
    </row>
    <row r="35" customFormat="false" ht="12.75" hidden="false" customHeight="false" outlineLevel="0" collapsed="false">
      <c r="A35" s="201" t="s">
        <v>560</v>
      </c>
      <c r="B35" s="38" t="n">
        <v>147</v>
      </c>
      <c r="C35" s="38" t="n">
        <v>6</v>
      </c>
      <c r="D35" s="38" t="n">
        <v>0</v>
      </c>
      <c r="E35" s="38" t="n">
        <v>102</v>
      </c>
      <c r="F35" s="38" t="n">
        <v>38</v>
      </c>
    </row>
    <row r="36" customFormat="false" ht="12.75" hidden="false" customHeight="false" outlineLevel="0" collapsed="false">
      <c r="A36" s="201" t="s">
        <v>157</v>
      </c>
      <c r="B36" s="38" t="n">
        <v>142</v>
      </c>
      <c r="C36" s="38" t="n">
        <v>12</v>
      </c>
      <c r="D36" s="38" t="n">
        <v>1</v>
      </c>
      <c r="E36" s="38" t="n">
        <v>90</v>
      </c>
      <c r="F36" s="38" t="n">
        <v>39</v>
      </c>
    </row>
    <row r="37" customFormat="false" ht="12.75" hidden="false" customHeight="false" outlineLevel="0" collapsed="false">
      <c r="A37" s="201" t="s">
        <v>561</v>
      </c>
      <c r="B37" s="38" t="n">
        <v>141</v>
      </c>
      <c r="C37" s="38" t="n">
        <v>8</v>
      </c>
      <c r="D37" s="38" t="n">
        <v>3</v>
      </c>
      <c r="E37" s="38" t="n">
        <v>80</v>
      </c>
      <c r="F37" s="38" t="n">
        <v>49</v>
      </c>
    </row>
    <row r="38" customFormat="false" ht="12.75" hidden="false" customHeight="false" outlineLevel="0" collapsed="false">
      <c r="A38" s="201" t="s">
        <v>139</v>
      </c>
      <c r="B38" s="38" t="n">
        <v>139</v>
      </c>
      <c r="C38" s="38" t="n">
        <v>8</v>
      </c>
      <c r="D38" s="38" t="n">
        <v>0</v>
      </c>
      <c r="E38" s="38" t="n">
        <v>97</v>
      </c>
      <c r="F38" s="38" t="n">
        <v>36</v>
      </c>
    </row>
    <row r="39" customFormat="false" ht="12.75" hidden="false" customHeight="false" outlineLevel="0" collapsed="false">
      <c r="A39" s="201" t="s">
        <v>131</v>
      </c>
      <c r="B39" s="38" t="n">
        <v>138</v>
      </c>
      <c r="C39" s="38" t="n">
        <v>12</v>
      </c>
      <c r="D39" s="38" t="n">
        <v>3</v>
      </c>
      <c r="E39" s="38" t="n">
        <v>89</v>
      </c>
      <c r="F39" s="38" t="n">
        <v>32</v>
      </c>
    </row>
    <row r="40" customFormat="false" ht="12.75" hidden="false" customHeight="false" outlineLevel="0" collapsed="false">
      <c r="A40" s="201" t="s">
        <v>562</v>
      </c>
      <c r="B40" s="38" t="n">
        <v>132</v>
      </c>
      <c r="C40" s="38" t="n">
        <v>15</v>
      </c>
      <c r="D40" s="38" t="n">
        <v>1</v>
      </c>
      <c r="E40" s="38" t="n">
        <v>75</v>
      </c>
      <c r="F40" s="38" t="n">
        <v>41</v>
      </c>
    </row>
    <row r="41" customFormat="false" ht="12.75" hidden="false" customHeight="false" outlineLevel="0" collapsed="false">
      <c r="A41" s="201" t="s">
        <v>563</v>
      </c>
      <c r="B41" s="38" t="n">
        <v>129</v>
      </c>
      <c r="C41" s="38" t="n">
        <v>5</v>
      </c>
      <c r="D41" s="38" t="n">
        <v>1</v>
      </c>
      <c r="E41" s="38" t="n">
        <v>85</v>
      </c>
      <c r="F41" s="38" t="n">
        <v>36</v>
      </c>
    </row>
    <row r="42" customFormat="false" ht="12.75" hidden="false" customHeight="false" outlineLevel="0" collapsed="false">
      <c r="A42" s="201" t="s">
        <v>564</v>
      </c>
      <c r="B42" s="38" t="n">
        <v>125</v>
      </c>
      <c r="C42" s="38" t="n">
        <v>6</v>
      </c>
      <c r="D42" s="38" t="n">
        <v>0</v>
      </c>
      <c r="E42" s="38" t="n">
        <v>73</v>
      </c>
      <c r="F42" s="38" t="n">
        <v>45</v>
      </c>
    </row>
    <row r="43" customFormat="false" ht="12.75" hidden="false" customHeight="false" outlineLevel="0" collapsed="false">
      <c r="A43" s="201" t="s">
        <v>565</v>
      </c>
      <c r="B43" s="38" t="n">
        <v>124</v>
      </c>
      <c r="C43" s="38" t="n">
        <v>1</v>
      </c>
      <c r="D43" s="38" t="n">
        <v>1</v>
      </c>
      <c r="E43" s="38" t="n">
        <v>91</v>
      </c>
      <c r="F43" s="38" t="n">
        <v>29</v>
      </c>
    </row>
    <row r="44" customFormat="false" ht="12.75" hidden="false" customHeight="false" outlineLevel="0" collapsed="false">
      <c r="A44" s="201" t="s">
        <v>161</v>
      </c>
      <c r="B44" s="38" t="n">
        <v>122</v>
      </c>
      <c r="C44" s="38" t="n">
        <v>5</v>
      </c>
      <c r="D44" s="38" t="n">
        <v>0</v>
      </c>
      <c r="E44" s="38" t="n">
        <v>82</v>
      </c>
      <c r="F44" s="38" t="n">
        <v>33</v>
      </c>
    </row>
    <row r="45" customFormat="false" ht="12.75" hidden="false" customHeight="false" outlineLevel="0" collapsed="false">
      <c r="A45" s="201" t="s">
        <v>163</v>
      </c>
      <c r="B45" s="38" t="n">
        <v>117</v>
      </c>
      <c r="C45" s="38" t="n">
        <v>17</v>
      </c>
      <c r="D45" s="38" t="n">
        <v>0</v>
      </c>
      <c r="E45" s="38" t="n">
        <v>59</v>
      </c>
      <c r="F45" s="38" t="n">
        <v>38</v>
      </c>
    </row>
    <row r="46" customFormat="false" ht="12.75" hidden="false" customHeight="false" outlineLevel="0" collapsed="false">
      <c r="A46" s="201" t="s">
        <v>124</v>
      </c>
      <c r="B46" s="38" t="n">
        <v>116</v>
      </c>
      <c r="C46" s="38" t="n">
        <v>11</v>
      </c>
      <c r="D46" s="38" t="n">
        <v>0</v>
      </c>
      <c r="E46" s="38" t="n">
        <v>58</v>
      </c>
      <c r="F46" s="38" t="n">
        <v>45</v>
      </c>
    </row>
    <row r="47" customFormat="false" ht="12.75" hidden="false" customHeight="false" outlineLevel="0" collapsed="false">
      <c r="A47" s="201" t="s">
        <v>566</v>
      </c>
      <c r="B47" s="38" t="n">
        <v>115</v>
      </c>
      <c r="C47" s="38" t="n">
        <v>2</v>
      </c>
      <c r="D47" s="38" t="n">
        <v>0</v>
      </c>
      <c r="E47" s="38" t="n">
        <v>84</v>
      </c>
      <c r="F47" s="38" t="n">
        <v>29</v>
      </c>
    </row>
    <row r="48" customFormat="false" ht="12.75" hidden="false" customHeight="false" outlineLevel="0" collapsed="false">
      <c r="A48" s="201" t="s">
        <v>127</v>
      </c>
      <c r="B48" s="38" t="n">
        <v>109</v>
      </c>
      <c r="C48" s="38" t="n">
        <v>3</v>
      </c>
      <c r="D48" s="38" t="n">
        <v>0</v>
      </c>
      <c r="E48" s="38" t="n">
        <v>66</v>
      </c>
      <c r="F48" s="38" t="n">
        <v>41</v>
      </c>
    </row>
    <row r="49" customFormat="false" ht="12.75" hidden="false" customHeight="false" outlineLevel="0" collapsed="false">
      <c r="A49" s="201" t="s">
        <v>129</v>
      </c>
      <c r="B49" s="38" t="n">
        <v>107</v>
      </c>
      <c r="C49" s="38" t="n">
        <v>14</v>
      </c>
      <c r="D49" s="38" t="n">
        <v>1</v>
      </c>
      <c r="E49" s="38" t="n">
        <v>50</v>
      </c>
      <c r="F49" s="38" t="n">
        <v>41</v>
      </c>
    </row>
    <row r="50" customFormat="false" ht="12.75" hidden="false" customHeight="false" outlineLevel="0" collapsed="false">
      <c r="A50" s="201" t="s">
        <v>121</v>
      </c>
      <c r="B50" s="38" t="n">
        <v>105</v>
      </c>
      <c r="C50" s="38" t="n">
        <v>3</v>
      </c>
      <c r="D50" s="38" t="n">
        <v>4</v>
      </c>
      <c r="E50" s="38" t="n">
        <v>65</v>
      </c>
      <c r="F50" s="38" t="n">
        <v>33</v>
      </c>
    </row>
    <row r="51" customFormat="false" ht="12.75" hidden="false" customHeight="false" outlineLevel="0" collapsed="false">
      <c r="A51" s="201" t="s">
        <v>567</v>
      </c>
      <c r="B51" s="38" t="n">
        <v>104</v>
      </c>
      <c r="C51" s="38" t="n">
        <v>8</v>
      </c>
      <c r="D51" s="38" t="n">
        <v>0</v>
      </c>
      <c r="E51" s="38" t="n">
        <v>88</v>
      </c>
      <c r="F51" s="38" t="n">
        <v>8</v>
      </c>
    </row>
    <row r="52" customFormat="false" ht="12.75" hidden="false" customHeight="false" outlineLevel="0" collapsed="false">
      <c r="A52" s="201" t="s">
        <v>568</v>
      </c>
      <c r="B52" s="38" t="n">
        <v>103</v>
      </c>
      <c r="C52" s="38" t="n">
        <v>2</v>
      </c>
      <c r="D52" s="38" t="n">
        <v>0</v>
      </c>
      <c r="E52" s="38" t="n">
        <v>79</v>
      </c>
      <c r="F52" s="38" t="n">
        <v>21</v>
      </c>
    </row>
    <row r="53" customFormat="false" ht="12.75" hidden="false" customHeight="false" outlineLevel="0" collapsed="false">
      <c r="A53" s="201" t="s">
        <v>172</v>
      </c>
      <c r="B53" s="38" t="n">
        <v>102</v>
      </c>
      <c r="C53" s="38" t="n">
        <v>4</v>
      </c>
      <c r="D53" s="38" t="n">
        <v>0</v>
      </c>
      <c r="E53" s="38" t="n">
        <v>77</v>
      </c>
      <c r="F53" s="38" t="n">
        <v>18</v>
      </c>
    </row>
    <row r="54" customFormat="false" ht="12.75" hidden="false" customHeight="false" outlineLevel="0" collapsed="false">
      <c r="A54" s="201" t="s">
        <v>146</v>
      </c>
      <c r="B54" s="38" t="n">
        <v>102</v>
      </c>
      <c r="C54" s="38" t="n">
        <v>8</v>
      </c>
      <c r="D54" s="38" t="n">
        <v>1</v>
      </c>
      <c r="E54" s="38" t="n">
        <v>57</v>
      </c>
      <c r="F54" s="38" t="n">
        <v>34</v>
      </c>
    </row>
    <row r="55" customFormat="false" ht="12.75" hidden="false" customHeight="false" outlineLevel="0" collapsed="false">
      <c r="A55" s="201" t="s">
        <v>155</v>
      </c>
      <c r="B55" s="38" t="n">
        <v>100</v>
      </c>
      <c r="C55" s="38" t="n">
        <v>3</v>
      </c>
      <c r="D55" s="38" t="n">
        <v>3</v>
      </c>
      <c r="E55" s="38" t="n">
        <v>62</v>
      </c>
      <c r="F55" s="38" t="n">
        <v>29</v>
      </c>
    </row>
    <row r="56" customFormat="false" ht="12.75" hidden="false" customHeight="false" outlineLevel="0" collapsed="false">
      <c r="A56" s="201" t="s">
        <v>141</v>
      </c>
      <c r="B56" s="38" t="n">
        <v>95</v>
      </c>
      <c r="C56" s="38" t="n">
        <v>10</v>
      </c>
      <c r="D56" s="38" t="n">
        <v>1</v>
      </c>
      <c r="E56" s="38" t="n">
        <v>59</v>
      </c>
      <c r="F56" s="38" t="n">
        <v>25</v>
      </c>
    </row>
    <row r="57" customFormat="false" ht="12.75" hidden="false" customHeight="false" outlineLevel="0" collapsed="false">
      <c r="A57" s="201" t="s">
        <v>569</v>
      </c>
      <c r="B57" s="38" t="n">
        <v>95</v>
      </c>
      <c r="C57" s="38" t="n">
        <v>2</v>
      </c>
      <c r="D57" s="38" t="n">
        <v>0</v>
      </c>
      <c r="E57" s="38" t="n">
        <v>81</v>
      </c>
      <c r="F57" s="38" t="n">
        <v>12</v>
      </c>
    </row>
    <row r="58" customFormat="false" ht="12.75" hidden="false" customHeight="false" outlineLevel="0" collapsed="false">
      <c r="A58" s="201" t="s">
        <v>570</v>
      </c>
      <c r="B58" s="38" t="n">
        <v>94</v>
      </c>
      <c r="C58" s="38" t="n">
        <v>2</v>
      </c>
      <c r="D58" s="38" t="n">
        <v>0</v>
      </c>
      <c r="E58" s="38" t="n">
        <v>64</v>
      </c>
      <c r="F58" s="38" t="n">
        <v>26</v>
      </c>
    </row>
    <row r="59" customFormat="false" ht="12.75" hidden="false" customHeight="false" outlineLevel="0" collapsed="false">
      <c r="A59" s="201" t="s">
        <v>167</v>
      </c>
      <c r="B59" s="38" t="n">
        <v>92</v>
      </c>
      <c r="C59" s="38" t="n">
        <v>2</v>
      </c>
      <c r="D59" s="38" t="n">
        <v>1</v>
      </c>
      <c r="E59" s="38" t="n">
        <v>71</v>
      </c>
      <c r="F59" s="38" t="n">
        <v>22</v>
      </c>
    </row>
    <row r="60" customFormat="false" ht="12.75" hidden="false" customHeight="false" outlineLevel="0" collapsed="false">
      <c r="A60" s="201" t="s">
        <v>171</v>
      </c>
      <c r="B60" s="38" t="n">
        <v>91</v>
      </c>
      <c r="C60" s="38" t="n">
        <v>4</v>
      </c>
      <c r="D60" s="38" t="n">
        <v>0</v>
      </c>
      <c r="E60" s="38" t="n">
        <v>56</v>
      </c>
      <c r="F60" s="38" t="n">
        <v>29</v>
      </c>
    </row>
    <row r="61" customFormat="false" ht="12.75" hidden="false" customHeight="false" outlineLevel="0" collapsed="false">
      <c r="A61" s="201" t="s">
        <v>160</v>
      </c>
      <c r="B61" s="38" t="n">
        <v>91</v>
      </c>
      <c r="C61" s="38" t="n">
        <v>5</v>
      </c>
      <c r="D61" s="38" t="n">
        <v>0</v>
      </c>
      <c r="E61" s="38" t="n">
        <v>54</v>
      </c>
      <c r="F61" s="38" t="n">
        <v>30</v>
      </c>
    </row>
    <row r="62" customFormat="false" ht="12.75" hidden="false" customHeight="false" outlineLevel="0" collapsed="false">
      <c r="A62" s="201" t="s">
        <v>117</v>
      </c>
      <c r="B62" s="38" t="n">
        <v>90</v>
      </c>
      <c r="C62" s="38" t="n">
        <v>3</v>
      </c>
      <c r="D62" s="38" t="n">
        <v>1</v>
      </c>
      <c r="E62" s="38" t="n">
        <v>62</v>
      </c>
      <c r="F62" s="38" t="n">
        <v>22</v>
      </c>
    </row>
    <row r="63" customFormat="false" ht="12.75" hidden="false" customHeight="false" outlineLevel="0" collapsed="false">
      <c r="A63" s="201" t="s">
        <v>166</v>
      </c>
      <c r="B63" s="38" t="n">
        <v>88</v>
      </c>
      <c r="C63" s="38" t="n">
        <v>4</v>
      </c>
      <c r="D63" s="38" t="n">
        <v>0</v>
      </c>
      <c r="E63" s="38" t="n">
        <v>42</v>
      </c>
      <c r="F63" s="38" t="n">
        <v>42</v>
      </c>
    </row>
    <row r="64" customFormat="false" ht="12.75" hidden="false" customHeight="false" outlineLevel="0" collapsed="false">
      <c r="A64" s="201" t="s">
        <v>119</v>
      </c>
      <c r="B64" s="38" t="n">
        <v>87</v>
      </c>
      <c r="C64" s="38" t="n">
        <v>5</v>
      </c>
      <c r="D64" s="38" t="n">
        <v>2</v>
      </c>
      <c r="E64" s="38" t="n">
        <v>60</v>
      </c>
      <c r="F64" s="38" t="n">
        <v>17</v>
      </c>
    </row>
    <row r="65" customFormat="false" ht="12.75" hidden="false" customHeight="false" outlineLevel="0" collapsed="false">
      <c r="A65" s="201" t="s">
        <v>125</v>
      </c>
      <c r="B65" s="38" t="n">
        <v>86</v>
      </c>
      <c r="C65" s="38" t="n">
        <v>3</v>
      </c>
      <c r="D65" s="38" t="n">
        <v>0</v>
      </c>
      <c r="E65" s="38" t="n">
        <v>51</v>
      </c>
      <c r="F65" s="38" t="n">
        <v>30</v>
      </c>
    </row>
    <row r="66" customFormat="false" ht="12.75" hidden="false" customHeight="false" outlineLevel="0" collapsed="false">
      <c r="A66" s="201" t="s">
        <v>571</v>
      </c>
      <c r="B66" s="38" t="n">
        <v>85</v>
      </c>
      <c r="C66" s="38" t="n">
        <v>2</v>
      </c>
      <c r="D66" s="38" t="n">
        <v>0</v>
      </c>
      <c r="E66" s="38" t="n">
        <v>58</v>
      </c>
      <c r="F66" s="38" t="n">
        <v>24</v>
      </c>
    </row>
    <row r="67" customFormat="false" ht="12.75" hidden="false" customHeight="false" outlineLevel="0" collapsed="false">
      <c r="A67" s="201" t="s">
        <v>572</v>
      </c>
      <c r="B67" s="38" t="n">
        <v>84</v>
      </c>
      <c r="C67" s="38" t="n">
        <v>3</v>
      </c>
      <c r="D67" s="38" t="n">
        <v>0</v>
      </c>
      <c r="E67" s="38" t="n">
        <v>67</v>
      </c>
      <c r="F67" s="38" t="n">
        <v>13</v>
      </c>
    </row>
    <row r="68" customFormat="false" ht="12.75" hidden="false" customHeight="false" outlineLevel="0" collapsed="false">
      <c r="A68" s="201" t="s">
        <v>573</v>
      </c>
      <c r="B68" s="38" t="n">
        <v>84</v>
      </c>
      <c r="C68" s="38" t="n">
        <v>5</v>
      </c>
      <c r="D68" s="38" t="n">
        <v>1</v>
      </c>
      <c r="E68" s="38" t="n">
        <v>54</v>
      </c>
      <c r="F68" s="38" t="n">
        <v>26</v>
      </c>
    </row>
    <row r="69" customFormat="false" ht="12.75" hidden="false" customHeight="false" outlineLevel="0" collapsed="false">
      <c r="A69" s="201" t="s">
        <v>574</v>
      </c>
      <c r="B69" s="38" t="n">
        <v>83</v>
      </c>
      <c r="C69" s="38" t="n">
        <v>5</v>
      </c>
      <c r="D69" s="38" t="n">
        <v>1</v>
      </c>
      <c r="E69" s="38" t="n">
        <v>47</v>
      </c>
      <c r="F69" s="38" t="n">
        <v>27</v>
      </c>
    </row>
    <row r="70" customFormat="false" ht="12.75" hidden="false" customHeight="false" outlineLevel="0" collapsed="false">
      <c r="A70" s="201" t="s">
        <v>575</v>
      </c>
      <c r="B70" s="38" t="n">
        <v>83</v>
      </c>
      <c r="C70" s="38" t="n">
        <v>4</v>
      </c>
      <c r="D70" s="38" t="n">
        <v>0</v>
      </c>
      <c r="E70" s="38" t="n">
        <v>61</v>
      </c>
      <c r="F70" s="38" t="n">
        <v>16</v>
      </c>
    </row>
    <row r="71" customFormat="false" ht="12.75" hidden="false" customHeight="false" outlineLevel="0" collapsed="false">
      <c r="A71" s="201" t="s">
        <v>174</v>
      </c>
      <c r="B71" s="38" t="n">
        <v>82</v>
      </c>
      <c r="C71" s="38" t="n">
        <v>5</v>
      </c>
      <c r="D71" s="38" t="n">
        <v>0</v>
      </c>
      <c r="E71" s="38" t="n">
        <v>60</v>
      </c>
      <c r="F71" s="38" t="n">
        <v>18</v>
      </c>
    </row>
    <row r="72" customFormat="false" ht="12.75" hidden="false" customHeight="false" outlineLevel="0" collapsed="false">
      <c r="A72" s="201" t="s">
        <v>576</v>
      </c>
      <c r="B72" s="38" t="n">
        <v>75</v>
      </c>
      <c r="C72" s="38" t="n">
        <v>1</v>
      </c>
      <c r="D72" s="38" t="n">
        <v>0</v>
      </c>
      <c r="E72" s="38" t="n">
        <v>53</v>
      </c>
      <c r="F72" s="38" t="n">
        <v>21</v>
      </c>
    </row>
    <row r="73" customFormat="false" ht="12.75" hidden="false" customHeight="false" outlineLevel="0" collapsed="false">
      <c r="A73" s="201" t="s">
        <v>577</v>
      </c>
      <c r="B73" s="38" t="n">
        <v>75</v>
      </c>
      <c r="C73" s="38" t="n">
        <v>0</v>
      </c>
      <c r="D73" s="38" t="n">
        <v>0</v>
      </c>
      <c r="E73" s="38" t="n">
        <v>58</v>
      </c>
      <c r="F73" s="38" t="n">
        <v>17</v>
      </c>
    </row>
    <row r="74" customFormat="false" ht="12.75" hidden="false" customHeight="false" outlineLevel="0" collapsed="false">
      <c r="A74" s="201" t="s">
        <v>165</v>
      </c>
      <c r="B74" s="38" t="n">
        <v>75</v>
      </c>
      <c r="C74" s="38" t="n">
        <v>5</v>
      </c>
      <c r="D74" s="38" t="n">
        <v>0</v>
      </c>
      <c r="E74" s="38" t="n">
        <v>40</v>
      </c>
      <c r="F74" s="38" t="n">
        <v>29</v>
      </c>
    </row>
    <row r="75" customFormat="false" ht="12.75" hidden="false" customHeight="false" outlineLevel="0" collapsed="false">
      <c r="A75" s="201" t="s">
        <v>177</v>
      </c>
      <c r="B75" s="36" t="n">
        <v>13545</v>
      </c>
      <c r="C75" s="36" t="n">
        <v>837</v>
      </c>
      <c r="D75" s="36" t="n">
        <v>51</v>
      </c>
      <c r="E75" s="36" t="n">
        <v>8141</v>
      </c>
      <c r="F75" s="36" t="n">
        <v>4410</v>
      </c>
    </row>
    <row r="76" customFormat="false" ht="12.75" hidden="false" customHeight="false" outlineLevel="0" collapsed="false">
      <c r="A76" s="201" t="s">
        <v>178</v>
      </c>
      <c r="B76" s="36" t="n">
        <v>14952</v>
      </c>
      <c r="C76" s="36" t="n">
        <v>679</v>
      </c>
      <c r="D76" s="36" t="n">
        <v>62</v>
      </c>
      <c r="E76" s="36" t="n">
        <v>9948</v>
      </c>
      <c r="F76" s="36" t="n">
        <v>4090</v>
      </c>
    </row>
    <row r="77" customFormat="false" ht="12.75" hidden="false" customHeight="false" outlineLevel="0" collapsed="false">
      <c r="A77" s="204" t="s">
        <v>55</v>
      </c>
      <c r="B77" s="160" t="n">
        <v>46340</v>
      </c>
      <c r="C77" s="160" t="n">
        <v>2526</v>
      </c>
      <c r="D77" s="160" t="n">
        <v>183</v>
      </c>
      <c r="E77" s="160" t="n">
        <v>29328</v>
      </c>
      <c r="F77" s="160" t="n">
        <v>13862</v>
      </c>
    </row>
    <row r="78" customFormat="false" ht="9.95" hidden="false" customHeight="true" outlineLevel="0" collapsed="false"/>
    <row r="79" customFormat="false" ht="27.75" hidden="false" customHeight="true" outlineLevel="0" collapsed="false">
      <c r="A79" s="217" t="s">
        <v>521</v>
      </c>
      <c r="B79" s="217"/>
      <c r="C79" s="217"/>
      <c r="D79" s="217"/>
      <c r="E79" s="217"/>
      <c r="F79" s="217"/>
    </row>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sheetData>
  <mergeCells count="6">
    <mergeCell ref="A1:F1"/>
    <mergeCell ref="A2:A4"/>
    <mergeCell ref="B2:B4"/>
    <mergeCell ref="C2:E3"/>
    <mergeCell ref="F2:F4"/>
    <mergeCell ref="A79:F79"/>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4" min="3" style="0" width="9.99"/>
    <col collapsed="false" customWidth="true" hidden="false" outlineLevel="0" max="5" min="5" style="0" width="10.28"/>
    <col collapsed="false" customWidth="true" hidden="false" outlineLevel="0" max="6" min="6" style="0" width="23.99"/>
  </cols>
  <sheetData>
    <row r="1" customFormat="false" ht="45" hidden="false" customHeight="true" outlineLevel="0" collapsed="false">
      <c r="A1" s="226" t="s">
        <v>578</v>
      </c>
      <c r="B1" s="226"/>
      <c r="C1" s="226"/>
      <c r="D1" s="226"/>
      <c r="E1" s="226"/>
      <c r="F1" s="226"/>
    </row>
    <row r="2" customFormat="false" ht="35.25" hidden="false" customHeight="true" outlineLevel="0" collapsed="false">
      <c r="A2" s="228" t="s">
        <v>579</v>
      </c>
      <c r="B2" s="206" t="s">
        <v>544</v>
      </c>
      <c r="C2" s="206" t="s">
        <v>545</v>
      </c>
      <c r="D2" s="206"/>
      <c r="E2" s="206"/>
      <c r="F2" s="206" t="s">
        <v>546</v>
      </c>
    </row>
    <row r="3" customFormat="false" ht="38.25" hidden="false" customHeight="false" outlineLevel="0" collapsed="false">
      <c r="A3" s="228"/>
      <c r="B3" s="206"/>
      <c r="C3" s="206" t="s">
        <v>547</v>
      </c>
      <c r="D3" s="206" t="s">
        <v>548</v>
      </c>
      <c r="E3" s="206" t="s">
        <v>549</v>
      </c>
      <c r="F3" s="206"/>
    </row>
    <row r="4" customFormat="false" ht="12.75" hidden="false" customHeight="false" outlineLevel="0" collapsed="false">
      <c r="A4" s="204" t="s">
        <v>55</v>
      </c>
      <c r="B4" s="160" t="n">
        <v>46340</v>
      </c>
      <c r="C4" s="160" t="n">
        <v>2526</v>
      </c>
      <c r="D4" s="160" t="n">
        <v>183</v>
      </c>
      <c r="E4" s="160" t="n">
        <v>29328</v>
      </c>
      <c r="F4" s="160" t="n">
        <v>13862</v>
      </c>
    </row>
    <row r="5" customFormat="false" ht="12.75" hidden="false" customHeight="false" outlineLevel="0" collapsed="false">
      <c r="A5" s="201" t="s">
        <v>184</v>
      </c>
      <c r="B5" s="36" t="n">
        <v>217</v>
      </c>
      <c r="C5" s="38" t="n">
        <v>6</v>
      </c>
      <c r="D5" s="38" t="n">
        <v>0</v>
      </c>
      <c r="E5" s="38" t="n">
        <v>75</v>
      </c>
      <c r="F5" s="38" t="n">
        <v>134</v>
      </c>
    </row>
    <row r="6" customFormat="false" ht="12.75" hidden="false" customHeight="false" outlineLevel="0" collapsed="false">
      <c r="A6" s="201" t="s">
        <v>185</v>
      </c>
      <c r="B6" s="38" t="n">
        <v>3852</v>
      </c>
      <c r="C6" s="38" t="n">
        <v>105</v>
      </c>
      <c r="D6" s="38" t="n">
        <v>5</v>
      </c>
      <c r="E6" s="38" t="n">
        <v>1940</v>
      </c>
      <c r="F6" s="38" t="n">
        <v>1764</v>
      </c>
    </row>
    <row r="7" customFormat="false" ht="12.75" hidden="false" customHeight="false" outlineLevel="0" collapsed="false">
      <c r="A7" s="201" t="s">
        <v>186</v>
      </c>
      <c r="B7" s="38" t="n">
        <v>10049</v>
      </c>
      <c r="C7" s="38" t="n">
        <v>510</v>
      </c>
      <c r="D7" s="38" t="n">
        <v>21</v>
      </c>
      <c r="E7" s="38" t="n">
        <v>6163</v>
      </c>
      <c r="F7" s="38" t="n">
        <v>3224</v>
      </c>
    </row>
    <row r="8" customFormat="false" ht="12.75" hidden="false" customHeight="false" outlineLevel="0" collapsed="false">
      <c r="A8" s="201" t="s">
        <v>187</v>
      </c>
      <c r="B8" s="38" t="n">
        <v>11382</v>
      </c>
      <c r="C8" s="38" t="n">
        <v>843</v>
      </c>
      <c r="D8" s="38" t="n">
        <v>41</v>
      </c>
      <c r="E8" s="38" t="n">
        <v>7401</v>
      </c>
      <c r="F8" s="38" t="n">
        <v>3004</v>
      </c>
    </row>
    <row r="9" customFormat="false" ht="12.75" hidden="false" customHeight="false" outlineLevel="0" collapsed="false">
      <c r="A9" s="201" t="s">
        <v>188</v>
      </c>
      <c r="B9" s="38" t="n">
        <v>8574</v>
      </c>
      <c r="C9" s="38" t="n">
        <v>534</v>
      </c>
      <c r="D9" s="38" t="n">
        <v>42</v>
      </c>
      <c r="E9" s="38" t="n">
        <v>5620</v>
      </c>
      <c r="F9" s="38" t="n">
        <v>2303</v>
      </c>
    </row>
    <row r="10" customFormat="false" ht="12.75" hidden="false" customHeight="false" outlineLevel="0" collapsed="false">
      <c r="A10" s="201" t="s">
        <v>189</v>
      </c>
      <c r="B10" s="38" t="n">
        <v>6755</v>
      </c>
      <c r="C10" s="38" t="n">
        <v>307</v>
      </c>
      <c r="D10" s="38" t="n">
        <v>40</v>
      </c>
      <c r="E10" s="38" t="n">
        <v>4563</v>
      </c>
      <c r="F10" s="38" t="n">
        <v>1793</v>
      </c>
    </row>
    <row r="11" customFormat="false" ht="12.75" hidden="false" customHeight="false" outlineLevel="0" collapsed="false">
      <c r="A11" s="201" t="s">
        <v>190</v>
      </c>
      <c r="B11" s="38" t="n">
        <v>4061</v>
      </c>
      <c r="C11" s="38" t="n">
        <v>178</v>
      </c>
      <c r="D11" s="38" t="n">
        <v>22</v>
      </c>
      <c r="E11" s="38" t="n">
        <v>2671</v>
      </c>
      <c r="F11" s="38" t="n">
        <v>1153</v>
      </c>
    </row>
    <row r="12" customFormat="false" ht="12.75" hidden="false" customHeight="false" outlineLevel="0" collapsed="false">
      <c r="A12" s="201" t="s">
        <v>191</v>
      </c>
      <c r="B12" s="38" t="n">
        <v>1047</v>
      </c>
      <c r="C12" s="38" t="n">
        <v>36</v>
      </c>
      <c r="D12" s="38" t="n">
        <v>7</v>
      </c>
      <c r="E12" s="38" t="n">
        <v>647</v>
      </c>
      <c r="F12" s="38" t="n">
        <v>349</v>
      </c>
    </row>
    <row r="13" customFormat="false" ht="12.75" hidden="false" customHeight="false" outlineLevel="0" collapsed="false">
      <c r="A13" s="201" t="s">
        <v>192</v>
      </c>
      <c r="B13" s="38" t="n">
        <v>337</v>
      </c>
      <c r="C13" s="38" t="n">
        <v>6</v>
      </c>
      <c r="D13" s="38" t="n">
        <v>4</v>
      </c>
      <c r="E13" s="38" t="n">
        <v>213</v>
      </c>
      <c r="F13" s="38" t="n">
        <v>109</v>
      </c>
    </row>
    <row r="14" customFormat="false" ht="12.75" hidden="false" customHeight="false" outlineLevel="0" collapsed="false">
      <c r="A14" s="201" t="s">
        <v>193</v>
      </c>
      <c r="B14" s="38" t="n">
        <v>51</v>
      </c>
      <c r="C14" s="38" t="n">
        <v>0</v>
      </c>
      <c r="D14" s="38" t="n">
        <v>1</v>
      </c>
      <c r="E14" s="38" t="n">
        <v>26</v>
      </c>
      <c r="F14" s="38" t="n">
        <v>24</v>
      </c>
    </row>
    <row r="15" customFormat="false" ht="12.75" hidden="false" customHeight="false" outlineLevel="0" collapsed="false">
      <c r="A15" s="201" t="s">
        <v>580</v>
      </c>
      <c r="B15" s="38" t="n">
        <v>15</v>
      </c>
      <c r="C15" s="38" t="n">
        <v>1</v>
      </c>
      <c r="D15" s="38" t="n">
        <v>0</v>
      </c>
      <c r="E15" s="38" t="n">
        <v>9</v>
      </c>
      <c r="F15" s="38" t="n">
        <v>5</v>
      </c>
    </row>
    <row r="16" customFormat="false" ht="12.75" hidden="false" customHeight="false" outlineLevel="0" collapsed="false">
      <c r="A16" s="204" t="s">
        <v>40</v>
      </c>
      <c r="B16" s="160" t="n">
        <v>30479</v>
      </c>
      <c r="C16" s="160" t="n">
        <v>2225</v>
      </c>
      <c r="D16" s="160" t="n">
        <v>136</v>
      </c>
      <c r="E16" s="160" t="n">
        <v>18616</v>
      </c>
      <c r="F16" s="160" t="n">
        <v>9206</v>
      </c>
    </row>
    <row r="17" customFormat="false" ht="12.75" hidden="false" customHeight="false" outlineLevel="0" collapsed="false">
      <c r="A17" s="201" t="s">
        <v>184</v>
      </c>
      <c r="B17" s="36" t="n">
        <v>159</v>
      </c>
      <c r="C17" s="36" t="n">
        <v>5</v>
      </c>
      <c r="D17" s="36" t="n">
        <v>0</v>
      </c>
      <c r="E17" s="36" t="n">
        <v>42</v>
      </c>
      <c r="F17" s="36" t="n">
        <v>110</v>
      </c>
    </row>
    <row r="18" customFormat="false" ht="12.75" hidden="false" customHeight="false" outlineLevel="0" collapsed="false">
      <c r="A18" s="201" t="s">
        <v>185</v>
      </c>
      <c r="B18" s="36" t="n">
        <v>1928</v>
      </c>
      <c r="C18" s="36" t="n">
        <v>73</v>
      </c>
      <c r="D18" s="36" t="n">
        <v>2</v>
      </c>
      <c r="E18" s="36" t="n">
        <v>775</v>
      </c>
      <c r="F18" s="36" t="n">
        <v>1062</v>
      </c>
    </row>
    <row r="19" customFormat="false" ht="12.75" hidden="false" customHeight="false" outlineLevel="0" collapsed="false">
      <c r="A19" s="201" t="s">
        <v>186</v>
      </c>
      <c r="B19" s="36" t="n">
        <v>6284</v>
      </c>
      <c r="C19" s="36" t="n">
        <v>455</v>
      </c>
      <c r="D19" s="36" t="n">
        <v>11</v>
      </c>
      <c r="E19" s="36" t="n">
        <v>3555</v>
      </c>
      <c r="F19" s="36" t="n">
        <v>2180</v>
      </c>
    </row>
    <row r="20" customFormat="false" ht="12.75" hidden="false" customHeight="false" outlineLevel="0" collapsed="false">
      <c r="A20" s="201" t="s">
        <v>187</v>
      </c>
      <c r="B20" s="36" t="n">
        <v>7662</v>
      </c>
      <c r="C20" s="36" t="n">
        <v>779</v>
      </c>
      <c r="D20" s="36" t="n">
        <v>28</v>
      </c>
      <c r="E20" s="36" t="n">
        <v>4753</v>
      </c>
      <c r="F20" s="36" t="n">
        <v>2030</v>
      </c>
    </row>
    <row r="21" customFormat="false" ht="12.75" hidden="false" customHeight="false" outlineLevel="0" collapsed="false">
      <c r="A21" s="201" t="s">
        <v>188</v>
      </c>
      <c r="B21" s="36" t="n">
        <v>5899</v>
      </c>
      <c r="C21" s="36" t="n">
        <v>473</v>
      </c>
      <c r="D21" s="36" t="n">
        <v>33</v>
      </c>
      <c r="E21" s="36" t="n">
        <v>3804</v>
      </c>
      <c r="F21" s="36" t="n">
        <v>1540</v>
      </c>
    </row>
    <row r="22" customFormat="false" ht="12.75" hidden="false" customHeight="false" outlineLevel="0" collapsed="false">
      <c r="A22" s="201" t="s">
        <v>189</v>
      </c>
      <c r="B22" s="36" t="n">
        <v>4700</v>
      </c>
      <c r="C22" s="36" t="n">
        <v>270</v>
      </c>
      <c r="D22" s="36" t="n">
        <v>35</v>
      </c>
      <c r="E22" s="36" t="n">
        <v>3171</v>
      </c>
      <c r="F22" s="36" t="n">
        <v>1182</v>
      </c>
    </row>
    <row r="23" customFormat="false" ht="12.75" hidden="false" customHeight="false" outlineLevel="0" collapsed="false">
      <c r="A23" s="201" t="s">
        <v>190</v>
      </c>
      <c r="B23" s="36" t="n">
        <v>2974</v>
      </c>
      <c r="C23" s="36" t="n">
        <v>144</v>
      </c>
      <c r="D23" s="36" t="n">
        <v>18</v>
      </c>
      <c r="E23" s="36" t="n">
        <v>1997</v>
      </c>
      <c r="F23" s="36" t="n">
        <v>792</v>
      </c>
    </row>
    <row r="24" customFormat="false" ht="12.75" hidden="false" customHeight="false" outlineLevel="0" collapsed="false">
      <c r="A24" s="201" t="s">
        <v>191</v>
      </c>
      <c r="B24" s="36" t="n">
        <v>592</v>
      </c>
      <c r="C24" s="36" t="n">
        <v>20</v>
      </c>
      <c r="D24" s="36" t="n">
        <v>4</v>
      </c>
      <c r="E24" s="36" t="n">
        <v>357</v>
      </c>
      <c r="F24" s="36" t="n">
        <v>207</v>
      </c>
    </row>
    <row r="25" customFormat="false" ht="12.75" hidden="false" customHeight="false" outlineLevel="0" collapsed="false">
      <c r="A25" s="201" t="s">
        <v>192</v>
      </c>
      <c r="B25" s="36" t="n">
        <v>233</v>
      </c>
      <c r="C25" s="36" t="n">
        <v>5</v>
      </c>
      <c r="D25" s="36" t="n">
        <v>4</v>
      </c>
      <c r="E25" s="36" t="n">
        <v>137</v>
      </c>
      <c r="F25" s="36" t="n">
        <v>82</v>
      </c>
    </row>
    <row r="26" customFormat="false" ht="12.75" hidden="false" customHeight="false" outlineLevel="0" collapsed="false">
      <c r="A26" s="201" t="s">
        <v>193</v>
      </c>
      <c r="B26" s="36" t="n">
        <v>38</v>
      </c>
      <c r="C26" s="36" t="n">
        <v>0</v>
      </c>
      <c r="D26" s="36" t="n">
        <v>1</v>
      </c>
      <c r="E26" s="36" t="n">
        <v>19</v>
      </c>
      <c r="F26" s="36" t="n">
        <v>18</v>
      </c>
    </row>
    <row r="27" customFormat="false" ht="12.75" hidden="false" customHeight="false" outlineLevel="0" collapsed="false">
      <c r="A27" s="201" t="s">
        <v>580</v>
      </c>
      <c r="B27" s="36" t="n">
        <v>10</v>
      </c>
      <c r="C27" s="36" t="n">
        <v>1</v>
      </c>
      <c r="D27" s="36" t="n">
        <v>0</v>
      </c>
      <c r="E27" s="36" t="n">
        <v>6</v>
      </c>
      <c r="F27" s="36" t="n">
        <v>3</v>
      </c>
    </row>
    <row r="28" customFormat="false" ht="12.75" hidden="false" customHeight="false" outlineLevel="0" collapsed="false">
      <c r="A28" s="204" t="s">
        <v>41</v>
      </c>
      <c r="B28" s="160" t="n">
        <v>15861</v>
      </c>
      <c r="C28" s="160" t="n">
        <v>301</v>
      </c>
      <c r="D28" s="160" t="n">
        <v>47</v>
      </c>
      <c r="E28" s="160" t="n">
        <v>10712</v>
      </c>
      <c r="F28" s="160" t="n">
        <v>4656</v>
      </c>
    </row>
    <row r="29" customFormat="false" ht="12.75" hidden="false" customHeight="false" outlineLevel="0" collapsed="false">
      <c r="A29" s="201" t="s">
        <v>184</v>
      </c>
      <c r="B29" s="36" t="n">
        <v>58</v>
      </c>
      <c r="C29" s="36" t="n">
        <v>1</v>
      </c>
      <c r="D29" s="36" t="n">
        <v>0</v>
      </c>
      <c r="E29" s="36" t="n">
        <v>33</v>
      </c>
      <c r="F29" s="36" t="n">
        <v>24</v>
      </c>
    </row>
    <row r="30" customFormat="false" ht="12.75" hidden="false" customHeight="false" outlineLevel="0" collapsed="false">
      <c r="A30" s="201" t="s">
        <v>185</v>
      </c>
      <c r="B30" s="36" t="n">
        <v>1924</v>
      </c>
      <c r="C30" s="36" t="n">
        <v>32</v>
      </c>
      <c r="D30" s="36" t="n">
        <v>3</v>
      </c>
      <c r="E30" s="36" t="n">
        <v>1165</v>
      </c>
      <c r="F30" s="36" t="n">
        <v>702</v>
      </c>
    </row>
    <row r="31" customFormat="false" ht="12.75" hidden="false" customHeight="false" outlineLevel="0" collapsed="false">
      <c r="A31" s="201" t="s">
        <v>186</v>
      </c>
      <c r="B31" s="36" t="n">
        <v>3765</v>
      </c>
      <c r="C31" s="36" t="n">
        <v>55</v>
      </c>
      <c r="D31" s="36" t="n">
        <v>10</v>
      </c>
      <c r="E31" s="36" t="n">
        <v>2608</v>
      </c>
      <c r="F31" s="36" t="n">
        <v>1044</v>
      </c>
    </row>
    <row r="32" customFormat="false" ht="12.75" hidden="false" customHeight="false" outlineLevel="0" collapsed="false">
      <c r="A32" s="201" t="s">
        <v>187</v>
      </c>
      <c r="B32" s="36" t="n">
        <v>3720</v>
      </c>
      <c r="C32" s="36" t="n">
        <v>64</v>
      </c>
      <c r="D32" s="36" t="n">
        <v>13</v>
      </c>
      <c r="E32" s="36" t="n">
        <v>2648</v>
      </c>
      <c r="F32" s="36" t="n">
        <v>974</v>
      </c>
    </row>
    <row r="33" customFormat="false" ht="12.75" hidden="false" customHeight="false" outlineLevel="0" collapsed="false">
      <c r="A33" s="201" t="s">
        <v>188</v>
      </c>
      <c r="B33" s="36" t="n">
        <v>2675</v>
      </c>
      <c r="C33" s="36" t="n">
        <v>61</v>
      </c>
      <c r="D33" s="36" t="n">
        <v>9</v>
      </c>
      <c r="E33" s="36" t="n">
        <v>1816</v>
      </c>
      <c r="F33" s="36" t="n">
        <v>763</v>
      </c>
    </row>
    <row r="34" customFormat="false" ht="12.75" hidden="false" customHeight="false" outlineLevel="0" collapsed="false">
      <c r="A34" s="201" t="s">
        <v>189</v>
      </c>
      <c r="B34" s="36" t="n">
        <v>2055</v>
      </c>
      <c r="C34" s="36" t="n">
        <v>37</v>
      </c>
      <c r="D34" s="36" t="n">
        <v>5</v>
      </c>
      <c r="E34" s="36" t="n">
        <v>1392</v>
      </c>
      <c r="F34" s="36" t="n">
        <v>611</v>
      </c>
    </row>
    <row r="35" customFormat="false" ht="12.75" hidden="false" customHeight="false" outlineLevel="0" collapsed="false">
      <c r="A35" s="201" t="s">
        <v>190</v>
      </c>
      <c r="B35" s="36" t="n">
        <v>1087</v>
      </c>
      <c r="C35" s="36" t="n">
        <v>34</v>
      </c>
      <c r="D35" s="36" t="n">
        <v>4</v>
      </c>
      <c r="E35" s="36" t="n">
        <v>674</v>
      </c>
      <c r="F35" s="36" t="n">
        <v>361</v>
      </c>
    </row>
    <row r="36" customFormat="false" ht="12.75" hidden="false" customHeight="false" outlineLevel="0" collapsed="false">
      <c r="A36" s="201" t="s">
        <v>191</v>
      </c>
      <c r="B36" s="36" t="n">
        <v>455</v>
      </c>
      <c r="C36" s="36" t="n">
        <v>16</v>
      </c>
      <c r="D36" s="36" t="n">
        <v>3</v>
      </c>
      <c r="E36" s="36" t="n">
        <v>290</v>
      </c>
      <c r="F36" s="36" t="n">
        <v>142</v>
      </c>
    </row>
    <row r="37" customFormat="false" ht="12.75" hidden="false" customHeight="false" outlineLevel="0" collapsed="false">
      <c r="A37" s="201" t="s">
        <v>192</v>
      </c>
      <c r="B37" s="36" t="n">
        <v>104</v>
      </c>
      <c r="C37" s="36" t="n">
        <v>1</v>
      </c>
      <c r="D37" s="36" t="n">
        <v>0</v>
      </c>
      <c r="E37" s="36" t="n">
        <v>76</v>
      </c>
      <c r="F37" s="36" t="n">
        <v>27</v>
      </c>
    </row>
    <row r="38" customFormat="false" ht="12.75" hidden="false" customHeight="false" outlineLevel="0" collapsed="false">
      <c r="A38" s="201" t="s">
        <v>193</v>
      </c>
      <c r="B38" s="36" t="n">
        <v>13</v>
      </c>
      <c r="C38" s="36" t="n">
        <v>0</v>
      </c>
      <c r="D38" s="36" t="n">
        <v>0</v>
      </c>
      <c r="E38" s="36" t="n">
        <v>7</v>
      </c>
      <c r="F38" s="36" t="n">
        <v>6</v>
      </c>
    </row>
    <row r="39" customFormat="false" ht="12.75" hidden="false" customHeight="false" outlineLevel="0" collapsed="false">
      <c r="A39" s="201" t="s">
        <v>580</v>
      </c>
      <c r="B39" s="36" t="n">
        <v>5</v>
      </c>
      <c r="C39" s="36" t="n">
        <v>0</v>
      </c>
      <c r="D39" s="36" t="n">
        <v>0</v>
      </c>
      <c r="E39" s="36" t="n">
        <v>3</v>
      </c>
      <c r="F39" s="36" t="n">
        <v>2</v>
      </c>
    </row>
    <row r="40" customFormat="false" ht="9.95" hidden="false" customHeight="true" outlineLevel="0" collapsed="false"/>
    <row r="41" customFormat="false" ht="15.75" hidden="false" customHeight="true" outlineLevel="0" collapsed="false"/>
    <row r="42" customFormat="false" ht="32.25" hidden="false" customHeight="true" outlineLevel="0" collapsed="false">
      <c r="A42" s="217" t="s">
        <v>521</v>
      </c>
      <c r="B42" s="217"/>
      <c r="C42" s="217"/>
      <c r="D42" s="217"/>
      <c r="E42" s="217"/>
      <c r="F42" s="217"/>
    </row>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sheetData>
  <mergeCells count="6">
    <mergeCell ref="A1:F1"/>
    <mergeCell ref="A2:A3"/>
    <mergeCell ref="B2:B3"/>
    <mergeCell ref="C2:E2"/>
    <mergeCell ref="F2:F3"/>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4" min="3" style="0" width="9.99"/>
    <col collapsed="false" customWidth="true" hidden="false" outlineLevel="0" max="5" min="5" style="0" width="10.28"/>
    <col collapsed="false" customWidth="true" hidden="false" outlineLevel="0" max="6" min="6" style="0" width="18.41"/>
  </cols>
  <sheetData>
    <row r="1" customFormat="false" ht="45.75" hidden="false" customHeight="true" outlineLevel="0" collapsed="false">
      <c r="A1" s="226" t="s">
        <v>581</v>
      </c>
      <c r="B1" s="226"/>
      <c r="C1" s="226"/>
      <c r="D1" s="226"/>
      <c r="E1" s="226"/>
      <c r="F1" s="226"/>
    </row>
    <row r="2" customFormat="false" ht="30" hidden="false" customHeight="true" outlineLevel="0" collapsed="false">
      <c r="A2" s="229" t="s">
        <v>582</v>
      </c>
      <c r="B2" s="206" t="s">
        <v>544</v>
      </c>
      <c r="C2" s="206" t="s">
        <v>545</v>
      </c>
      <c r="D2" s="206"/>
      <c r="E2" s="206"/>
      <c r="F2" s="206" t="s">
        <v>546</v>
      </c>
    </row>
    <row r="3" customFormat="false" ht="38.25" hidden="false" customHeight="false" outlineLevel="0" collapsed="false">
      <c r="A3" s="229"/>
      <c r="B3" s="206"/>
      <c r="C3" s="206" t="s">
        <v>547</v>
      </c>
      <c r="D3" s="206" t="s">
        <v>548</v>
      </c>
      <c r="E3" s="206" t="s">
        <v>549</v>
      </c>
      <c r="F3" s="206"/>
    </row>
    <row r="4" customFormat="false" ht="12.75" hidden="false" customHeight="false" outlineLevel="0" collapsed="false">
      <c r="A4" s="230" t="s">
        <v>55</v>
      </c>
      <c r="B4" s="231" t="n">
        <v>46340</v>
      </c>
      <c r="C4" s="231" t="n">
        <v>2526</v>
      </c>
      <c r="D4" s="231" t="n">
        <v>183</v>
      </c>
      <c r="E4" s="231" t="n">
        <v>29328</v>
      </c>
      <c r="F4" s="231" t="n">
        <v>13862</v>
      </c>
    </row>
    <row r="5" customFormat="false" ht="12.75" hidden="false" customHeight="false" outlineLevel="0" collapsed="false">
      <c r="A5" s="201" t="s">
        <v>196</v>
      </c>
      <c r="B5" s="36" t="n">
        <v>1009</v>
      </c>
      <c r="C5" s="36" t="n">
        <v>48</v>
      </c>
      <c r="D5" s="36" t="n">
        <v>5</v>
      </c>
      <c r="E5" s="36" t="n">
        <v>612</v>
      </c>
      <c r="F5" s="36" t="n">
        <v>338</v>
      </c>
    </row>
    <row r="6" customFormat="false" ht="12.75" hidden="false" customHeight="false" outlineLevel="0" collapsed="false">
      <c r="A6" s="201" t="s">
        <v>197</v>
      </c>
      <c r="B6" s="36" t="n">
        <v>657</v>
      </c>
      <c r="C6" s="36" t="n">
        <v>17</v>
      </c>
      <c r="D6" s="36" t="n">
        <v>1</v>
      </c>
      <c r="E6" s="36" t="n">
        <v>442</v>
      </c>
      <c r="F6" s="36" t="n">
        <v>189</v>
      </c>
    </row>
    <row r="7" customFormat="false" ht="12.75" hidden="false" customHeight="false" outlineLevel="0" collapsed="false">
      <c r="A7" s="201" t="s">
        <v>198</v>
      </c>
      <c r="B7" s="36" t="n">
        <v>22574</v>
      </c>
      <c r="C7" s="36" t="n">
        <v>1155</v>
      </c>
      <c r="D7" s="36" t="n">
        <v>110</v>
      </c>
      <c r="E7" s="36" t="n">
        <v>14137</v>
      </c>
      <c r="F7" s="36" t="n">
        <v>6909</v>
      </c>
    </row>
    <row r="8" customFormat="false" ht="12.75" hidden="false" customHeight="false" outlineLevel="0" collapsed="false">
      <c r="A8" s="201" t="s">
        <v>199</v>
      </c>
      <c r="B8" s="36" t="n">
        <v>14298</v>
      </c>
      <c r="C8" s="36" t="n">
        <v>1076</v>
      </c>
      <c r="D8" s="36" t="n">
        <v>53</v>
      </c>
      <c r="E8" s="36" t="n">
        <v>8945</v>
      </c>
      <c r="F8" s="36" t="n">
        <v>4124</v>
      </c>
    </row>
    <row r="9" customFormat="false" ht="12.75" hidden="false" customHeight="false" outlineLevel="0" collapsed="false">
      <c r="A9" s="201" t="s">
        <v>200</v>
      </c>
      <c r="B9" s="36" t="n">
        <v>3141</v>
      </c>
      <c r="C9" s="36" t="n">
        <v>102</v>
      </c>
      <c r="D9" s="36" t="n">
        <v>7</v>
      </c>
      <c r="E9" s="36" t="n">
        <v>1949</v>
      </c>
      <c r="F9" s="36" t="n">
        <v>1059</v>
      </c>
    </row>
    <row r="10" customFormat="false" ht="12.75" hidden="false" customHeight="false" outlineLevel="0" collapsed="false">
      <c r="A10" s="201" t="s">
        <v>201</v>
      </c>
      <c r="B10" s="36" t="n">
        <v>4423</v>
      </c>
      <c r="C10" s="36" t="n">
        <v>123</v>
      </c>
      <c r="D10" s="36" t="n">
        <v>7</v>
      </c>
      <c r="E10" s="36" t="n">
        <v>3079</v>
      </c>
      <c r="F10" s="36" t="n">
        <v>1176</v>
      </c>
    </row>
    <row r="11" customFormat="false" ht="12.75" hidden="false" customHeight="false" outlineLevel="0" collapsed="false">
      <c r="A11" s="201" t="s">
        <v>202</v>
      </c>
      <c r="B11" s="36" t="n">
        <v>230</v>
      </c>
      <c r="C11" s="36" t="n">
        <v>5</v>
      </c>
      <c r="D11" s="36" t="n">
        <v>0</v>
      </c>
      <c r="E11" s="36" t="n">
        <v>156</v>
      </c>
      <c r="F11" s="36" t="n">
        <v>67</v>
      </c>
    </row>
    <row r="12" customFormat="false" ht="12.75" hidden="false" customHeight="false" outlineLevel="0" collapsed="false">
      <c r="A12" s="201" t="s">
        <v>203</v>
      </c>
      <c r="B12" s="36" t="n">
        <v>8</v>
      </c>
      <c r="C12" s="36" t="n">
        <v>0</v>
      </c>
      <c r="D12" s="36" t="n">
        <v>0</v>
      </c>
      <c r="E12" s="36" t="n">
        <v>8</v>
      </c>
      <c r="F12" s="36" t="n">
        <v>0</v>
      </c>
    </row>
    <row r="13" customFormat="false" ht="12.75" hidden="false" customHeight="false" outlineLevel="0" collapsed="false">
      <c r="A13" s="230" t="s">
        <v>40</v>
      </c>
      <c r="B13" s="160" t="n">
        <v>30479</v>
      </c>
      <c r="C13" s="160" t="n">
        <v>2225</v>
      </c>
      <c r="D13" s="160" t="n">
        <v>136</v>
      </c>
      <c r="E13" s="160" t="n">
        <v>18616</v>
      </c>
      <c r="F13" s="160" t="n">
        <v>9206</v>
      </c>
    </row>
    <row r="14" customFormat="false" ht="12.75" hidden="false" customHeight="false" outlineLevel="0" collapsed="false">
      <c r="A14" s="201" t="s">
        <v>196</v>
      </c>
      <c r="B14" s="36" t="n">
        <v>573</v>
      </c>
      <c r="C14" s="36" t="n">
        <v>40</v>
      </c>
      <c r="D14" s="36" t="n">
        <v>4</v>
      </c>
      <c r="E14" s="36" t="n">
        <v>334</v>
      </c>
      <c r="F14" s="36" t="n">
        <v>192</v>
      </c>
    </row>
    <row r="15" customFormat="false" ht="12.75" hidden="false" customHeight="false" outlineLevel="0" collapsed="false">
      <c r="A15" s="201" t="s">
        <v>197</v>
      </c>
      <c r="B15" s="36" t="n">
        <v>426</v>
      </c>
      <c r="C15" s="36" t="n">
        <v>12</v>
      </c>
      <c r="D15" s="36" t="n">
        <v>1</v>
      </c>
      <c r="E15" s="36" t="n">
        <v>289</v>
      </c>
      <c r="F15" s="36" t="n">
        <v>122</v>
      </c>
    </row>
    <row r="16" customFormat="false" ht="12.75" hidden="false" customHeight="false" outlineLevel="0" collapsed="false">
      <c r="A16" s="201" t="s">
        <v>198</v>
      </c>
      <c r="B16" s="36" t="n">
        <v>16620</v>
      </c>
      <c r="C16" s="36" t="n">
        <v>1015</v>
      </c>
      <c r="D16" s="36" t="n">
        <v>85</v>
      </c>
      <c r="E16" s="36" t="n">
        <v>10325</v>
      </c>
      <c r="F16" s="36" t="n">
        <v>5002</v>
      </c>
    </row>
    <row r="17" customFormat="false" ht="12.75" hidden="false" customHeight="false" outlineLevel="0" collapsed="false">
      <c r="A17" s="201" t="s">
        <v>199</v>
      </c>
      <c r="B17" s="36" t="n">
        <v>9066</v>
      </c>
      <c r="C17" s="36" t="n">
        <v>982</v>
      </c>
      <c r="D17" s="36" t="n">
        <v>38</v>
      </c>
      <c r="E17" s="36" t="n">
        <v>5318</v>
      </c>
      <c r="F17" s="36" t="n">
        <v>2672</v>
      </c>
    </row>
    <row r="18" customFormat="false" ht="12.75" hidden="false" customHeight="false" outlineLevel="0" collapsed="false">
      <c r="A18" s="201" t="s">
        <v>200</v>
      </c>
      <c r="B18" s="36" t="n">
        <v>1477</v>
      </c>
      <c r="C18" s="36" t="n">
        <v>81</v>
      </c>
      <c r="D18" s="36" t="n">
        <v>4</v>
      </c>
      <c r="E18" s="36" t="n">
        <v>840</v>
      </c>
      <c r="F18" s="36" t="n">
        <v>537</v>
      </c>
    </row>
    <row r="19" customFormat="false" ht="12.75" hidden="false" customHeight="false" outlineLevel="0" collapsed="false">
      <c r="A19" s="201" t="s">
        <v>201</v>
      </c>
      <c r="B19" s="36" t="n">
        <v>2207</v>
      </c>
      <c r="C19" s="36" t="n">
        <v>91</v>
      </c>
      <c r="D19" s="36" t="n">
        <v>4</v>
      </c>
      <c r="E19" s="36" t="n">
        <v>1435</v>
      </c>
      <c r="F19" s="36" t="n">
        <v>651</v>
      </c>
    </row>
    <row r="20" customFormat="false" ht="12.75" hidden="false" customHeight="false" outlineLevel="0" collapsed="false">
      <c r="A20" s="201" t="s">
        <v>202</v>
      </c>
      <c r="B20" s="36" t="n">
        <v>109</v>
      </c>
      <c r="C20" s="36" t="n">
        <v>4</v>
      </c>
      <c r="D20" s="36" t="n">
        <v>0</v>
      </c>
      <c r="E20" s="36" t="n">
        <v>74</v>
      </c>
      <c r="F20" s="36" t="n">
        <v>30</v>
      </c>
    </row>
    <row r="21" customFormat="false" ht="12.75" hidden="false" customHeight="false" outlineLevel="0" collapsed="false">
      <c r="A21" s="201" t="s">
        <v>203</v>
      </c>
      <c r="B21" s="36" t="n">
        <v>1</v>
      </c>
      <c r="C21" s="36" t="n">
        <v>0</v>
      </c>
      <c r="D21" s="36" t="n">
        <v>0</v>
      </c>
      <c r="E21" s="36" t="n">
        <v>1</v>
      </c>
      <c r="F21" s="36" t="n">
        <v>0</v>
      </c>
    </row>
    <row r="22" customFormat="false" ht="12.75" hidden="false" customHeight="false" outlineLevel="0" collapsed="false">
      <c r="A22" s="230" t="s">
        <v>41</v>
      </c>
      <c r="B22" s="160" t="n">
        <v>15861</v>
      </c>
      <c r="C22" s="160" t="n">
        <v>301</v>
      </c>
      <c r="D22" s="160" t="n">
        <v>47</v>
      </c>
      <c r="E22" s="160" t="n">
        <v>10712</v>
      </c>
      <c r="F22" s="160" t="n">
        <v>4656</v>
      </c>
    </row>
    <row r="23" customFormat="false" ht="12.75" hidden="false" customHeight="false" outlineLevel="0" collapsed="false">
      <c r="A23" s="201" t="s">
        <v>196</v>
      </c>
      <c r="B23" s="36" t="n">
        <v>436</v>
      </c>
      <c r="C23" s="36" t="n">
        <v>8</v>
      </c>
      <c r="D23" s="36" t="n">
        <v>1</v>
      </c>
      <c r="E23" s="36" t="n">
        <v>278</v>
      </c>
      <c r="F23" s="36" t="n">
        <v>146</v>
      </c>
    </row>
    <row r="24" customFormat="false" ht="12.75" hidden="false" customHeight="false" outlineLevel="0" collapsed="false">
      <c r="A24" s="201" t="s">
        <v>197</v>
      </c>
      <c r="B24" s="36" t="n">
        <v>231</v>
      </c>
      <c r="C24" s="36" t="n">
        <v>5</v>
      </c>
      <c r="D24" s="36" t="n">
        <v>0</v>
      </c>
      <c r="E24" s="36" t="n">
        <v>153</v>
      </c>
      <c r="F24" s="36" t="n">
        <v>67</v>
      </c>
    </row>
    <row r="25" customFormat="false" ht="12.75" hidden="false" customHeight="false" outlineLevel="0" collapsed="false">
      <c r="A25" s="201" t="s">
        <v>198</v>
      </c>
      <c r="B25" s="36" t="n">
        <v>5954</v>
      </c>
      <c r="C25" s="36" t="n">
        <v>140</v>
      </c>
      <c r="D25" s="36" t="n">
        <v>25</v>
      </c>
      <c r="E25" s="36" t="n">
        <v>3812</v>
      </c>
      <c r="F25" s="36" t="n">
        <v>1907</v>
      </c>
    </row>
    <row r="26" customFormat="false" ht="12.75" hidden="false" customHeight="false" outlineLevel="0" collapsed="false">
      <c r="A26" s="201" t="s">
        <v>199</v>
      </c>
      <c r="B26" s="36" t="n">
        <v>5232</v>
      </c>
      <c r="C26" s="36" t="n">
        <v>94</v>
      </c>
      <c r="D26" s="36" t="n">
        <v>15</v>
      </c>
      <c r="E26" s="36" t="n">
        <v>3627</v>
      </c>
      <c r="F26" s="36" t="n">
        <v>1452</v>
      </c>
    </row>
    <row r="27" customFormat="false" ht="12.75" hidden="false" customHeight="false" outlineLevel="0" collapsed="false">
      <c r="A27" s="201" t="s">
        <v>200</v>
      </c>
      <c r="B27" s="36" t="n">
        <v>1664</v>
      </c>
      <c r="C27" s="36" t="n">
        <v>21</v>
      </c>
      <c r="D27" s="36" t="n">
        <v>3</v>
      </c>
      <c r="E27" s="36" t="n">
        <v>1109</v>
      </c>
      <c r="F27" s="36" t="n">
        <v>522</v>
      </c>
    </row>
    <row r="28" customFormat="false" ht="12.75" hidden="false" customHeight="false" outlineLevel="0" collapsed="false">
      <c r="A28" s="201" t="s">
        <v>201</v>
      </c>
      <c r="B28" s="36" t="n">
        <v>2216</v>
      </c>
      <c r="C28" s="36" t="n">
        <v>32</v>
      </c>
      <c r="D28" s="36" t="n">
        <v>3</v>
      </c>
      <c r="E28" s="36" t="n">
        <v>1644</v>
      </c>
      <c r="F28" s="36" t="n">
        <v>525</v>
      </c>
    </row>
    <row r="29" customFormat="false" ht="12.75" hidden="false" customHeight="false" outlineLevel="0" collapsed="false">
      <c r="A29" s="201" t="s">
        <v>202</v>
      </c>
      <c r="B29" s="36" t="n">
        <v>121</v>
      </c>
      <c r="C29" s="36" t="n">
        <v>1</v>
      </c>
      <c r="D29" s="36" t="n">
        <v>0</v>
      </c>
      <c r="E29" s="36" t="n">
        <v>82</v>
      </c>
      <c r="F29" s="36" t="n">
        <v>37</v>
      </c>
    </row>
    <row r="30" customFormat="false" ht="12.75" hidden="false" customHeight="false" outlineLevel="0" collapsed="false">
      <c r="A30" s="201" t="s">
        <v>203</v>
      </c>
      <c r="B30" s="36" t="n">
        <v>7</v>
      </c>
      <c r="C30" s="36" t="n">
        <v>0</v>
      </c>
      <c r="D30" s="36" t="n">
        <v>0</v>
      </c>
      <c r="E30" s="36" t="n">
        <v>7</v>
      </c>
      <c r="F30" s="36" t="n">
        <v>0</v>
      </c>
    </row>
    <row r="31" customFormat="false" ht="9.95" hidden="false" customHeight="true" outlineLevel="0" collapsed="false"/>
    <row r="32" customFormat="false" ht="30" hidden="false" customHeight="true" outlineLevel="0" collapsed="false">
      <c r="A32" s="217" t="s">
        <v>521</v>
      </c>
      <c r="B32" s="217"/>
      <c r="C32" s="217"/>
      <c r="D32" s="217"/>
      <c r="E32" s="217"/>
      <c r="F32" s="217"/>
    </row>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sheetData>
  <mergeCells count="6">
    <mergeCell ref="A1:F1"/>
    <mergeCell ref="A2:A3"/>
    <mergeCell ref="B2:B3"/>
    <mergeCell ref="C2:E2"/>
    <mergeCell ref="F2:F3"/>
    <mergeCell ref="A32:F3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61" activePane="bottomRight" state="frozen"/>
      <selection pane="topLeft" activeCell="A1" activeCellId="0" sqref="A1"/>
      <selection pane="topRight" activeCell="B1" activeCellId="0" sqref="B1"/>
      <selection pane="bottomLeft" activeCell="A61" activeCellId="0" sqref="A61"/>
      <selection pane="bottomRight" activeCell="G101" activeCellId="0" sqref="G101"/>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 collapsed="false" customWidth="true" hidden="false" outlineLevel="0" max="6" min="6" style="0" width="15.85"/>
  </cols>
  <sheetData>
    <row r="1" customFormat="false" ht="45" hidden="false" customHeight="true" outlineLevel="0" collapsed="false">
      <c r="A1" s="226" t="s">
        <v>583</v>
      </c>
      <c r="B1" s="226"/>
      <c r="C1" s="226"/>
      <c r="D1" s="226"/>
      <c r="E1" s="226"/>
      <c r="F1" s="226"/>
    </row>
    <row r="2" customFormat="false" ht="12.75" hidden="false" customHeight="true" outlineLevel="0" collapsed="false">
      <c r="A2" s="228" t="s">
        <v>434</v>
      </c>
      <c r="B2" s="206" t="s">
        <v>584</v>
      </c>
      <c r="C2" s="228" t="s">
        <v>585</v>
      </c>
      <c r="D2" s="228"/>
      <c r="E2" s="228"/>
      <c r="F2" s="206" t="s">
        <v>546</v>
      </c>
    </row>
    <row r="3" customFormat="false" ht="38.25" hidden="false" customHeight="false" outlineLevel="0" collapsed="false">
      <c r="A3" s="228"/>
      <c r="B3" s="228"/>
      <c r="C3" s="206" t="s">
        <v>547</v>
      </c>
      <c r="D3" s="206" t="s">
        <v>548</v>
      </c>
      <c r="E3" s="206" t="s">
        <v>549</v>
      </c>
      <c r="F3" s="206"/>
    </row>
    <row r="4" customFormat="false" ht="12.75" hidden="false" customHeight="false" outlineLevel="0" collapsed="false">
      <c r="A4" s="201" t="s">
        <v>206</v>
      </c>
      <c r="B4" s="36" t="n">
        <v>1065</v>
      </c>
      <c r="C4" s="36" t="n">
        <v>61</v>
      </c>
      <c r="D4" s="36" t="n">
        <v>9</v>
      </c>
      <c r="E4" s="36" t="n">
        <v>864</v>
      </c>
      <c r="F4" s="36" t="n">
        <v>130</v>
      </c>
    </row>
    <row r="5" customFormat="false" ht="12.75" hidden="false" customHeight="false" outlineLevel="0" collapsed="false">
      <c r="A5" s="201" t="s">
        <v>207</v>
      </c>
      <c r="B5" s="36" t="n">
        <v>136</v>
      </c>
      <c r="C5" s="36" t="n">
        <v>1</v>
      </c>
      <c r="D5" s="36" t="n">
        <v>0</v>
      </c>
      <c r="E5" s="36" t="n">
        <v>106</v>
      </c>
      <c r="F5" s="36" t="n">
        <v>27</v>
      </c>
    </row>
    <row r="6" customFormat="false" ht="12.75" hidden="false" customHeight="false" outlineLevel="0" collapsed="false">
      <c r="A6" s="201" t="s">
        <v>208</v>
      </c>
      <c r="B6" s="36" t="n">
        <v>186</v>
      </c>
      <c r="C6" s="36" t="n">
        <v>9</v>
      </c>
      <c r="D6" s="36" t="n">
        <v>2</v>
      </c>
      <c r="E6" s="36" t="n">
        <v>144</v>
      </c>
      <c r="F6" s="36" t="n">
        <v>30</v>
      </c>
    </row>
    <row r="7" customFormat="false" ht="12.75" hidden="false" customHeight="false" outlineLevel="0" collapsed="false">
      <c r="A7" s="201" t="s">
        <v>209</v>
      </c>
      <c r="B7" s="36" t="n">
        <v>47</v>
      </c>
      <c r="C7" s="36" t="n">
        <v>0</v>
      </c>
      <c r="D7" s="36" t="n">
        <v>0</v>
      </c>
      <c r="E7" s="36" t="n">
        <v>31</v>
      </c>
      <c r="F7" s="36" t="n">
        <v>15</v>
      </c>
    </row>
    <row r="8" customFormat="false" ht="12.75" hidden="false" customHeight="false" outlineLevel="0" collapsed="false">
      <c r="A8" s="201" t="s">
        <v>210</v>
      </c>
      <c r="B8" s="36" t="n">
        <v>108</v>
      </c>
      <c r="C8" s="36" t="n">
        <v>12</v>
      </c>
      <c r="D8" s="36" t="n">
        <v>0</v>
      </c>
      <c r="E8" s="36" t="n">
        <v>74</v>
      </c>
      <c r="F8" s="36" t="n">
        <v>22</v>
      </c>
    </row>
    <row r="9" customFormat="false" ht="12.75" hidden="false" customHeight="false" outlineLevel="0" collapsed="false">
      <c r="A9" s="201" t="s">
        <v>211</v>
      </c>
      <c r="B9" s="36" t="n">
        <v>103</v>
      </c>
      <c r="C9" s="36" t="n">
        <v>22</v>
      </c>
      <c r="D9" s="36" t="n">
        <v>0</v>
      </c>
      <c r="E9" s="36" t="n">
        <v>63</v>
      </c>
      <c r="F9" s="36" t="n">
        <v>17</v>
      </c>
    </row>
    <row r="10" customFormat="false" ht="12.75" hidden="false" customHeight="false" outlineLevel="0" collapsed="false">
      <c r="A10" s="201" t="s">
        <v>212</v>
      </c>
      <c r="B10" s="36" t="n">
        <v>3678</v>
      </c>
      <c r="C10" s="36" t="n">
        <v>436</v>
      </c>
      <c r="D10" s="36" t="n">
        <v>19</v>
      </c>
      <c r="E10" s="36" t="n">
        <v>2017</v>
      </c>
      <c r="F10" s="36" t="n">
        <v>1193</v>
      </c>
    </row>
    <row r="11" customFormat="false" ht="12.75" hidden="false" customHeight="false" outlineLevel="0" collapsed="false">
      <c r="A11" s="201" t="s">
        <v>213</v>
      </c>
      <c r="B11" s="36" t="n">
        <v>1411</v>
      </c>
      <c r="C11" s="36" t="n">
        <v>83</v>
      </c>
      <c r="D11" s="36" t="n">
        <v>2</v>
      </c>
      <c r="E11" s="36" t="n">
        <v>777</v>
      </c>
      <c r="F11" s="36" t="n">
        <v>539</v>
      </c>
    </row>
    <row r="12" customFormat="false" ht="12.75" hidden="false" customHeight="false" outlineLevel="0" collapsed="false">
      <c r="A12" s="201" t="s">
        <v>214</v>
      </c>
      <c r="B12" s="36" t="n">
        <v>9</v>
      </c>
      <c r="C12" s="36" t="n">
        <v>0</v>
      </c>
      <c r="D12" s="36" t="n">
        <v>0</v>
      </c>
      <c r="E12" s="36" t="n">
        <v>6</v>
      </c>
      <c r="F12" s="36" t="n">
        <v>3</v>
      </c>
    </row>
    <row r="13" customFormat="false" ht="12.75" hidden="false" customHeight="false" outlineLevel="0" collapsed="false">
      <c r="A13" s="201" t="s">
        <v>215</v>
      </c>
      <c r="B13" s="36" t="n">
        <v>124</v>
      </c>
      <c r="C13" s="36" t="n">
        <v>23</v>
      </c>
      <c r="D13" s="36" t="n">
        <v>0</v>
      </c>
      <c r="E13" s="36" t="n">
        <v>72</v>
      </c>
      <c r="F13" s="36" t="n">
        <v>24</v>
      </c>
    </row>
    <row r="14" customFormat="false" ht="12.75" hidden="false" customHeight="false" outlineLevel="0" collapsed="false">
      <c r="A14" s="201" t="s">
        <v>216</v>
      </c>
      <c r="B14" s="36" t="n">
        <v>485</v>
      </c>
      <c r="C14" s="36" t="n">
        <v>18</v>
      </c>
      <c r="D14" s="36" t="n">
        <v>1</v>
      </c>
      <c r="E14" s="36" t="n">
        <v>318</v>
      </c>
      <c r="F14" s="36" t="n">
        <v>145</v>
      </c>
    </row>
    <row r="15" customFormat="false" ht="12.75" hidden="false" customHeight="false" outlineLevel="0" collapsed="false">
      <c r="A15" s="201" t="s">
        <v>217</v>
      </c>
      <c r="B15" s="36" t="n">
        <v>397</v>
      </c>
      <c r="C15" s="36" t="n">
        <v>19</v>
      </c>
      <c r="D15" s="36" t="n">
        <v>0</v>
      </c>
      <c r="E15" s="36" t="n">
        <v>275</v>
      </c>
      <c r="F15" s="36" t="n">
        <v>99</v>
      </c>
    </row>
    <row r="16" customFormat="false" ht="12.75" hidden="false" customHeight="false" outlineLevel="0" collapsed="false">
      <c r="A16" s="201" t="s">
        <v>218</v>
      </c>
      <c r="B16" s="36" t="n">
        <v>100</v>
      </c>
      <c r="C16" s="36" t="n">
        <v>14</v>
      </c>
      <c r="D16" s="36" t="n">
        <v>0</v>
      </c>
      <c r="E16" s="36" t="n">
        <v>63</v>
      </c>
      <c r="F16" s="36" t="n">
        <v>23</v>
      </c>
    </row>
    <row r="17" customFormat="false" ht="12.75" hidden="false" customHeight="false" outlineLevel="0" collapsed="false">
      <c r="A17" s="201" t="s">
        <v>219</v>
      </c>
      <c r="B17" s="36" t="n">
        <v>128</v>
      </c>
      <c r="C17" s="36" t="n">
        <v>6</v>
      </c>
      <c r="D17" s="36" t="n">
        <v>1</v>
      </c>
      <c r="E17" s="36" t="n">
        <v>94</v>
      </c>
      <c r="F17" s="36" t="n">
        <v>27</v>
      </c>
    </row>
    <row r="18" customFormat="false" ht="12.75" hidden="false" customHeight="false" outlineLevel="0" collapsed="false">
      <c r="A18" s="201" t="s">
        <v>220</v>
      </c>
      <c r="B18" s="36" t="n">
        <v>27</v>
      </c>
      <c r="C18" s="36" t="n">
        <v>14</v>
      </c>
      <c r="D18" s="36" t="n">
        <v>0</v>
      </c>
      <c r="E18" s="36" t="n">
        <v>8</v>
      </c>
      <c r="F18" s="36" t="n">
        <v>5</v>
      </c>
    </row>
    <row r="19" customFormat="false" ht="12.75" hidden="false" customHeight="false" outlineLevel="0" collapsed="false">
      <c r="A19" s="201" t="s">
        <v>221</v>
      </c>
      <c r="B19" s="36" t="n">
        <v>197</v>
      </c>
      <c r="C19" s="36" t="n">
        <v>34</v>
      </c>
      <c r="D19" s="36" t="n">
        <v>1</v>
      </c>
      <c r="E19" s="36" t="n">
        <v>133</v>
      </c>
      <c r="F19" s="36" t="n">
        <v>29</v>
      </c>
    </row>
    <row r="20" customFormat="false" ht="12.75" hidden="false" customHeight="false" outlineLevel="0" collapsed="false">
      <c r="A20" s="201" t="s">
        <v>222</v>
      </c>
      <c r="B20" s="36" t="n">
        <v>67</v>
      </c>
      <c r="C20" s="36" t="n">
        <v>4</v>
      </c>
      <c r="D20" s="36" t="n">
        <v>0</v>
      </c>
      <c r="E20" s="36" t="n">
        <v>45</v>
      </c>
      <c r="F20" s="36" t="n">
        <v>17</v>
      </c>
    </row>
    <row r="21" customFormat="false" ht="12.75" hidden="false" customHeight="false" outlineLevel="0" collapsed="false">
      <c r="A21" s="201" t="s">
        <v>223</v>
      </c>
      <c r="B21" s="36" t="n">
        <v>49</v>
      </c>
      <c r="C21" s="36" t="n">
        <v>1</v>
      </c>
      <c r="D21" s="36" t="n">
        <v>0</v>
      </c>
      <c r="E21" s="36" t="n">
        <v>25</v>
      </c>
      <c r="F21" s="36" t="n">
        <v>23</v>
      </c>
    </row>
    <row r="22" customFormat="false" ht="12.75" hidden="false" customHeight="false" outlineLevel="0" collapsed="false">
      <c r="A22" s="201" t="s">
        <v>224</v>
      </c>
      <c r="B22" s="36" t="n">
        <v>181</v>
      </c>
      <c r="C22" s="36" t="n">
        <v>8</v>
      </c>
      <c r="D22" s="36" t="n">
        <v>1</v>
      </c>
      <c r="E22" s="36" t="n">
        <v>98</v>
      </c>
      <c r="F22" s="36" t="n">
        <v>74</v>
      </c>
    </row>
    <row r="23" customFormat="false" ht="12.75" hidden="false" customHeight="false" outlineLevel="0" collapsed="false">
      <c r="A23" s="201" t="s">
        <v>225</v>
      </c>
      <c r="B23" s="36" t="n">
        <v>84</v>
      </c>
      <c r="C23" s="36" t="n">
        <v>3</v>
      </c>
      <c r="D23" s="36" t="n">
        <v>0</v>
      </c>
      <c r="E23" s="36" t="n">
        <v>57</v>
      </c>
      <c r="F23" s="36" t="n">
        <v>22</v>
      </c>
    </row>
    <row r="24" customFormat="false" ht="12.75" hidden="false" customHeight="false" outlineLevel="0" collapsed="false">
      <c r="A24" s="201" t="s">
        <v>226</v>
      </c>
      <c r="B24" s="36" t="n">
        <v>2599</v>
      </c>
      <c r="C24" s="36" t="n">
        <v>154</v>
      </c>
      <c r="D24" s="36" t="n">
        <v>21</v>
      </c>
      <c r="E24" s="36" t="n">
        <v>1644</v>
      </c>
      <c r="F24" s="36" t="n">
        <v>726</v>
      </c>
    </row>
    <row r="25" customFormat="false" ht="12.75" hidden="false" customHeight="false" outlineLevel="0" collapsed="false">
      <c r="A25" s="201" t="s">
        <v>227</v>
      </c>
      <c r="B25" s="36" t="n">
        <v>195</v>
      </c>
      <c r="C25" s="36" t="n">
        <v>8</v>
      </c>
      <c r="D25" s="36" t="n">
        <v>2</v>
      </c>
      <c r="E25" s="36" t="n">
        <v>115</v>
      </c>
      <c r="F25" s="36" t="n">
        <v>68</v>
      </c>
    </row>
    <row r="26" customFormat="false" ht="12.75" hidden="false" customHeight="false" outlineLevel="0" collapsed="false">
      <c r="A26" s="201" t="s">
        <v>228</v>
      </c>
      <c r="B26" s="36" t="n">
        <v>68</v>
      </c>
      <c r="C26" s="36" t="n">
        <v>12</v>
      </c>
      <c r="D26" s="36" t="n">
        <v>0</v>
      </c>
      <c r="E26" s="36" t="n">
        <v>39</v>
      </c>
      <c r="F26" s="36" t="n">
        <v>17</v>
      </c>
    </row>
    <row r="27" customFormat="false" ht="12.75" hidden="false" customHeight="false" outlineLevel="0" collapsed="false">
      <c r="A27" s="201" t="s">
        <v>229</v>
      </c>
      <c r="B27" s="36" t="n">
        <v>235</v>
      </c>
      <c r="C27" s="36" t="n">
        <v>23</v>
      </c>
      <c r="D27" s="36" t="n">
        <v>3</v>
      </c>
      <c r="E27" s="36" t="n">
        <v>121</v>
      </c>
      <c r="F27" s="36" t="n">
        <v>86</v>
      </c>
    </row>
    <row r="28" customFormat="false" ht="12.75" hidden="false" customHeight="false" outlineLevel="0" collapsed="false">
      <c r="A28" s="201" t="s">
        <v>230</v>
      </c>
      <c r="B28" s="36" t="n">
        <v>675</v>
      </c>
      <c r="C28" s="36" t="n">
        <v>46</v>
      </c>
      <c r="D28" s="36" t="n">
        <v>1</v>
      </c>
      <c r="E28" s="36" t="n">
        <v>427</v>
      </c>
      <c r="F28" s="36" t="n">
        <v>199</v>
      </c>
    </row>
    <row r="29" customFormat="false" ht="12.75" hidden="false" customHeight="false" outlineLevel="0" collapsed="false">
      <c r="A29" s="201" t="s">
        <v>231</v>
      </c>
      <c r="B29" s="36" t="n">
        <v>291</v>
      </c>
      <c r="C29" s="36" t="n">
        <v>2</v>
      </c>
      <c r="D29" s="36" t="n">
        <v>0</v>
      </c>
      <c r="E29" s="36" t="n">
        <v>256</v>
      </c>
      <c r="F29" s="36" t="n">
        <v>32</v>
      </c>
    </row>
    <row r="30" customFormat="false" ht="12.75" hidden="false" customHeight="false" outlineLevel="0" collapsed="false">
      <c r="A30" s="201" t="s">
        <v>232</v>
      </c>
      <c r="B30" s="36" t="n">
        <v>326</v>
      </c>
      <c r="C30" s="36" t="n">
        <v>14</v>
      </c>
      <c r="D30" s="36" t="n">
        <v>6</v>
      </c>
      <c r="E30" s="36" t="n">
        <v>223</v>
      </c>
      <c r="F30" s="36" t="n">
        <v>82</v>
      </c>
    </row>
    <row r="31" customFormat="false" ht="12.75" hidden="false" customHeight="false" outlineLevel="0" collapsed="false">
      <c r="A31" s="201" t="s">
        <v>233</v>
      </c>
      <c r="B31" s="36" t="n">
        <v>168</v>
      </c>
      <c r="C31" s="36" t="n">
        <v>1</v>
      </c>
      <c r="D31" s="36" t="n">
        <v>1</v>
      </c>
      <c r="E31" s="36" t="n">
        <v>125</v>
      </c>
      <c r="F31" s="36" t="n">
        <v>34</v>
      </c>
    </row>
    <row r="32" customFormat="false" ht="12.75" hidden="false" customHeight="false" outlineLevel="0" collapsed="false">
      <c r="A32" s="201" t="s">
        <v>234</v>
      </c>
      <c r="B32" s="36" t="n">
        <v>211</v>
      </c>
      <c r="C32" s="36" t="n">
        <v>8</v>
      </c>
      <c r="D32" s="36" t="n">
        <v>2</v>
      </c>
      <c r="E32" s="36" t="n">
        <v>113</v>
      </c>
      <c r="F32" s="36" t="n">
        <v>76</v>
      </c>
    </row>
    <row r="33" customFormat="false" ht="12.75" hidden="false" customHeight="false" outlineLevel="0" collapsed="false">
      <c r="A33" s="201" t="s">
        <v>235</v>
      </c>
      <c r="B33" s="36" t="n">
        <v>91</v>
      </c>
      <c r="C33" s="36" t="n">
        <v>3</v>
      </c>
      <c r="D33" s="36" t="n">
        <v>0</v>
      </c>
      <c r="E33" s="36" t="n">
        <v>69</v>
      </c>
      <c r="F33" s="36" t="n">
        <v>19</v>
      </c>
    </row>
    <row r="34" customFormat="false" ht="12.75" hidden="false" customHeight="false" outlineLevel="0" collapsed="false">
      <c r="A34" s="201" t="s">
        <v>236</v>
      </c>
      <c r="B34" s="36" t="n">
        <v>222</v>
      </c>
      <c r="C34" s="36" t="n">
        <v>10</v>
      </c>
      <c r="D34" s="36" t="n">
        <v>0</v>
      </c>
      <c r="E34" s="36" t="n">
        <v>97</v>
      </c>
      <c r="F34" s="36" t="n">
        <v>116</v>
      </c>
    </row>
    <row r="35" customFormat="false" ht="12.75" hidden="false" customHeight="false" outlineLevel="0" collapsed="false">
      <c r="A35" s="201" t="s">
        <v>237</v>
      </c>
      <c r="B35" s="36" t="n">
        <v>396</v>
      </c>
      <c r="C35" s="36" t="n">
        <v>22</v>
      </c>
      <c r="D35" s="36" t="n">
        <v>8</v>
      </c>
      <c r="E35" s="36" t="n">
        <v>248</v>
      </c>
      <c r="F35" s="36" t="n">
        <v>116</v>
      </c>
    </row>
    <row r="36" customFormat="false" ht="12.75" hidden="false" customHeight="false" outlineLevel="0" collapsed="false">
      <c r="A36" s="201" t="s">
        <v>238</v>
      </c>
      <c r="B36" s="36" t="n">
        <v>643</v>
      </c>
      <c r="C36" s="36" t="n">
        <v>58</v>
      </c>
      <c r="D36" s="36" t="n">
        <v>6</v>
      </c>
      <c r="E36" s="36" t="n">
        <v>491</v>
      </c>
      <c r="F36" s="36" t="n">
        <v>83</v>
      </c>
    </row>
    <row r="37" customFormat="false" ht="12.75" hidden="false" customHeight="false" outlineLevel="0" collapsed="false">
      <c r="A37" s="201" t="s">
        <v>239</v>
      </c>
      <c r="B37" s="36" t="n">
        <v>205</v>
      </c>
      <c r="C37" s="36" t="n">
        <v>5</v>
      </c>
      <c r="D37" s="36" t="n">
        <v>4</v>
      </c>
      <c r="E37" s="36" t="n">
        <v>130</v>
      </c>
      <c r="F37" s="36" t="n">
        <v>65</v>
      </c>
    </row>
    <row r="38" customFormat="false" ht="12.75" hidden="false" customHeight="false" outlineLevel="0" collapsed="false">
      <c r="A38" s="201" t="s">
        <v>240</v>
      </c>
      <c r="B38" s="36" t="n">
        <v>66</v>
      </c>
      <c r="C38" s="36" t="n">
        <v>8</v>
      </c>
      <c r="D38" s="36" t="n">
        <v>0</v>
      </c>
      <c r="E38" s="36" t="n">
        <v>27</v>
      </c>
      <c r="F38" s="36" t="n">
        <v>31</v>
      </c>
    </row>
    <row r="39" customFormat="false" ht="12.75" hidden="false" customHeight="false" outlineLevel="0" collapsed="false">
      <c r="A39" s="201" t="s">
        <v>241</v>
      </c>
      <c r="B39" s="36" t="n">
        <v>70</v>
      </c>
      <c r="C39" s="36" t="n">
        <v>0</v>
      </c>
      <c r="D39" s="36" t="n">
        <v>0</v>
      </c>
      <c r="E39" s="36" t="n">
        <v>54</v>
      </c>
      <c r="F39" s="36" t="n">
        <v>14</v>
      </c>
    </row>
    <row r="40" customFormat="false" ht="12.75" hidden="false" customHeight="false" outlineLevel="0" collapsed="false">
      <c r="A40" s="201" t="s">
        <v>242</v>
      </c>
      <c r="B40" s="36" t="n">
        <v>347</v>
      </c>
      <c r="C40" s="36" t="n">
        <v>22</v>
      </c>
      <c r="D40" s="36" t="n">
        <v>0</v>
      </c>
      <c r="E40" s="36" t="n">
        <v>242</v>
      </c>
      <c r="F40" s="36" t="n">
        <v>81</v>
      </c>
    </row>
    <row r="41" customFormat="false" ht="12.75" hidden="false" customHeight="false" outlineLevel="0" collapsed="false">
      <c r="A41" s="201" t="s">
        <v>243</v>
      </c>
      <c r="B41" s="36" t="n">
        <v>49</v>
      </c>
      <c r="C41" s="36" t="n">
        <v>2</v>
      </c>
      <c r="D41" s="36" t="n">
        <v>0</v>
      </c>
      <c r="E41" s="36" t="n">
        <v>26</v>
      </c>
      <c r="F41" s="36" t="n">
        <v>19</v>
      </c>
    </row>
    <row r="42" customFormat="false" ht="12.75" hidden="false" customHeight="false" outlineLevel="0" collapsed="false">
      <c r="A42" s="201" t="s">
        <v>244</v>
      </c>
      <c r="B42" s="36" t="n">
        <v>135</v>
      </c>
      <c r="C42" s="36" t="n">
        <v>8</v>
      </c>
      <c r="D42" s="36" t="n">
        <v>0</v>
      </c>
      <c r="E42" s="36" t="n">
        <v>118</v>
      </c>
      <c r="F42" s="36" t="n">
        <v>9</v>
      </c>
    </row>
    <row r="43" customFormat="false" ht="12.75" hidden="false" customHeight="false" outlineLevel="0" collapsed="false">
      <c r="A43" s="201" t="s">
        <v>245</v>
      </c>
      <c r="B43" s="36" t="n">
        <v>15180</v>
      </c>
      <c r="C43" s="36" t="n">
        <v>373</v>
      </c>
      <c r="D43" s="36" t="n">
        <v>48</v>
      </c>
      <c r="E43" s="36" t="n">
        <v>9120</v>
      </c>
      <c r="F43" s="36" t="n">
        <v>5474</v>
      </c>
    </row>
    <row r="44" customFormat="false" ht="12.75" hidden="false" customHeight="false" outlineLevel="0" collapsed="false">
      <c r="A44" s="201" t="s">
        <v>246</v>
      </c>
      <c r="B44" s="36" t="n">
        <v>3221</v>
      </c>
      <c r="C44" s="36" t="n">
        <v>126</v>
      </c>
      <c r="D44" s="36" t="n">
        <v>11</v>
      </c>
      <c r="E44" s="36" t="n">
        <v>2011</v>
      </c>
      <c r="F44" s="36" t="n">
        <v>1050</v>
      </c>
    </row>
    <row r="45" customFormat="false" ht="12.75" hidden="false" customHeight="false" outlineLevel="0" collapsed="false">
      <c r="A45" s="201" t="s">
        <v>247</v>
      </c>
      <c r="B45" s="36" t="n">
        <v>321</v>
      </c>
      <c r="C45" s="36" t="n">
        <v>19</v>
      </c>
      <c r="D45" s="36" t="n">
        <v>2</v>
      </c>
      <c r="E45" s="36" t="n">
        <v>230</v>
      </c>
      <c r="F45" s="36" t="n">
        <v>70</v>
      </c>
    </row>
    <row r="46" customFormat="false" ht="12.75" hidden="false" customHeight="false" outlineLevel="0" collapsed="false">
      <c r="A46" s="201" t="s">
        <v>248</v>
      </c>
      <c r="B46" s="36" t="n">
        <v>106</v>
      </c>
      <c r="C46" s="36" t="n">
        <v>12</v>
      </c>
      <c r="D46" s="36" t="n">
        <v>0</v>
      </c>
      <c r="E46" s="36" t="n">
        <v>53</v>
      </c>
      <c r="F46" s="36" t="n">
        <v>41</v>
      </c>
    </row>
    <row r="47" customFormat="false" ht="12.75" hidden="false" customHeight="false" outlineLevel="0" collapsed="false">
      <c r="A47" s="201" t="s">
        <v>249</v>
      </c>
      <c r="B47" s="36" t="n">
        <v>120</v>
      </c>
      <c r="C47" s="36" t="n">
        <v>12</v>
      </c>
      <c r="D47" s="36" t="n">
        <v>0</v>
      </c>
      <c r="E47" s="36" t="n">
        <v>79</v>
      </c>
      <c r="F47" s="36" t="n">
        <v>28</v>
      </c>
    </row>
    <row r="48" customFormat="false" ht="12.75" hidden="false" customHeight="false" outlineLevel="0" collapsed="false">
      <c r="A48" s="201" t="s">
        <v>250</v>
      </c>
      <c r="B48" s="36" t="n">
        <v>64</v>
      </c>
      <c r="C48" s="36" t="n">
        <v>3</v>
      </c>
      <c r="D48" s="36" t="n">
        <v>0</v>
      </c>
      <c r="E48" s="36" t="n">
        <v>40</v>
      </c>
      <c r="F48" s="36" t="n">
        <v>12</v>
      </c>
    </row>
    <row r="49" customFormat="false" ht="12.75" hidden="false" customHeight="false" outlineLevel="0" collapsed="false">
      <c r="A49" s="201" t="s">
        <v>251</v>
      </c>
      <c r="B49" s="36" t="n">
        <v>208</v>
      </c>
      <c r="C49" s="36" t="n">
        <v>25</v>
      </c>
      <c r="D49" s="36" t="n">
        <v>0</v>
      </c>
      <c r="E49" s="36" t="n">
        <v>108</v>
      </c>
      <c r="F49" s="36" t="n">
        <v>75</v>
      </c>
    </row>
    <row r="50" customFormat="false" ht="12.75" hidden="false" customHeight="false" outlineLevel="0" collapsed="false">
      <c r="A50" s="201" t="s">
        <v>252</v>
      </c>
      <c r="B50" s="36" t="n">
        <v>697</v>
      </c>
      <c r="C50" s="36" t="n">
        <v>39</v>
      </c>
      <c r="D50" s="36" t="n">
        <v>4</v>
      </c>
      <c r="E50" s="36" t="n">
        <v>476</v>
      </c>
      <c r="F50" s="36" t="n">
        <v>178</v>
      </c>
    </row>
    <row r="51" customFormat="false" ht="12.75" hidden="false" customHeight="false" outlineLevel="0" collapsed="false">
      <c r="A51" s="201" t="s">
        <v>256</v>
      </c>
      <c r="B51" s="36" t="n">
        <v>127</v>
      </c>
      <c r="C51" s="36" t="n">
        <v>34</v>
      </c>
      <c r="D51" s="36" t="n">
        <v>0</v>
      </c>
      <c r="E51" s="36" t="n">
        <v>73</v>
      </c>
      <c r="F51" s="36" t="n">
        <v>20</v>
      </c>
    </row>
    <row r="52" customFormat="false" ht="12.75" hidden="false" customHeight="false" outlineLevel="0" collapsed="false">
      <c r="A52" s="201" t="s">
        <v>253</v>
      </c>
      <c r="B52" s="36" t="n">
        <v>365</v>
      </c>
      <c r="C52" s="36" t="n">
        <v>11</v>
      </c>
      <c r="D52" s="36" t="n">
        <v>2</v>
      </c>
      <c r="E52" s="36" t="n">
        <v>310</v>
      </c>
      <c r="F52" s="36" t="n">
        <v>42</v>
      </c>
    </row>
    <row r="53" customFormat="false" ht="12.75" hidden="false" customHeight="false" outlineLevel="0" collapsed="false">
      <c r="A53" s="201" t="s">
        <v>254</v>
      </c>
      <c r="B53" s="36" t="n">
        <v>75</v>
      </c>
      <c r="C53" s="36" t="n">
        <v>11</v>
      </c>
      <c r="D53" s="36" t="n">
        <v>0</v>
      </c>
      <c r="E53" s="36" t="n">
        <v>46</v>
      </c>
      <c r="F53" s="36" t="n">
        <v>16</v>
      </c>
    </row>
    <row r="54" customFormat="false" ht="12.75" hidden="false" customHeight="false" outlineLevel="0" collapsed="false">
      <c r="A54" s="201" t="s">
        <v>255</v>
      </c>
      <c r="B54" s="36" t="n">
        <v>36</v>
      </c>
      <c r="C54" s="36" t="n">
        <v>2</v>
      </c>
      <c r="D54" s="36" t="n">
        <v>0</v>
      </c>
      <c r="E54" s="36" t="n">
        <v>22</v>
      </c>
      <c r="F54" s="36" t="n">
        <v>12</v>
      </c>
    </row>
    <row r="55" customFormat="false" ht="12.75" hidden="false" customHeight="false" outlineLevel="0" collapsed="false">
      <c r="A55" s="201" t="s">
        <v>257</v>
      </c>
      <c r="B55" s="36" t="n">
        <v>1329</v>
      </c>
      <c r="C55" s="36" t="n">
        <v>90</v>
      </c>
      <c r="D55" s="36" t="n">
        <v>11</v>
      </c>
      <c r="E55" s="36" t="n">
        <v>939</v>
      </c>
      <c r="F55" s="36" t="n">
        <v>282</v>
      </c>
    </row>
    <row r="56" customFormat="false" ht="12.75" hidden="false" customHeight="false" outlineLevel="0" collapsed="false">
      <c r="A56" s="201" t="s">
        <v>258</v>
      </c>
      <c r="B56" s="36" t="n">
        <v>680</v>
      </c>
      <c r="C56" s="36" t="n">
        <v>15</v>
      </c>
      <c r="D56" s="36" t="n">
        <v>1</v>
      </c>
      <c r="E56" s="36" t="n">
        <v>423</v>
      </c>
      <c r="F56" s="36" t="n">
        <v>237</v>
      </c>
    </row>
    <row r="57" customFormat="false" ht="12.75" hidden="false" customHeight="false" outlineLevel="0" collapsed="false">
      <c r="A57" s="201" t="s">
        <v>259</v>
      </c>
      <c r="B57" s="36" t="n">
        <v>252</v>
      </c>
      <c r="C57" s="36" t="n">
        <v>23</v>
      </c>
      <c r="D57" s="36" t="n">
        <v>3</v>
      </c>
      <c r="E57" s="36" t="n">
        <v>128</v>
      </c>
      <c r="F57" s="36" t="n">
        <v>97</v>
      </c>
    </row>
    <row r="58" customFormat="false" ht="12.75" hidden="false" customHeight="false" outlineLevel="0" collapsed="false">
      <c r="A58" s="201" t="s">
        <v>260</v>
      </c>
      <c r="B58" s="36" t="n">
        <v>231</v>
      </c>
      <c r="C58" s="36" t="n">
        <v>2</v>
      </c>
      <c r="D58" s="36" t="n">
        <v>1</v>
      </c>
      <c r="E58" s="36" t="n">
        <v>165</v>
      </c>
      <c r="F58" s="36" t="n">
        <v>62</v>
      </c>
    </row>
    <row r="59" customFormat="false" ht="12.75" hidden="false" customHeight="false" outlineLevel="0" collapsed="false">
      <c r="A59" s="201" t="s">
        <v>261</v>
      </c>
      <c r="B59" s="36" t="n">
        <v>718</v>
      </c>
      <c r="C59" s="36" t="n">
        <v>86</v>
      </c>
      <c r="D59" s="36" t="n">
        <v>0</v>
      </c>
      <c r="E59" s="36" t="n">
        <v>423</v>
      </c>
      <c r="F59" s="36" t="n">
        <v>200</v>
      </c>
    </row>
    <row r="60" customFormat="false" ht="12.75" hidden="false" customHeight="false" outlineLevel="0" collapsed="false">
      <c r="A60" s="201" t="s">
        <v>262</v>
      </c>
      <c r="B60" s="36" t="n">
        <v>107</v>
      </c>
      <c r="C60" s="36" t="n">
        <v>6</v>
      </c>
      <c r="D60" s="36" t="n">
        <v>0</v>
      </c>
      <c r="E60" s="36" t="n">
        <v>79</v>
      </c>
      <c r="F60" s="36" t="n">
        <v>21</v>
      </c>
    </row>
    <row r="61" customFormat="false" ht="12.75" hidden="false" customHeight="false" outlineLevel="0" collapsed="false">
      <c r="A61" s="201" t="s">
        <v>263</v>
      </c>
      <c r="B61" s="36" t="n">
        <v>703</v>
      </c>
      <c r="C61" s="36" t="n">
        <v>32</v>
      </c>
      <c r="D61" s="36" t="n">
        <v>2</v>
      </c>
      <c r="E61" s="36" t="n">
        <v>541</v>
      </c>
      <c r="F61" s="36" t="n">
        <v>111</v>
      </c>
    </row>
    <row r="62" customFormat="false" ht="12.75" hidden="false" customHeight="false" outlineLevel="0" collapsed="false">
      <c r="A62" s="201" t="s">
        <v>264</v>
      </c>
      <c r="B62" s="36" t="n">
        <v>367</v>
      </c>
      <c r="C62" s="36" t="n">
        <v>19</v>
      </c>
      <c r="D62" s="36" t="n">
        <v>0</v>
      </c>
      <c r="E62" s="36" t="n">
        <v>183</v>
      </c>
      <c r="F62" s="36" t="n">
        <v>165</v>
      </c>
    </row>
    <row r="63" customFormat="false" ht="12.75" hidden="false" customHeight="false" outlineLevel="0" collapsed="false">
      <c r="A63" s="201" t="s">
        <v>265</v>
      </c>
      <c r="B63" s="36" t="n">
        <v>61</v>
      </c>
      <c r="C63" s="36" t="n">
        <v>12</v>
      </c>
      <c r="D63" s="36" t="n">
        <v>0</v>
      </c>
      <c r="E63" s="36" t="n">
        <v>45</v>
      </c>
      <c r="F63" s="36" t="n">
        <v>3</v>
      </c>
    </row>
    <row r="64" customFormat="false" ht="12.75" hidden="false" customHeight="false" outlineLevel="0" collapsed="false">
      <c r="A64" s="201" t="s">
        <v>266</v>
      </c>
      <c r="B64" s="36" t="n">
        <v>92</v>
      </c>
      <c r="C64" s="36" t="n">
        <v>8</v>
      </c>
      <c r="D64" s="36" t="n">
        <v>0</v>
      </c>
      <c r="E64" s="36" t="n">
        <v>70</v>
      </c>
      <c r="F64" s="36" t="n">
        <v>14</v>
      </c>
    </row>
    <row r="65" customFormat="false" ht="12.75" hidden="false" customHeight="false" outlineLevel="0" collapsed="false">
      <c r="A65" s="201" t="s">
        <v>267</v>
      </c>
      <c r="B65" s="36" t="n">
        <v>83</v>
      </c>
      <c r="C65" s="36" t="n">
        <v>5</v>
      </c>
      <c r="D65" s="36" t="n">
        <v>0</v>
      </c>
      <c r="E65" s="36" t="n">
        <v>60</v>
      </c>
      <c r="F65" s="36" t="n">
        <v>18</v>
      </c>
    </row>
    <row r="66" customFormat="false" ht="12.75" hidden="false" customHeight="false" outlineLevel="0" collapsed="false">
      <c r="A66" s="201" t="s">
        <v>268</v>
      </c>
      <c r="B66" s="36" t="n">
        <v>273</v>
      </c>
      <c r="C66" s="36" t="n">
        <v>33</v>
      </c>
      <c r="D66" s="36" t="n">
        <v>0</v>
      </c>
      <c r="E66" s="36" t="n">
        <v>191</v>
      </c>
      <c r="F66" s="36" t="n">
        <v>49</v>
      </c>
    </row>
    <row r="67" customFormat="false" ht="12.75" hidden="false" customHeight="false" outlineLevel="0" collapsed="false">
      <c r="A67" s="201" t="s">
        <v>269</v>
      </c>
      <c r="B67" s="36" t="n">
        <v>203</v>
      </c>
      <c r="C67" s="36" t="n">
        <v>14</v>
      </c>
      <c r="D67" s="36" t="n">
        <v>0</v>
      </c>
      <c r="E67" s="36" t="n">
        <v>138</v>
      </c>
      <c r="F67" s="36" t="n">
        <v>50</v>
      </c>
    </row>
    <row r="68" customFormat="false" ht="12.75" hidden="false" customHeight="false" outlineLevel="0" collapsed="false">
      <c r="A68" s="201" t="s">
        <v>270</v>
      </c>
      <c r="B68" s="36" t="n">
        <v>138</v>
      </c>
      <c r="C68" s="36" t="n">
        <v>11</v>
      </c>
      <c r="D68" s="36" t="n">
        <v>0</v>
      </c>
      <c r="E68" s="36" t="n">
        <v>112</v>
      </c>
      <c r="F68" s="36" t="n">
        <v>14</v>
      </c>
    </row>
    <row r="69" customFormat="false" ht="12.75" hidden="false" customHeight="false" outlineLevel="0" collapsed="false">
      <c r="A69" s="201" t="s">
        <v>271</v>
      </c>
      <c r="B69" s="36" t="n">
        <v>601</v>
      </c>
      <c r="C69" s="36" t="n">
        <v>42</v>
      </c>
      <c r="D69" s="36" t="n">
        <v>0</v>
      </c>
      <c r="E69" s="36" t="n">
        <v>446</v>
      </c>
      <c r="F69" s="36" t="n">
        <v>112</v>
      </c>
    </row>
    <row r="70" customFormat="false" ht="12.75" hidden="false" customHeight="false" outlineLevel="0" collapsed="false">
      <c r="A70" s="201" t="s">
        <v>272</v>
      </c>
      <c r="B70" s="36" t="n">
        <v>453</v>
      </c>
      <c r="C70" s="36" t="n">
        <v>59</v>
      </c>
      <c r="D70" s="36" t="n">
        <v>0</v>
      </c>
      <c r="E70" s="36" t="n">
        <v>327</v>
      </c>
      <c r="F70" s="36" t="n">
        <v>65</v>
      </c>
    </row>
    <row r="71" customFormat="false" ht="12.75" hidden="false" customHeight="false" outlineLevel="0" collapsed="false">
      <c r="A71" s="201" t="s">
        <v>273</v>
      </c>
      <c r="B71" s="36" t="n">
        <v>71</v>
      </c>
      <c r="C71" s="36" t="n">
        <v>6</v>
      </c>
      <c r="D71" s="36" t="n">
        <v>0</v>
      </c>
      <c r="E71" s="36" t="n">
        <v>52</v>
      </c>
      <c r="F71" s="36" t="n">
        <v>12</v>
      </c>
    </row>
    <row r="72" customFormat="false" ht="12.75" hidden="false" customHeight="false" outlineLevel="0" collapsed="false">
      <c r="A72" s="201" t="s">
        <v>274</v>
      </c>
      <c r="B72" s="36" t="n">
        <v>135</v>
      </c>
      <c r="C72" s="36" t="n">
        <v>15</v>
      </c>
      <c r="D72" s="36" t="n">
        <v>0</v>
      </c>
      <c r="E72" s="36" t="n">
        <v>94</v>
      </c>
      <c r="F72" s="36" t="n">
        <v>26</v>
      </c>
    </row>
    <row r="73" customFormat="false" ht="12.75" hidden="false" customHeight="false" outlineLevel="0" collapsed="false">
      <c r="A73" s="201" t="s">
        <v>275</v>
      </c>
      <c r="B73" s="36" t="n">
        <v>237</v>
      </c>
      <c r="C73" s="36" t="n">
        <v>14</v>
      </c>
      <c r="D73" s="36" t="n">
        <v>0</v>
      </c>
      <c r="E73" s="36" t="n">
        <v>181</v>
      </c>
      <c r="F73" s="36" t="n">
        <v>39</v>
      </c>
    </row>
    <row r="74" customFormat="false" ht="12.75" hidden="false" customHeight="false" outlineLevel="0" collapsed="false">
      <c r="A74" s="201" t="s">
        <v>276</v>
      </c>
      <c r="B74" s="36" t="n">
        <v>311</v>
      </c>
      <c r="C74" s="36" t="n">
        <v>7</v>
      </c>
      <c r="D74" s="36" t="n">
        <v>0</v>
      </c>
      <c r="E74" s="36" t="n">
        <v>202</v>
      </c>
      <c r="F74" s="36" t="n">
        <v>102</v>
      </c>
    </row>
    <row r="75" customFormat="false" ht="12.75" hidden="false" customHeight="false" outlineLevel="0" collapsed="false">
      <c r="A75" s="201" t="s">
        <v>277</v>
      </c>
      <c r="B75" s="36" t="n">
        <v>57</v>
      </c>
      <c r="C75" s="36" t="n">
        <v>3</v>
      </c>
      <c r="D75" s="36" t="n">
        <v>0</v>
      </c>
      <c r="E75" s="36" t="n">
        <v>20</v>
      </c>
      <c r="F75" s="36" t="n">
        <v>34</v>
      </c>
    </row>
    <row r="76" customFormat="false" ht="12.75" hidden="false" customHeight="false" outlineLevel="0" collapsed="false">
      <c r="A76" s="201" t="s">
        <v>278</v>
      </c>
      <c r="B76" s="36" t="n">
        <v>1021</v>
      </c>
      <c r="C76" s="36" t="n">
        <v>54</v>
      </c>
      <c r="D76" s="36" t="n">
        <v>2</v>
      </c>
      <c r="E76" s="36" t="n">
        <v>590</v>
      </c>
      <c r="F76" s="36" t="n">
        <v>330</v>
      </c>
    </row>
    <row r="77" customFormat="false" ht="12.75" hidden="false" customHeight="false" outlineLevel="0" collapsed="false">
      <c r="A77" s="201" t="s">
        <v>279</v>
      </c>
      <c r="B77" s="36" t="n">
        <v>200</v>
      </c>
      <c r="C77" s="36" t="n">
        <v>20</v>
      </c>
      <c r="D77" s="36" t="n">
        <v>0</v>
      </c>
      <c r="E77" s="36" t="n">
        <v>145</v>
      </c>
      <c r="F77" s="36" t="n">
        <v>35</v>
      </c>
    </row>
    <row r="78" customFormat="false" ht="12.75" hidden="false" customHeight="false" outlineLevel="0" collapsed="false">
      <c r="A78" s="201" t="s">
        <v>280</v>
      </c>
      <c r="B78" s="36" t="n">
        <v>718</v>
      </c>
      <c r="C78" s="36" t="n">
        <v>44</v>
      </c>
      <c r="D78" s="36" t="n">
        <v>1</v>
      </c>
      <c r="E78" s="36" t="n">
        <v>458</v>
      </c>
      <c r="F78" s="36" t="n">
        <v>213</v>
      </c>
    </row>
    <row r="79" customFormat="false" ht="12.75" hidden="false" customHeight="false" outlineLevel="0" collapsed="false">
      <c r="A79" s="201" t="s">
        <v>281</v>
      </c>
      <c r="B79" s="36" t="n">
        <v>50</v>
      </c>
      <c r="C79" s="36" t="n">
        <v>1</v>
      </c>
      <c r="D79" s="36" t="n">
        <v>0</v>
      </c>
      <c r="E79" s="36" t="n">
        <v>28</v>
      </c>
      <c r="F79" s="36" t="n">
        <v>21</v>
      </c>
    </row>
    <row r="80" customFormat="false" ht="12.75" hidden="false" customHeight="false" outlineLevel="0" collapsed="false">
      <c r="A80" s="201" t="s">
        <v>282</v>
      </c>
      <c r="B80" s="36" t="n">
        <v>288</v>
      </c>
      <c r="C80" s="36" t="n">
        <v>21</v>
      </c>
      <c r="D80" s="36" t="n">
        <v>4</v>
      </c>
      <c r="E80" s="36" t="n">
        <v>248</v>
      </c>
      <c r="F80" s="36" t="n">
        <v>13</v>
      </c>
    </row>
    <row r="81" customFormat="false" ht="12.75" hidden="false" customHeight="false" outlineLevel="0" collapsed="false">
      <c r="A81" s="201" t="s">
        <v>283</v>
      </c>
      <c r="B81" s="36" t="n">
        <v>230</v>
      </c>
      <c r="C81" s="36" t="n">
        <v>3</v>
      </c>
      <c r="D81" s="36" t="n">
        <v>0</v>
      </c>
      <c r="E81" s="36" t="n">
        <v>202</v>
      </c>
      <c r="F81" s="36" t="n">
        <v>25</v>
      </c>
    </row>
    <row r="82" customFormat="false" ht="12.75" hidden="false" customHeight="false" outlineLevel="0" collapsed="false">
      <c r="A82" s="201" t="s">
        <v>284</v>
      </c>
      <c r="B82" s="36" t="n">
        <v>139</v>
      </c>
      <c r="C82" s="36" t="n">
        <v>1</v>
      </c>
      <c r="D82" s="36" t="n">
        <v>0</v>
      </c>
      <c r="E82" s="36" t="n">
        <v>88</v>
      </c>
      <c r="F82" s="36" t="n">
        <v>50</v>
      </c>
    </row>
    <row r="83" customFormat="false" ht="12.75" hidden="false" customHeight="false" outlineLevel="0" collapsed="false">
      <c r="A83" s="201" t="s">
        <v>285</v>
      </c>
      <c r="B83" s="36" t="n">
        <v>140</v>
      </c>
      <c r="C83" s="36" t="n">
        <v>10</v>
      </c>
      <c r="D83" s="36" t="n">
        <v>0</v>
      </c>
      <c r="E83" s="36" t="n">
        <v>93</v>
      </c>
      <c r="F83" s="36" t="n">
        <v>36</v>
      </c>
    </row>
    <row r="84" customFormat="false" ht="12.75" hidden="false" customHeight="false" outlineLevel="0" collapsed="false">
      <c r="A84" s="201" t="s">
        <v>286</v>
      </c>
      <c r="B84" s="36" t="n">
        <v>358</v>
      </c>
      <c r="C84" s="36" t="n">
        <v>29</v>
      </c>
      <c r="D84" s="36" t="n">
        <v>1</v>
      </c>
      <c r="E84" s="36" t="n">
        <v>254</v>
      </c>
      <c r="F84" s="36" t="n">
        <v>71</v>
      </c>
    </row>
    <row r="85" customFormat="false" ht="12.75" hidden="false" customHeight="false" outlineLevel="0" collapsed="false">
      <c r="A85" s="204" t="s">
        <v>55</v>
      </c>
      <c r="B85" s="160" t="n">
        <v>46340</v>
      </c>
      <c r="C85" s="160" t="n">
        <v>2526</v>
      </c>
      <c r="D85" s="160" t="n">
        <v>183</v>
      </c>
      <c r="E85" s="160" t="n">
        <v>29328</v>
      </c>
      <c r="F85" s="160" t="n">
        <v>13862</v>
      </c>
    </row>
    <row r="87" customFormat="false" ht="30.75" hidden="false" customHeight="true" outlineLevel="0" collapsed="false">
      <c r="A87" s="217" t="s">
        <v>521</v>
      </c>
      <c r="B87" s="217"/>
      <c r="C87" s="217"/>
      <c r="D87" s="217"/>
      <c r="E87" s="217"/>
      <c r="F87" s="217"/>
    </row>
  </sheetData>
  <mergeCells count="6">
    <mergeCell ref="A1:F1"/>
    <mergeCell ref="A2:A3"/>
    <mergeCell ref="B2:B3"/>
    <mergeCell ref="C2:E2"/>
    <mergeCell ref="F2:F3"/>
    <mergeCell ref="A87:F8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2" activeCellId="0" sqref="J42:K42"/>
    </sheetView>
  </sheetViews>
  <sheetFormatPr defaultColWidth="9.0546875" defaultRowHeight="12.75" zeroHeight="false" outlineLevelRow="0" outlineLevelCol="0"/>
  <cols>
    <col collapsed="false" customWidth="true" hidden="false" outlineLevel="0" max="1" min="1" style="0" width="91.85"/>
  </cols>
  <sheetData>
    <row r="1" customFormat="false" ht="12.75" hidden="false" customHeight="false" outlineLevel="0" collapsed="false">
      <c r="A1" s="232" t="s">
        <v>586</v>
      </c>
    </row>
    <row r="2" customFormat="false" ht="12.75" hidden="false" customHeight="false" outlineLevel="0" collapsed="false">
      <c r="A2" s="232"/>
    </row>
    <row r="3" customFormat="false" ht="12.75" hidden="false" customHeight="false" outlineLevel="0" collapsed="false">
      <c r="A3" s="232"/>
    </row>
    <row r="4" customFormat="false" ht="14.25" hidden="false" customHeight="true" outlineLevel="0" collapsed="false">
      <c r="A4" s="232"/>
    </row>
    <row r="5" customFormat="false" ht="12.75" hidden="false" customHeight="false" outlineLevel="0" collapsed="false">
      <c r="A5" s="232"/>
    </row>
    <row r="6" customFormat="false" ht="12.75" hidden="false" customHeight="false" outlineLevel="0" collapsed="false">
      <c r="A6" s="232"/>
    </row>
    <row r="7" customFormat="false" ht="12.75" hidden="false" customHeight="false" outlineLevel="0" collapsed="false">
      <c r="A7" s="232"/>
    </row>
    <row r="8" customFormat="false" ht="25.5" hidden="false" customHeight="false" outlineLevel="0" collapsed="false">
      <c r="A8" s="233" t="s">
        <v>587</v>
      </c>
    </row>
    <row r="9" customFormat="false" ht="12.75" hidden="false" customHeight="false" outlineLevel="0" collapsed="false">
      <c r="A9" s="233" t="s">
        <v>588</v>
      </c>
    </row>
    <row r="10" customFormat="false" ht="25.5" hidden="false" customHeight="false" outlineLevel="0" collapsed="false">
      <c r="A10" s="234" t="s">
        <v>589</v>
      </c>
    </row>
    <row r="11" customFormat="false" ht="12.75" hidden="false" customHeight="false" outlineLevel="0" collapsed="false">
      <c r="A11" s="234" t="s">
        <v>590</v>
      </c>
    </row>
    <row r="12" customFormat="false" ht="12.75" hidden="false" customHeight="false" outlineLevel="0" collapsed="false">
      <c r="A12" s="234" t="s">
        <v>591</v>
      </c>
    </row>
    <row r="13" customFormat="false" ht="25.5" hidden="false" customHeight="false" outlineLevel="0" collapsed="false">
      <c r="A13" s="234" t="s">
        <v>592</v>
      </c>
    </row>
    <row r="14" customFormat="false" ht="25.5" hidden="false" customHeight="false" outlineLevel="0" collapsed="false">
      <c r="A14" s="234" t="s">
        <v>593</v>
      </c>
    </row>
    <row r="15" customFormat="false" ht="76.5" hidden="false" customHeight="false" outlineLevel="0" collapsed="false">
      <c r="A15" s="234" t="s">
        <v>594</v>
      </c>
    </row>
    <row r="16" customFormat="false" ht="12.75" hidden="false" customHeight="false" outlineLevel="0" collapsed="false">
      <c r="A16" s="234" t="s">
        <v>595</v>
      </c>
    </row>
    <row r="17" customFormat="false" ht="51" hidden="false" customHeight="false" outlineLevel="0" collapsed="false">
      <c r="A17" s="234" t="s">
        <v>596</v>
      </c>
    </row>
    <row r="18" customFormat="false" ht="12.75" hidden="false" customHeight="false" outlineLevel="0" collapsed="false">
      <c r="A18" s="235"/>
    </row>
    <row r="19" customFormat="false" ht="12.75" hidden="false" customHeight="false" outlineLevel="0" collapsed="false">
      <c r="A19" s="235"/>
    </row>
    <row r="20" customFormat="false" ht="12.75" hidden="false" customHeight="false" outlineLevel="0" collapsed="false">
      <c r="A20" s="235"/>
    </row>
    <row r="21" customFormat="false" ht="12.75" hidden="false" customHeight="false" outlineLevel="0" collapsed="false">
      <c r="A21" s="235"/>
    </row>
    <row r="22" customFormat="false" ht="12.75" hidden="false" customHeight="false" outlineLevel="0" collapsed="false">
      <c r="A22" s="235"/>
    </row>
    <row r="23" customFormat="false" ht="12.75" hidden="false" customHeight="false" outlineLevel="0" collapsed="false">
      <c r="A23" s="235"/>
    </row>
    <row r="24" customFormat="false" ht="12.75" hidden="false" customHeight="false" outlineLevel="0" collapsed="false">
      <c r="A24" s="235"/>
    </row>
    <row r="25" customFormat="false" ht="12.75" hidden="false" customHeight="false" outlineLevel="0" collapsed="false">
      <c r="A25" s="235"/>
    </row>
  </sheetData>
  <mergeCells count="1">
    <mergeCell ref="A1:A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V39" activeCellId="0" sqref="V39"/>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6.28"/>
    <col collapsed="false" customWidth="true" hidden="false" outlineLevel="0" max="4" min="4" style="0" width="8.99"/>
    <col collapsed="false" customWidth="true" hidden="false" outlineLevel="0" max="5" min="5" style="0" width="8.7"/>
    <col collapsed="false" customWidth="true" hidden="false" outlineLevel="0" max="6" min="6" style="0" width="10.13"/>
    <col collapsed="false" customWidth="true" hidden="false" outlineLevel="0" max="7" min="7" style="0" width="8.99"/>
    <col collapsed="false" customWidth="true" hidden="false" outlineLevel="0" max="8" min="8" style="0" width="8.7"/>
    <col collapsed="false" customWidth="true" hidden="false" outlineLevel="0" max="9" min="9" style="0" width="10.56"/>
    <col collapsed="false" customWidth="true" hidden="false" outlineLevel="0" max="10" min="10" style="0" width="8.99"/>
    <col collapsed="false" customWidth="true" hidden="false" outlineLevel="0" max="11" min="11" style="0" width="8.7"/>
    <col collapsed="false" customWidth="true" hidden="false" outlineLevel="0" max="12" min="12" style="0" width="10.56"/>
    <col collapsed="false" customWidth="true" hidden="false" outlineLevel="0" max="13" min="13" style="0" width="8.99"/>
    <col collapsed="false" customWidth="true" hidden="false" outlineLevel="0" max="14" min="14" style="0" width="8.7"/>
    <col collapsed="false" customWidth="true" hidden="false" outlineLevel="0" max="17" min="15" style="0" width="10.56"/>
    <col collapsed="false" customWidth="true" hidden="false" outlineLevel="0" max="18" min="18" style="0" width="9.85"/>
    <col collapsed="false" customWidth="true" hidden="false" outlineLevel="0" max="23" min="19" style="0" width="13.14"/>
    <col collapsed="false" customWidth="true" hidden="false" outlineLevel="0" max="26" min="24" style="0" width="12.56"/>
    <col collapsed="false" customWidth="true" hidden="false" outlineLevel="0" max="29" min="27" style="0" width="14.14"/>
    <col collapsed="false" customWidth="true" hidden="false" outlineLevel="0" max="32" min="30" style="0" width="9.85"/>
    <col collapsed="false" customWidth="true" hidden="false" outlineLevel="0" max="33" min="33" style="0" width="10.13"/>
    <col collapsed="false" customWidth="true" hidden="false" outlineLevel="0" max="34" min="34" style="0" width="9.28"/>
    <col collapsed="false" customWidth="true" hidden="false" outlineLevel="0" max="35" min="35" style="0" width="8.41"/>
    <col collapsed="false" customWidth="true" hidden="false" outlineLevel="0" max="38" min="36" style="0" width="9.99"/>
    <col collapsed="false" customWidth="true" hidden="false" outlineLevel="0" max="39" min="39" style="0" width="11.42"/>
    <col collapsed="false" customWidth="true" hidden="false" outlineLevel="0" max="41" min="41" style="0" width="11.13"/>
  </cols>
  <sheetData>
    <row r="1" customFormat="false" ht="18" hidden="false" customHeight="false" outlineLevel="0" collapsed="false">
      <c r="A1" s="1" t="s">
        <v>4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23"/>
      <c r="B2" s="23"/>
      <c r="C2" s="24" t="s">
        <v>1</v>
      </c>
      <c r="D2" s="25" t="s">
        <v>43</v>
      </c>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row>
    <row r="3" customFormat="false" ht="15" hidden="false" customHeight="true" outlineLevel="0" collapsed="false">
      <c r="A3" s="23"/>
      <c r="B3" s="23"/>
      <c r="C3" s="24"/>
      <c r="D3" s="26" t="s">
        <v>44</v>
      </c>
      <c r="E3" s="26"/>
      <c r="F3" s="26"/>
      <c r="G3" s="26" t="s">
        <v>45</v>
      </c>
      <c r="H3" s="26"/>
      <c r="I3" s="26"/>
      <c r="J3" s="26" t="s">
        <v>46</v>
      </c>
      <c r="K3" s="26"/>
      <c r="L3" s="26"/>
      <c r="M3" s="26" t="s">
        <v>47</v>
      </c>
      <c r="N3" s="26"/>
      <c r="O3" s="26"/>
      <c r="P3" s="26" t="s">
        <v>48</v>
      </c>
      <c r="Q3" s="26"/>
      <c r="R3" s="26"/>
      <c r="S3" s="26" t="s">
        <v>49</v>
      </c>
      <c r="T3" s="26"/>
      <c r="U3" s="26"/>
      <c r="V3" s="26" t="s">
        <v>25</v>
      </c>
      <c r="W3" s="26"/>
      <c r="X3" s="26"/>
      <c r="Y3" s="26" t="s">
        <v>50</v>
      </c>
      <c r="Z3" s="26"/>
      <c r="AA3" s="26"/>
      <c r="AB3" s="26" t="s">
        <v>51</v>
      </c>
      <c r="AC3" s="26"/>
      <c r="AD3" s="26"/>
      <c r="AE3" s="26" t="s">
        <v>52</v>
      </c>
      <c r="AF3" s="26"/>
      <c r="AG3" s="26"/>
      <c r="AH3" s="26" t="s">
        <v>53</v>
      </c>
      <c r="AI3" s="26"/>
      <c r="AJ3" s="26"/>
      <c r="AK3" s="26" t="s">
        <v>54</v>
      </c>
      <c r="AL3" s="26"/>
      <c r="AM3" s="26"/>
    </row>
    <row r="4" customFormat="false" ht="15" hidden="false" customHeight="true" outlineLevel="0" collapsed="false">
      <c r="A4" s="23"/>
      <c r="B4" s="23"/>
      <c r="C4" s="24"/>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customFormat="false" ht="15.75" hidden="false" customHeight="false" outlineLevel="0" collapsed="false">
      <c r="A5" s="23"/>
      <c r="B5" s="23"/>
      <c r="C5" s="24"/>
      <c r="D5" s="27" t="s">
        <v>6</v>
      </c>
      <c r="E5" s="27" t="s">
        <v>7</v>
      </c>
      <c r="F5" s="27" t="s">
        <v>5</v>
      </c>
      <c r="G5" s="27" t="s">
        <v>6</v>
      </c>
      <c r="H5" s="27" t="s">
        <v>7</v>
      </c>
      <c r="I5" s="27" t="s">
        <v>5</v>
      </c>
      <c r="J5" s="27" t="s">
        <v>6</v>
      </c>
      <c r="K5" s="27" t="s">
        <v>7</v>
      </c>
      <c r="L5" s="27" t="s">
        <v>5</v>
      </c>
      <c r="M5" s="27" t="s">
        <v>6</v>
      </c>
      <c r="N5" s="27" t="s">
        <v>7</v>
      </c>
      <c r="O5" s="27" t="s">
        <v>5</v>
      </c>
      <c r="P5" s="27" t="s">
        <v>6</v>
      </c>
      <c r="Q5" s="27" t="s">
        <v>7</v>
      </c>
      <c r="R5" s="27" t="s">
        <v>5</v>
      </c>
      <c r="S5" s="27" t="s">
        <v>6</v>
      </c>
      <c r="T5" s="27" t="s">
        <v>7</v>
      </c>
      <c r="U5" s="27" t="s">
        <v>5</v>
      </c>
      <c r="V5" s="27" t="s">
        <v>6</v>
      </c>
      <c r="W5" s="27" t="s">
        <v>7</v>
      </c>
      <c r="X5" s="27" t="s">
        <v>5</v>
      </c>
      <c r="Y5" s="27" t="s">
        <v>6</v>
      </c>
      <c r="Z5" s="27" t="s">
        <v>7</v>
      </c>
      <c r="AA5" s="27" t="s">
        <v>5</v>
      </c>
      <c r="AB5" s="27" t="s">
        <v>6</v>
      </c>
      <c r="AC5" s="27" t="s">
        <v>7</v>
      </c>
      <c r="AD5" s="27" t="s">
        <v>5</v>
      </c>
      <c r="AE5" s="27" t="s">
        <v>6</v>
      </c>
      <c r="AF5" s="27" t="s">
        <v>7</v>
      </c>
      <c r="AG5" s="27" t="s">
        <v>5</v>
      </c>
      <c r="AH5" s="27" t="s">
        <v>6</v>
      </c>
      <c r="AI5" s="27" t="s">
        <v>7</v>
      </c>
      <c r="AJ5" s="27" t="s">
        <v>5</v>
      </c>
      <c r="AK5" s="27" t="s">
        <v>6</v>
      </c>
      <c r="AL5" s="27" t="s">
        <v>7</v>
      </c>
      <c r="AM5" s="27" t="s">
        <v>5</v>
      </c>
    </row>
    <row r="6" customFormat="false" ht="15" hidden="false" customHeight="true" outlineLevel="0" collapsed="false">
      <c r="A6" s="28" t="s">
        <v>4</v>
      </c>
      <c r="B6" s="29" t="s">
        <v>55</v>
      </c>
      <c r="C6" s="30" t="n">
        <v>2011</v>
      </c>
      <c r="D6" s="31" t="n">
        <v>105809</v>
      </c>
      <c r="E6" s="31" t="n">
        <v>56275</v>
      </c>
      <c r="F6" s="31" t="n">
        <v>162084</v>
      </c>
      <c r="G6" s="31" t="n">
        <v>173692</v>
      </c>
      <c r="H6" s="31" t="n">
        <v>94936</v>
      </c>
      <c r="I6" s="31" t="n">
        <v>268628</v>
      </c>
      <c r="J6" s="31" t="n">
        <v>244506</v>
      </c>
      <c r="K6" s="31" t="n">
        <v>135141</v>
      </c>
      <c r="L6" s="31" t="n">
        <v>379647</v>
      </c>
      <c r="M6" s="32" t="n">
        <v>302113</v>
      </c>
      <c r="N6" s="32" t="n">
        <v>170396</v>
      </c>
      <c r="O6" s="32" t="n">
        <v>472509</v>
      </c>
      <c r="P6" s="32" t="n">
        <v>365830</v>
      </c>
      <c r="Q6" s="32" t="n">
        <v>210182</v>
      </c>
      <c r="R6" s="32" t="n">
        <v>576012</v>
      </c>
      <c r="S6" s="32" t="n">
        <v>439142</v>
      </c>
      <c r="T6" s="32" t="n">
        <v>258822</v>
      </c>
      <c r="U6" s="32" t="n">
        <v>697964</v>
      </c>
      <c r="V6" s="32" t="n">
        <v>497603</v>
      </c>
      <c r="W6" s="32" t="n">
        <v>301957</v>
      </c>
      <c r="X6" s="32" t="n">
        <v>799560</v>
      </c>
      <c r="Y6" s="32" t="n">
        <v>556362</v>
      </c>
      <c r="Z6" s="32" t="n">
        <v>344513</v>
      </c>
      <c r="AA6" s="32" t="n">
        <v>900875</v>
      </c>
      <c r="AB6" s="32" t="n">
        <v>638613</v>
      </c>
      <c r="AC6" s="32" t="n">
        <v>403381</v>
      </c>
      <c r="AD6" s="32" t="n">
        <v>1041994</v>
      </c>
      <c r="AE6" s="32" t="n">
        <v>708506</v>
      </c>
      <c r="AF6" s="32" t="n">
        <v>452477</v>
      </c>
      <c r="AG6" s="32" t="n">
        <v>1160983</v>
      </c>
      <c r="AH6" s="32" t="n">
        <v>777567</v>
      </c>
      <c r="AI6" s="32" t="n">
        <v>493123</v>
      </c>
      <c r="AJ6" s="32" t="n">
        <v>1270690</v>
      </c>
      <c r="AK6" s="32" t="n">
        <v>860206</v>
      </c>
      <c r="AL6" s="32" t="n">
        <v>538149</v>
      </c>
      <c r="AM6" s="32" t="n">
        <v>1398355</v>
      </c>
      <c r="AO6" s="33"/>
    </row>
    <row r="7" customFormat="false" ht="15" hidden="false" customHeight="false" outlineLevel="0" collapsed="false">
      <c r="A7" s="28"/>
      <c r="B7" s="29"/>
      <c r="C7" s="30" t="n">
        <v>2012</v>
      </c>
      <c r="D7" s="31" t="n">
        <v>85266</v>
      </c>
      <c r="E7" s="31" t="n">
        <v>45996</v>
      </c>
      <c r="F7" s="31" t="n">
        <v>131262</v>
      </c>
      <c r="G7" s="31" t="n">
        <v>172442</v>
      </c>
      <c r="H7" s="31" t="n">
        <v>93354</v>
      </c>
      <c r="I7" s="31" t="n">
        <v>265796</v>
      </c>
      <c r="J7" s="31" t="n">
        <v>253957</v>
      </c>
      <c r="K7" s="31" t="n">
        <v>139498</v>
      </c>
      <c r="L7" s="31" t="n">
        <v>393455</v>
      </c>
      <c r="M7" s="31" t="n">
        <v>314943</v>
      </c>
      <c r="N7" s="31" t="n">
        <v>180363</v>
      </c>
      <c r="O7" s="31" t="n">
        <v>495306</v>
      </c>
      <c r="P7" s="31" t="n">
        <v>382363</v>
      </c>
      <c r="Q7" s="32" t="n">
        <v>224884</v>
      </c>
      <c r="R7" s="32" t="n">
        <v>607247</v>
      </c>
      <c r="S7" s="31" t="n">
        <v>448607</v>
      </c>
      <c r="T7" s="32" t="n">
        <v>272228</v>
      </c>
      <c r="U7" s="32" t="n">
        <v>720835</v>
      </c>
      <c r="V7" s="31" t="n">
        <v>534621</v>
      </c>
      <c r="W7" s="32" t="n">
        <v>322040</v>
      </c>
      <c r="X7" s="32" t="n">
        <v>856661</v>
      </c>
      <c r="Y7" s="31"/>
      <c r="Z7" s="32"/>
      <c r="AA7" s="32"/>
      <c r="AB7" s="31"/>
      <c r="AC7" s="32"/>
      <c r="AD7" s="32"/>
      <c r="AE7" s="31"/>
      <c r="AF7" s="32"/>
      <c r="AG7" s="32"/>
      <c r="AH7" s="31"/>
      <c r="AI7" s="32"/>
      <c r="AJ7" s="32"/>
      <c r="AK7" s="31"/>
      <c r="AL7" s="32"/>
      <c r="AM7" s="32"/>
      <c r="AO7" s="33"/>
    </row>
    <row r="8" customFormat="false" ht="12.75" hidden="false" customHeight="false" outlineLevel="0" collapsed="false">
      <c r="A8" s="28"/>
      <c r="B8" s="29"/>
      <c r="C8" s="30" t="s">
        <v>56</v>
      </c>
      <c r="D8" s="34" t="n">
        <v>-19.4151726223667</v>
      </c>
      <c r="E8" s="34" t="n">
        <v>-18.265659706797</v>
      </c>
      <c r="F8" s="34" t="n">
        <v>-19.0160657436885</v>
      </c>
      <c r="G8" s="34" t="n">
        <v>-0.719664693825853</v>
      </c>
      <c r="H8" s="34" t="n">
        <v>-1.66638577568046</v>
      </c>
      <c r="I8" s="34" t="n">
        <v>-1.05424602051908</v>
      </c>
      <c r="J8" s="34" t="n">
        <v>3.86534481771409</v>
      </c>
      <c r="K8" s="34" t="n">
        <v>3.22404007666067</v>
      </c>
      <c r="L8" s="34" t="n">
        <v>3.63706285049006</v>
      </c>
      <c r="M8" s="34" t="n">
        <v>4.24675535312946</v>
      </c>
      <c r="N8" s="34" t="n">
        <v>5.84931571163642</v>
      </c>
      <c r="O8" s="34" t="n">
        <v>4.82467000628559</v>
      </c>
      <c r="P8" s="34" t="n">
        <v>4.51931224885876</v>
      </c>
      <c r="Q8" s="34" t="n">
        <v>6.9948901428286</v>
      </c>
      <c r="R8" s="34" t="n">
        <v>5.42263008409547</v>
      </c>
      <c r="S8" s="34" t="n">
        <v>2.15533927522305</v>
      </c>
      <c r="T8" s="34" t="n">
        <v>5.17962151594532</v>
      </c>
      <c r="U8" s="34" t="n">
        <v>3.27681656933595</v>
      </c>
      <c r="V8" s="34" t="n">
        <v>7.43926383080488</v>
      </c>
      <c r="W8" s="34" t="n">
        <v>6.65094698914084</v>
      </c>
      <c r="X8" s="34" t="n">
        <v>7.14155285406974</v>
      </c>
      <c r="Y8" s="34"/>
      <c r="Z8" s="34"/>
      <c r="AA8" s="34"/>
      <c r="AB8" s="34"/>
      <c r="AC8" s="34"/>
      <c r="AD8" s="34"/>
      <c r="AE8" s="34"/>
      <c r="AF8" s="34"/>
      <c r="AG8" s="34"/>
      <c r="AH8" s="34"/>
      <c r="AI8" s="34"/>
      <c r="AJ8" s="34"/>
      <c r="AK8" s="34"/>
      <c r="AL8" s="34"/>
      <c r="AM8" s="34"/>
    </row>
    <row r="9" customFormat="false" ht="12.75" hidden="false" customHeight="false" outlineLevel="0" collapsed="false">
      <c r="A9" s="28"/>
      <c r="B9" s="35" t="s">
        <v>57</v>
      </c>
      <c r="C9" s="30" t="n">
        <v>2011</v>
      </c>
      <c r="D9" s="32" t="n">
        <v>95094</v>
      </c>
      <c r="E9" s="32" t="n">
        <v>52486</v>
      </c>
      <c r="F9" s="31" t="n">
        <v>147580</v>
      </c>
      <c r="G9" s="32" t="n">
        <v>155506</v>
      </c>
      <c r="H9" s="32" t="n">
        <v>88308</v>
      </c>
      <c r="I9" s="31" t="n">
        <v>243814</v>
      </c>
      <c r="J9" s="32" t="n">
        <v>217499</v>
      </c>
      <c r="K9" s="32" t="n">
        <v>124905</v>
      </c>
      <c r="L9" s="31" t="n">
        <v>342404</v>
      </c>
      <c r="M9" s="32" t="n">
        <v>258851</v>
      </c>
      <c r="N9" s="32" t="n">
        <v>153437</v>
      </c>
      <c r="O9" s="32" t="n">
        <v>412288</v>
      </c>
      <c r="P9" s="32" t="n">
        <v>307543</v>
      </c>
      <c r="Q9" s="32" t="n">
        <v>186672</v>
      </c>
      <c r="R9" s="32" t="n">
        <v>494215</v>
      </c>
      <c r="S9" s="32" t="n">
        <v>369175</v>
      </c>
      <c r="T9" s="32" t="n">
        <v>229868</v>
      </c>
      <c r="U9" s="32" t="n">
        <v>599043</v>
      </c>
      <c r="V9" s="32" t="n">
        <v>414731</v>
      </c>
      <c r="W9" s="32" t="n">
        <v>266071</v>
      </c>
      <c r="X9" s="32" t="n">
        <v>680802</v>
      </c>
      <c r="Y9" s="32" t="n">
        <v>466273</v>
      </c>
      <c r="Z9" s="32" t="n">
        <v>304267</v>
      </c>
      <c r="AA9" s="32" t="n">
        <v>770540</v>
      </c>
      <c r="AB9" s="32" t="n">
        <v>539831</v>
      </c>
      <c r="AC9" s="32" t="n">
        <v>357861</v>
      </c>
      <c r="AD9" s="32" t="n">
        <v>897692</v>
      </c>
      <c r="AE9" s="32" t="n">
        <v>599097</v>
      </c>
      <c r="AF9" s="32" t="n">
        <v>400099</v>
      </c>
      <c r="AG9" s="36" t="n">
        <v>999196</v>
      </c>
      <c r="AH9" s="36" t="n">
        <v>662352</v>
      </c>
      <c r="AI9" s="36" t="n">
        <v>437599</v>
      </c>
      <c r="AJ9" s="36" t="n">
        <v>1099951</v>
      </c>
      <c r="AK9" s="36" t="n">
        <v>735167</v>
      </c>
      <c r="AL9" s="36" t="n">
        <v>477539</v>
      </c>
      <c r="AM9" s="36" t="n">
        <v>1212706</v>
      </c>
    </row>
    <row r="10" customFormat="false" ht="12.75" hidden="false" customHeight="false" outlineLevel="0" collapsed="false">
      <c r="A10" s="28"/>
      <c r="B10" s="35"/>
      <c r="C10" s="30" t="n">
        <v>2012</v>
      </c>
      <c r="D10" s="31" t="n">
        <v>73903</v>
      </c>
      <c r="E10" s="32" t="n">
        <v>40265</v>
      </c>
      <c r="F10" s="32" t="n">
        <v>114168</v>
      </c>
      <c r="G10" s="32" t="n">
        <v>151506</v>
      </c>
      <c r="H10" s="32" t="n">
        <v>82455</v>
      </c>
      <c r="I10" s="32" t="n">
        <v>233961</v>
      </c>
      <c r="J10" s="32" t="n">
        <v>223106</v>
      </c>
      <c r="K10" s="32" t="n">
        <v>123779</v>
      </c>
      <c r="L10" s="32" t="n">
        <v>346885</v>
      </c>
      <c r="M10" s="32" t="n">
        <v>274358</v>
      </c>
      <c r="N10" s="32" t="n">
        <v>160022</v>
      </c>
      <c r="O10" s="32" t="n">
        <v>434380</v>
      </c>
      <c r="P10" s="32" t="n">
        <v>332637</v>
      </c>
      <c r="Q10" s="32" t="n">
        <v>200009</v>
      </c>
      <c r="R10" s="32" t="n">
        <v>532646</v>
      </c>
      <c r="S10" s="32" t="n">
        <v>388512</v>
      </c>
      <c r="T10" s="32" t="n">
        <v>241848</v>
      </c>
      <c r="U10" s="32" t="n">
        <v>630360</v>
      </c>
      <c r="V10" s="32" t="n">
        <v>457987</v>
      </c>
      <c r="W10" s="32" t="n">
        <v>284765</v>
      </c>
      <c r="X10" s="32" t="n">
        <v>742752</v>
      </c>
      <c r="Y10" s="32"/>
      <c r="Z10" s="32"/>
      <c r="AA10" s="32"/>
      <c r="AB10" s="32"/>
      <c r="AC10" s="32"/>
      <c r="AD10" s="32"/>
      <c r="AE10" s="37"/>
      <c r="AF10" s="37"/>
      <c r="AG10" s="32"/>
      <c r="AH10" s="36"/>
      <c r="AI10" s="36"/>
      <c r="AJ10" s="32"/>
      <c r="AK10" s="38"/>
      <c r="AL10" s="38"/>
      <c r="AM10" s="32"/>
    </row>
    <row r="11" customFormat="false" ht="12.75" hidden="false" customHeight="false" outlineLevel="0" collapsed="false">
      <c r="A11" s="28"/>
      <c r="B11" s="35"/>
      <c r="C11" s="30" t="s">
        <v>56</v>
      </c>
      <c r="D11" s="34" t="n">
        <v>-22.2842660946011</v>
      </c>
      <c r="E11" s="39" t="n">
        <v>-23.2843043859315</v>
      </c>
      <c r="F11" s="39" t="n">
        <v>-22.6399241089579</v>
      </c>
      <c r="G11" s="39" t="n">
        <v>-2.57224801615372</v>
      </c>
      <c r="H11" s="39" t="n">
        <v>-6.62793857861122</v>
      </c>
      <c r="I11" s="39" t="n">
        <v>-4.04119533742935</v>
      </c>
      <c r="J11" s="39" t="n">
        <v>2.57794288709373</v>
      </c>
      <c r="K11" s="39" t="n">
        <v>-0.90148512869781</v>
      </c>
      <c r="L11" s="39" t="n">
        <v>1.30868798261703</v>
      </c>
      <c r="M11" s="39" t="n">
        <v>5.99070507743837</v>
      </c>
      <c r="N11" s="39" t="n">
        <v>4.29166367955578</v>
      </c>
      <c r="O11" s="39" t="n">
        <v>5.3583902514747</v>
      </c>
      <c r="P11" s="39" t="n">
        <v>8.15950940193729</v>
      </c>
      <c r="Q11" s="39" t="n">
        <v>7.14461729664867</v>
      </c>
      <c r="R11" s="39" t="n">
        <v>7.77617029025829</v>
      </c>
      <c r="S11" s="39" t="n">
        <v>5.23789530710368</v>
      </c>
      <c r="T11" s="39" t="n">
        <v>5.21168670715367</v>
      </c>
      <c r="U11" s="39" t="n">
        <v>5.22783840225159</v>
      </c>
      <c r="V11" s="39" t="n">
        <v>10.4298931114385</v>
      </c>
      <c r="W11" s="39" t="n">
        <v>7.02594420286315</v>
      </c>
      <c r="X11" s="39" t="n">
        <v>9.0995619871857</v>
      </c>
      <c r="Y11" s="39"/>
      <c r="Z11" s="39"/>
      <c r="AA11" s="39"/>
      <c r="AB11" s="39"/>
      <c r="AC11" s="39"/>
      <c r="AD11" s="39"/>
      <c r="AE11" s="39"/>
      <c r="AF11" s="39"/>
      <c r="AG11" s="39"/>
      <c r="AH11" s="39"/>
      <c r="AI11" s="39"/>
      <c r="AJ11" s="39"/>
      <c r="AK11" s="39"/>
      <c r="AL11" s="39"/>
      <c r="AM11" s="39"/>
    </row>
    <row r="12" customFormat="false" ht="12.75" hidden="false" customHeight="false" outlineLevel="0" collapsed="false">
      <c r="A12" s="28"/>
      <c r="B12" s="35" t="s">
        <v>58</v>
      </c>
      <c r="C12" s="30" t="n">
        <v>2011</v>
      </c>
      <c r="D12" s="32" t="n">
        <v>10715</v>
      </c>
      <c r="E12" s="32" t="n">
        <v>3789</v>
      </c>
      <c r="F12" s="31" t="n">
        <v>14504</v>
      </c>
      <c r="G12" s="32" t="n">
        <v>18186</v>
      </c>
      <c r="H12" s="32" t="n">
        <v>6628</v>
      </c>
      <c r="I12" s="31" t="n">
        <v>24814</v>
      </c>
      <c r="J12" s="32" t="n">
        <v>27007</v>
      </c>
      <c r="K12" s="32" t="n">
        <v>10236</v>
      </c>
      <c r="L12" s="31" t="n">
        <v>37243</v>
      </c>
      <c r="M12" s="32" t="n">
        <v>43262</v>
      </c>
      <c r="N12" s="32" t="n">
        <v>16959</v>
      </c>
      <c r="O12" s="32" t="n">
        <v>60221</v>
      </c>
      <c r="P12" s="32" t="n">
        <v>58287</v>
      </c>
      <c r="Q12" s="32" t="n">
        <v>23510</v>
      </c>
      <c r="R12" s="32" t="n">
        <v>81797</v>
      </c>
      <c r="S12" s="32" t="n">
        <v>69967</v>
      </c>
      <c r="T12" s="32" t="n">
        <v>28954</v>
      </c>
      <c r="U12" s="32" t="n">
        <v>98921</v>
      </c>
      <c r="V12" s="32" t="n">
        <v>82872</v>
      </c>
      <c r="W12" s="32" t="n">
        <v>35886</v>
      </c>
      <c r="X12" s="32" t="n">
        <v>118758</v>
      </c>
      <c r="Y12" s="32" t="n">
        <v>90089</v>
      </c>
      <c r="Z12" s="32" t="n">
        <v>40246</v>
      </c>
      <c r="AA12" s="32" t="n">
        <v>130335</v>
      </c>
      <c r="AB12" s="32" t="n">
        <v>98782</v>
      </c>
      <c r="AC12" s="32" t="n">
        <v>45520</v>
      </c>
      <c r="AD12" s="32" t="n">
        <v>144302</v>
      </c>
      <c r="AE12" s="32" t="n">
        <v>109409</v>
      </c>
      <c r="AF12" s="32" t="n">
        <v>52378</v>
      </c>
      <c r="AG12" s="36" t="n">
        <v>161787</v>
      </c>
      <c r="AH12" s="36" t="n">
        <v>115215</v>
      </c>
      <c r="AI12" s="36" t="n">
        <v>55524</v>
      </c>
      <c r="AJ12" s="38" t="n">
        <v>170739</v>
      </c>
      <c r="AK12" s="38" t="n">
        <v>125039</v>
      </c>
      <c r="AL12" s="38" t="n">
        <v>60610</v>
      </c>
      <c r="AM12" s="38" t="n">
        <v>185649</v>
      </c>
    </row>
    <row r="13" customFormat="false" ht="12.75" hidden="false" customHeight="false" outlineLevel="0" collapsed="false">
      <c r="A13" s="28"/>
      <c r="B13" s="35"/>
      <c r="C13" s="30" t="n">
        <v>2012</v>
      </c>
      <c r="D13" s="31" t="n">
        <v>11363</v>
      </c>
      <c r="E13" s="32" t="n">
        <v>5731</v>
      </c>
      <c r="F13" s="32" t="n">
        <v>17094</v>
      </c>
      <c r="G13" s="32" t="n">
        <v>20936</v>
      </c>
      <c r="H13" s="32" t="n">
        <v>10899</v>
      </c>
      <c r="I13" s="32" t="n">
        <v>31835</v>
      </c>
      <c r="J13" s="32" t="n">
        <v>30851</v>
      </c>
      <c r="K13" s="32" t="n">
        <v>15719</v>
      </c>
      <c r="L13" s="32" t="n">
        <v>46570</v>
      </c>
      <c r="M13" s="32" t="n">
        <v>40585</v>
      </c>
      <c r="N13" s="32" t="n">
        <v>20341</v>
      </c>
      <c r="O13" s="32" t="n">
        <v>60926</v>
      </c>
      <c r="P13" s="32" t="n">
        <v>49726</v>
      </c>
      <c r="Q13" s="32" t="n">
        <v>24875</v>
      </c>
      <c r="R13" s="32" t="n">
        <v>74601</v>
      </c>
      <c r="S13" s="32" t="n">
        <v>60095</v>
      </c>
      <c r="T13" s="32" t="n">
        <v>30380</v>
      </c>
      <c r="U13" s="32" t="n">
        <v>90475</v>
      </c>
      <c r="V13" s="32" t="n">
        <v>76634</v>
      </c>
      <c r="W13" s="32" t="n">
        <v>37275</v>
      </c>
      <c r="X13" s="32" t="n">
        <v>113909</v>
      </c>
      <c r="Y13" s="32"/>
      <c r="Z13" s="32"/>
      <c r="AA13" s="32"/>
      <c r="AB13" s="32"/>
      <c r="AC13" s="32"/>
      <c r="AD13" s="32"/>
      <c r="AE13" s="37"/>
      <c r="AF13" s="37"/>
      <c r="AG13" s="32"/>
      <c r="AH13" s="36"/>
      <c r="AI13" s="36"/>
      <c r="AJ13" s="32"/>
      <c r="AK13" s="38"/>
      <c r="AL13" s="38"/>
      <c r="AM13" s="32"/>
    </row>
    <row r="14" customFormat="false" ht="12.75" hidden="false" customHeight="false" outlineLevel="0" collapsed="false">
      <c r="A14" s="28"/>
      <c r="B14" s="35"/>
      <c r="C14" s="40" t="s">
        <v>56</v>
      </c>
      <c r="D14" s="34" t="n">
        <v>6.04759682687821</v>
      </c>
      <c r="E14" s="39" t="n">
        <v>51.253628925838</v>
      </c>
      <c r="F14" s="39" t="n">
        <v>17.8571428571429</v>
      </c>
      <c r="G14" s="39" t="n">
        <v>15.1215220499285</v>
      </c>
      <c r="H14" s="39" t="n">
        <v>64.4387447193724</v>
      </c>
      <c r="I14" s="39" t="n">
        <v>28.2945111630531</v>
      </c>
      <c r="J14" s="39" t="n">
        <v>14.2333469100604</v>
      </c>
      <c r="K14" s="39" t="n">
        <v>53.5658460336069</v>
      </c>
      <c r="L14" s="39" t="n">
        <v>25.0436323604436</v>
      </c>
      <c r="M14" s="39" t="n">
        <v>-6.18787850769729</v>
      </c>
      <c r="N14" s="39" t="n">
        <v>19.9422135739136</v>
      </c>
      <c r="O14" s="39" t="n">
        <v>1.17068796599193</v>
      </c>
      <c r="P14" s="39" t="n">
        <v>-14.6876662034416</v>
      </c>
      <c r="Q14" s="39" t="n">
        <v>5.80603998298596</v>
      </c>
      <c r="R14" s="39" t="n">
        <v>-8.79738865728572</v>
      </c>
      <c r="S14" s="39" t="n">
        <v>-14.1095087684194</v>
      </c>
      <c r="T14" s="39" t="n">
        <v>4.92505353319058</v>
      </c>
      <c r="U14" s="39" t="n">
        <v>-8.53812638367991</v>
      </c>
      <c r="V14" s="39" t="n">
        <v>-7.52727097210155</v>
      </c>
      <c r="W14" s="39" t="n">
        <v>3.87059020230731</v>
      </c>
      <c r="X14" s="39" t="n">
        <v>-4.08309334950067</v>
      </c>
      <c r="Y14" s="39"/>
      <c r="Z14" s="39"/>
      <c r="AA14" s="39"/>
      <c r="AB14" s="39"/>
      <c r="AC14" s="39"/>
      <c r="AD14" s="39"/>
      <c r="AE14" s="39"/>
      <c r="AF14" s="39"/>
      <c r="AG14" s="39"/>
      <c r="AH14" s="39"/>
      <c r="AI14" s="39"/>
      <c r="AJ14" s="39"/>
      <c r="AK14" s="39"/>
      <c r="AL14" s="39"/>
      <c r="AM14" s="39"/>
    </row>
    <row r="15" customFormat="false" ht="15" hidden="false" customHeight="false" outlineLevel="0" collapsed="false">
      <c r="A15" s="41" t="s">
        <v>10</v>
      </c>
      <c r="B15" s="41"/>
      <c r="C15" s="40" t="n">
        <v>2011</v>
      </c>
      <c r="D15" s="31"/>
      <c r="E15" s="32"/>
      <c r="F15" s="32" t="n">
        <v>34500</v>
      </c>
      <c r="G15" s="32"/>
      <c r="H15" s="32"/>
      <c r="I15" s="32" t="n">
        <v>74145</v>
      </c>
      <c r="J15" s="32"/>
      <c r="K15" s="32"/>
      <c r="L15" s="32" t="n">
        <v>130642</v>
      </c>
      <c r="M15" s="32"/>
      <c r="N15" s="32"/>
      <c r="O15" s="32" t="n">
        <v>193285</v>
      </c>
      <c r="P15" s="32"/>
      <c r="Q15" s="32"/>
      <c r="R15" s="32" t="n">
        <v>263113</v>
      </c>
      <c r="S15" s="32"/>
      <c r="T15" s="32"/>
      <c r="U15" s="32" t="n">
        <v>333946</v>
      </c>
      <c r="V15" s="32"/>
      <c r="W15" s="32"/>
      <c r="X15" s="32" t="n">
        <v>386185</v>
      </c>
      <c r="Y15" s="32"/>
      <c r="Z15" s="32"/>
      <c r="AA15" s="31" t="n">
        <v>433751</v>
      </c>
      <c r="AB15" s="32"/>
      <c r="AC15" s="32"/>
      <c r="AD15" s="31" t="n">
        <v>493209</v>
      </c>
      <c r="AE15" s="31"/>
      <c r="AF15" s="31"/>
      <c r="AG15" s="36" t="n">
        <v>553786</v>
      </c>
      <c r="AH15" s="36"/>
      <c r="AI15" s="36"/>
      <c r="AJ15" s="36" t="n">
        <v>596869</v>
      </c>
      <c r="AK15" s="36"/>
      <c r="AL15" s="36"/>
      <c r="AM15" s="36" t="n">
        <v>660623</v>
      </c>
      <c r="AO15" s="33"/>
    </row>
    <row r="16" customFormat="false" ht="12.75" hidden="false" customHeight="false" outlineLevel="0" collapsed="false">
      <c r="A16" s="41"/>
      <c r="B16" s="41"/>
      <c r="C16" s="40" t="n">
        <v>2012</v>
      </c>
      <c r="D16" s="31"/>
      <c r="E16" s="32"/>
      <c r="F16" s="32" t="n">
        <v>57809</v>
      </c>
      <c r="G16" s="32"/>
      <c r="H16" s="32"/>
      <c r="I16" s="32" t="n">
        <v>104178</v>
      </c>
      <c r="J16" s="32"/>
      <c r="K16" s="32"/>
      <c r="L16" s="32" t="n">
        <v>167826</v>
      </c>
      <c r="M16" s="32"/>
      <c r="N16" s="32"/>
      <c r="O16" s="32" t="n">
        <v>228716</v>
      </c>
      <c r="P16" s="32"/>
      <c r="Q16" s="32"/>
      <c r="R16" s="32" t="n">
        <v>301537</v>
      </c>
      <c r="S16" s="32"/>
      <c r="T16" s="32"/>
      <c r="U16" s="32" t="n">
        <v>372591</v>
      </c>
      <c r="V16" s="32"/>
      <c r="W16" s="32"/>
      <c r="X16" s="32" t="n">
        <v>455293</v>
      </c>
      <c r="Y16" s="32"/>
      <c r="Z16" s="32"/>
      <c r="AA16" s="31"/>
      <c r="AB16" s="32"/>
      <c r="AC16" s="32"/>
      <c r="AD16" s="31"/>
      <c r="AE16" s="37"/>
      <c r="AF16" s="37"/>
      <c r="AG16" s="36"/>
      <c r="AH16" s="36"/>
      <c r="AI16" s="36"/>
      <c r="AJ16" s="36"/>
      <c r="AK16" s="38"/>
      <c r="AL16" s="38"/>
      <c r="AM16" s="36"/>
    </row>
    <row r="17" customFormat="false" ht="12.75" hidden="false" customHeight="false" outlineLevel="0" collapsed="false">
      <c r="A17" s="41"/>
      <c r="B17" s="41"/>
      <c r="C17" s="40" t="s">
        <v>56</v>
      </c>
      <c r="D17" s="31"/>
      <c r="E17" s="32"/>
      <c r="F17" s="39" t="n">
        <v>67.5623188405797</v>
      </c>
      <c r="G17" s="32"/>
      <c r="H17" s="32"/>
      <c r="I17" s="39" t="n">
        <v>40.5057657293142</v>
      </c>
      <c r="J17" s="32"/>
      <c r="K17" s="32"/>
      <c r="L17" s="39" t="n">
        <v>28.4625158831004</v>
      </c>
      <c r="M17" s="32"/>
      <c r="N17" s="32"/>
      <c r="O17" s="39" t="n">
        <v>18.3309620508575</v>
      </c>
      <c r="P17" s="32"/>
      <c r="Q17" s="32"/>
      <c r="R17" s="39" t="n">
        <v>14.6036113761008</v>
      </c>
      <c r="S17" s="32"/>
      <c r="T17" s="32"/>
      <c r="U17" s="39" t="n">
        <v>11.5722302408174</v>
      </c>
      <c r="V17" s="32"/>
      <c r="W17" s="32"/>
      <c r="X17" s="39" t="n">
        <v>17.8950502997268</v>
      </c>
      <c r="Y17" s="32"/>
      <c r="Z17" s="32"/>
      <c r="AA17" s="39"/>
      <c r="AB17" s="32"/>
      <c r="AC17" s="32"/>
      <c r="AD17" s="39"/>
      <c r="AE17" s="37"/>
      <c r="AF17" s="37"/>
      <c r="AG17" s="39"/>
      <c r="AH17" s="36"/>
      <c r="AI17" s="36"/>
      <c r="AJ17" s="39"/>
      <c r="AK17" s="38"/>
      <c r="AL17" s="38"/>
      <c r="AM17" s="39"/>
    </row>
    <row r="18" customFormat="false" ht="15" hidden="false" customHeight="true" outlineLevel="0" collapsed="false">
      <c r="A18" s="29" t="s">
        <v>13</v>
      </c>
      <c r="B18" s="29"/>
      <c r="C18" s="30" t="n">
        <v>2011</v>
      </c>
      <c r="D18" s="32" t="n">
        <v>90965</v>
      </c>
      <c r="E18" s="32" t="n">
        <v>26215</v>
      </c>
      <c r="F18" s="31" t="n">
        <v>117180</v>
      </c>
      <c r="G18" s="32" t="n">
        <v>187705</v>
      </c>
      <c r="H18" s="32" t="n">
        <v>53851</v>
      </c>
      <c r="I18" s="31" t="n">
        <v>241556</v>
      </c>
      <c r="J18" s="32" t="n">
        <v>316835</v>
      </c>
      <c r="K18" s="32" t="n">
        <v>92836</v>
      </c>
      <c r="L18" s="31" t="n">
        <v>409671</v>
      </c>
      <c r="M18" s="32" t="n">
        <v>438360</v>
      </c>
      <c r="N18" s="32" t="n">
        <v>131493</v>
      </c>
      <c r="O18" s="32" t="n">
        <v>569853</v>
      </c>
      <c r="P18" s="32" t="n">
        <v>586527</v>
      </c>
      <c r="Q18" s="32" t="n">
        <v>178131</v>
      </c>
      <c r="R18" s="32" t="n">
        <v>764658</v>
      </c>
      <c r="S18" s="32" t="n">
        <v>738058</v>
      </c>
      <c r="T18" s="32" t="n">
        <v>228780</v>
      </c>
      <c r="U18" s="32" t="n">
        <v>966838</v>
      </c>
      <c r="V18" s="32" t="n">
        <v>872453</v>
      </c>
      <c r="W18" s="32" t="n">
        <v>274612</v>
      </c>
      <c r="X18" s="32" t="n">
        <v>1147065</v>
      </c>
      <c r="Y18" s="32" t="n">
        <v>992812</v>
      </c>
      <c r="Z18" s="32" t="n">
        <v>317370</v>
      </c>
      <c r="AA18" s="32" t="n">
        <v>1310182</v>
      </c>
      <c r="AB18" s="32" t="n">
        <v>1131313</v>
      </c>
      <c r="AC18" s="32" t="n">
        <v>373506</v>
      </c>
      <c r="AD18" s="32" t="n">
        <v>1504819</v>
      </c>
      <c r="AE18" s="32" t="n">
        <v>1265492</v>
      </c>
      <c r="AF18" s="32" t="n">
        <v>427394</v>
      </c>
      <c r="AG18" s="36" t="n">
        <v>1692886</v>
      </c>
      <c r="AH18" s="36" t="n">
        <v>1381548</v>
      </c>
      <c r="AI18" s="36" t="n">
        <v>467901</v>
      </c>
      <c r="AJ18" s="36" t="n">
        <v>1849449</v>
      </c>
      <c r="AK18" s="36" t="n">
        <v>1521580</v>
      </c>
      <c r="AL18" s="36" t="n">
        <v>515057</v>
      </c>
      <c r="AM18" s="36" t="n">
        <v>2036637</v>
      </c>
      <c r="AO18" s="33"/>
    </row>
    <row r="19" customFormat="false" ht="15" hidden="false" customHeight="false" outlineLevel="0" collapsed="false">
      <c r="A19" s="29"/>
      <c r="B19" s="29"/>
      <c r="C19" s="40" t="n">
        <v>2012</v>
      </c>
      <c r="D19" s="31" t="n">
        <v>136931</v>
      </c>
      <c r="E19" s="32" t="n">
        <v>47041</v>
      </c>
      <c r="F19" s="32" t="n">
        <v>183972</v>
      </c>
      <c r="G19" s="32" t="n">
        <v>252389</v>
      </c>
      <c r="H19" s="32" t="n">
        <v>89623</v>
      </c>
      <c r="I19" s="32" t="n">
        <v>342012</v>
      </c>
      <c r="J19" s="32" t="n">
        <v>387887</v>
      </c>
      <c r="K19" s="32" t="n">
        <v>137505</v>
      </c>
      <c r="L19" s="32" t="n">
        <v>525392</v>
      </c>
      <c r="M19" s="32" t="n">
        <v>530011</v>
      </c>
      <c r="N19" s="32" t="n">
        <v>187980</v>
      </c>
      <c r="O19" s="32" t="n">
        <v>717991</v>
      </c>
      <c r="P19" s="32" t="n">
        <v>708044</v>
      </c>
      <c r="Q19" s="32" t="n">
        <v>256198</v>
      </c>
      <c r="R19" s="32" t="n">
        <v>964242</v>
      </c>
      <c r="S19" s="32" t="n">
        <v>890541</v>
      </c>
      <c r="T19" s="32" t="n">
        <v>326237</v>
      </c>
      <c r="U19" s="32" t="n">
        <v>1216778</v>
      </c>
      <c r="V19" s="32" t="n">
        <v>1079807</v>
      </c>
      <c r="W19" s="32" t="n">
        <v>399920</v>
      </c>
      <c r="X19" s="32" t="n">
        <v>1479727</v>
      </c>
      <c r="Y19" s="32"/>
      <c r="Z19" s="32"/>
      <c r="AA19" s="32"/>
      <c r="AB19" s="32"/>
      <c r="AC19" s="32"/>
      <c r="AD19" s="32"/>
      <c r="AE19" s="37"/>
      <c r="AF19" s="37"/>
      <c r="AG19" s="32"/>
      <c r="AH19" s="36"/>
      <c r="AI19" s="36"/>
      <c r="AJ19" s="32"/>
      <c r="AK19" s="36"/>
      <c r="AL19" s="36"/>
      <c r="AM19" s="32"/>
      <c r="AO19" s="33"/>
    </row>
    <row r="20" customFormat="false" ht="12.75" hidden="false" customHeight="false" outlineLevel="0" collapsed="false">
      <c r="A20" s="29"/>
      <c r="B20" s="29"/>
      <c r="C20" s="40" t="s">
        <v>56</v>
      </c>
      <c r="D20" s="34" t="n">
        <v>50.5315231132853</v>
      </c>
      <c r="E20" s="39" t="n">
        <v>79.4430669464047</v>
      </c>
      <c r="F20" s="39" t="n">
        <v>56.9994879672299</v>
      </c>
      <c r="G20" s="39" t="n">
        <v>34.4604565674862</v>
      </c>
      <c r="H20" s="39" t="n">
        <v>66.4277357894932</v>
      </c>
      <c r="I20" s="39" t="n">
        <v>41.5870439980791</v>
      </c>
      <c r="J20" s="39" t="n">
        <v>22.4255527324948</v>
      </c>
      <c r="K20" s="39" t="n">
        <v>48.1160325735706</v>
      </c>
      <c r="L20" s="39" t="n">
        <v>28.2473008829036</v>
      </c>
      <c r="M20" s="39" t="n">
        <v>20.9077014326125</v>
      </c>
      <c r="N20" s="39" t="n">
        <v>42.9581802833611</v>
      </c>
      <c r="O20" s="39" t="n">
        <v>25.9958269939791</v>
      </c>
      <c r="P20" s="39" t="n">
        <v>20.7180573102347</v>
      </c>
      <c r="Q20" s="39" t="n">
        <v>43.8256114881744</v>
      </c>
      <c r="R20" s="39" t="n">
        <v>26.1010804830395</v>
      </c>
      <c r="S20" s="39" t="n">
        <v>20.6600294285815</v>
      </c>
      <c r="T20" s="39" t="n">
        <v>42.5985663082437</v>
      </c>
      <c r="U20" s="39" t="n">
        <v>25.8512801524144</v>
      </c>
      <c r="V20" s="39" t="n">
        <v>23.7667817062925</v>
      </c>
      <c r="W20" s="39" t="n">
        <v>45.6309265436325</v>
      </c>
      <c r="X20" s="39" t="n">
        <v>29.0011464040835</v>
      </c>
      <c r="Y20" s="39"/>
      <c r="Z20" s="39"/>
      <c r="AA20" s="39"/>
      <c r="AB20" s="39"/>
      <c r="AC20" s="39"/>
      <c r="AD20" s="39"/>
      <c r="AE20" s="39"/>
      <c r="AF20" s="39"/>
      <c r="AG20" s="39"/>
      <c r="AH20" s="39"/>
      <c r="AI20" s="39"/>
      <c r="AJ20" s="39"/>
      <c r="AK20" s="39"/>
      <c r="AL20" s="39"/>
      <c r="AM20" s="39"/>
    </row>
    <row r="21" customFormat="false" ht="35.1" hidden="false" customHeight="true" outlineLevel="0" collapsed="false">
      <c r="A21" s="28" t="s">
        <v>14</v>
      </c>
      <c r="B21" s="28"/>
      <c r="C21" s="30" t="n">
        <v>2011</v>
      </c>
      <c r="D21" s="31" t="n">
        <v>13884</v>
      </c>
      <c r="E21" s="31" t="n">
        <v>4462</v>
      </c>
      <c r="F21" s="31" t="n">
        <v>18346</v>
      </c>
      <c r="G21" s="31" t="n">
        <v>30719</v>
      </c>
      <c r="H21" s="31" t="n">
        <v>9960</v>
      </c>
      <c r="I21" s="31" t="n">
        <v>40679</v>
      </c>
      <c r="J21" s="31" t="n">
        <v>55689</v>
      </c>
      <c r="K21" s="31" t="n">
        <v>18513</v>
      </c>
      <c r="L21" s="31" t="n">
        <v>74202</v>
      </c>
      <c r="M21" s="31" t="n">
        <v>76305</v>
      </c>
      <c r="N21" s="31" t="n">
        <v>24968</v>
      </c>
      <c r="O21" s="31" t="n">
        <v>101273</v>
      </c>
      <c r="P21" s="31" t="n">
        <v>106010</v>
      </c>
      <c r="Q21" s="31" t="n">
        <v>34849</v>
      </c>
      <c r="R21" s="31" t="n">
        <v>140859</v>
      </c>
      <c r="S21" s="31" t="n">
        <v>136830</v>
      </c>
      <c r="T21" s="31" t="n">
        <v>46274</v>
      </c>
      <c r="U21" s="31" t="n">
        <v>183104</v>
      </c>
      <c r="V21" s="31" t="n">
        <v>156950</v>
      </c>
      <c r="W21" s="31" t="n">
        <v>54627</v>
      </c>
      <c r="X21" s="31" t="n">
        <v>211577</v>
      </c>
      <c r="Y21" s="31" t="n">
        <v>176562</v>
      </c>
      <c r="Z21" s="31" t="n">
        <v>62663</v>
      </c>
      <c r="AA21" s="31" t="n">
        <v>239225</v>
      </c>
      <c r="AB21" s="31" t="n">
        <v>197456</v>
      </c>
      <c r="AC21" s="31" t="n">
        <v>72383</v>
      </c>
      <c r="AD21" s="31" t="n">
        <v>269839</v>
      </c>
      <c r="AE21" s="31" t="n">
        <v>219819</v>
      </c>
      <c r="AF21" s="31" t="n">
        <v>84120</v>
      </c>
      <c r="AG21" s="42" t="n">
        <v>303939</v>
      </c>
      <c r="AH21" s="42" t="n">
        <v>237839</v>
      </c>
      <c r="AI21" s="42" t="n">
        <v>92236</v>
      </c>
      <c r="AJ21" s="42" t="n">
        <v>330075</v>
      </c>
      <c r="AK21" s="42" t="n">
        <v>261964</v>
      </c>
      <c r="AL21" s="42" t="n">
        <v>101708</v>
      </c>
      <c r="AM21" s="42" t="n">
        <v>363672</v>
      </c>
      <c r="AO21" s="33"/>
      <c r="AP21" s="33"/>
      <c r="AQ21" s="33"/>
    </row>
    <row r="22" customFormat="false" ht="35.1" hidden="false" customHeight="true" outlineLevel="0" collapsed="false">
      <c r="A22" s="28"/>
      <c r="B22" s="28"/>
      <c r="C22" s="30" t="n">
        <v>2012</v>
      </c>
      <c r="D22" s="31" t="n">
        <v>31813</v>
      </c>
      <c r="E22" s="31" t="n">
        <v>14714</v>
      </c>
      <c r="F22" s="31" t="n">
        <v>46527</v>
      </c>
      <c r="G22" s="31" t="n">
        <v>53203</v>
      </c>
      <c r="H22" s="31" t="n">
        <v>24425</v>
      </c>
      <c r="I22" s="31" t="n">
        <v>77628</v>
      </c>
      <c r="J22" s="31" t="n">
        <v>83979</v>
      </c>
      <c r="K22" s="31" t="n">
        <v>35200</v>
      </c>
      <c r="L22" s="31" t="n">
        <v>119179</v>
      </c>
      <c r="M22" s="31" t="n">
        <v>109365</v>
      </c>
      <c r="N22" s="31" t="n">
        <v>43253</v>
      </c>
      <c r="O22" s="31" t="n">
        <v>152618</v>
      </c>
      <c r="P22" s="31" t="n">
        <v>136887</v>
      </c>
      <c r="Q22" s="31" t="n">
        <v>52105</v>
      </c>
      <c r="R22" s="31" t="n">
        <v>188992</v>
      </c>
      <c r="S22" s="31" t="n">
        <v>163363</v>
      </c>
      <c r="T22" s="31" t="n">
        <v>62565</v>
      </c>
      <c r="U22" s="31" t="n">
        <v>225928</v>
      </c>
      <c r="V22" s="31" t="n">
        <v>193743</v>
      </c>
      <c r="W22" s="31" t="n">
        <v>74294</v>
      </c>
      <c r="X22" s="31" t="n">
        <v>268037</v>
      </c>
      <c r="Y22" s="31"/>
      <c r="Z22" s="31"/>
      <c r="AA22" s="31"/>
      <c r="AB22" s="31"/>
      <c r="AC22" s="31"/>
      <c r="AD22" s="31"/>
      <c r="AE22" s="31"/>
      <c r="AF22" s="31"/>
      <c r="AG22" s="31"/>
      <c r="AH22" s="31"/>
      <c r="AI22" s="31"/>
      <c r="AJ22" s="31"/>
      <c r="AK22" s="31"/>
      <c r="AL22" s="31"/>
      <c r="AM22" s="31"/>
    </row>
    <row r="23" customFormat="false" ht="35.1" hidden="false" customHeight="true" outlineLevel="0" collapsed="false">
      <c r="A23" s="28"/>
      <c r="B23" s="28"/>
      <c r="C23" s="30" t="s">
        <v>56</v>
      </c>
      <c r="D23" s="34" t="n">
        <v>129.134255257851</v>
      </c>
      <c r="E23" s="34" t="n">
        <v>229.762438368445</v>
      </c>
      <c r="F23" s="34" t="n">
        <v>153.608416003489</v>
      </c>
      <c r="G23" s="34" t="n">
        <v>73.1924867345942</v>
      </c>
      <c r="H23" s="34" t="n">
        <v>145.230923694779</v>
      </c>
      <c r="I23" s="34" t="n">
        <v>90.8306497209863</v>
      </c>
      <c r="J23" s="34" t="n">
        <v>50.7999784517589</v>
      </c>
      <c r="K23" s="34" t="n">
        <v>90.136660724896</v>
      </c>
      <c r="L23" s="34" t="n">
        <v>60.6142691571656</v>
      </c>
      <c r="M23" s="34" t="n">
        <v>43.3261254177315</v>
      </c>
      <c r="N23" s="34" t="n">
        <v>73.2337391861583</v>
      </c>
      <c r="O23" s="34" t="n">
        <v>50.6995941662635</v>
      </c>
      <c r="P23" s="34" t="n">
        <v>29.1264975002358</v>
      </c>
      <c r="Q23" s="34" t="n">
        <v>49.5164854084766</v>
      </c>
      <c r="R23" s="34" t="n">
        <v>34.1710504831072</v>
      </c>
      <c r="S23" s="34" t="n">
        <v>19.3912153767449</v>
      </c>
      <c r="T23" s="34" t="n">
        <v>35.2055149760124</v>
      </c>
      <c r="U23" s="34" t="n">
        <v>23.3878014680182</v>
      </c>
      <c r="V23" s="34" t="n">
        <v>23.442497610704</v>
      </c>
      <c r="W23" s="34" t="n">
        <v>36.002343163637</v>
      </c>
      <c r="X23" s="34" t="n">
        <v>26.6853202380221</v>
      </c>
      <c r="Y23" s="34"/>
      <c r="Z23" s="34"/>
      <c r="AA23" s="34"/>
      <c r="AB23" s="34"/>
      <c r="AC23" s="34"/>
      <c r="AD23" s="34"/>
      <c r="AE23" s="34"/>
      <c r="AF23" s="34"/>
      <c r="AG23" s="34"/>
      <c r="AH23" s="34"/>
      <c r="AI23" s="34"/>
      <c r="AJ23" s="34"/>
      <c r="AK23" s="34"/>
      <c r="AL23" s="34"/>
      <c r="AM23" s="34"/>
    </row>
    <row r="24" customFormat="false" ht="15" hidden="false" customHeight="true" outlineLevel="0" collapsed="false">
      <c r="A24" s="29" t="s">
        <v>18</v>
      </c>
      <c r="B24" s="29"/>
      <c r="C24" s="30" t="n">
        <v>2011</v>
      </c>
      <c r="D24" s="32" t="n">
        <v>1104272</v>
      </c>
      <c r="E24" s="32" t="n">
        <v>433864</v>
      </c>
      <c r="F24" s="31" t="n">
        <v>1538136</v>
      </c>
      <c r="G24" s="32" t="n">
        <v>1060047</v>
      </c>
      <c r="H24" s="32" t="n">
        <v>413656</v>
      </c>
      <c r="I24" s="31" t="n">
        <v>1473703</v>
      </c>
      <c r="J24" s="32" t="n">
        <v>815952</v>
      </c>
      <c r="K24" s="32" t="n">
        <v>332642</v>
      </c>
      <c r="L24" s="31" t="n">
        <v>1148594</v>
      </c>
      <c r="M24" s="32" t="n">
        <v>925546</v>
      </c>
      <c r="N24" s="32" t="n">
        <v>544322</v>
      </c>
      <c r="O24" s="32" t="n">
        <v>1469868</v>
      </c>
      <c r="P24" s="32" t="n">
        <v>1057878</v>
      </c>
      <c r="Q24" s="32" t="n">
        <v>601433</v>
      </c>
      <c r="R24" s="32" t="n">
        <v>1659311</v>
      </c>
      <c r="S24" s="32" t="n">
        <v>1096429</v>
      </c>
      <c r="T24" s="32" t="n">
        <v>631708</v>
      </c>
      <c r="U24" s="32" t="n">
        <v>1728137</v>
      </c>
      <c r="V24" s="32" t="n">
        <v>1120413</v>
      </c>
      <c r="W24" s="32" t="n">
        <v>662654</v>
      </c>
      <c r="X24" s="32" t="n">
        <v>1783067</v>
      </c>
      <c r="Y24" s="32" t="n">
        <v>1214781</v>
      </c>
      <c r="Z24" s="32" t="n">
        <v>722052</v>
      </c>
      <c r="AA24" s="32" t="n">
        <v>1936833</v>
      </c>
      <c r="AB24" s="32" t="n">
        <v>1322216</v>
      </c>
      <c r="AC24" s="32" t="n">
        <v>789466</v>
      </c>
      <c r="AD24" s="32" t="n">
        <v>2111682</v>
      </c>
      <c r="AE24" s="32" t="n">
        <v>1358748</v>
      </c>
      <c r="AF24" s="32" t="n">
        <v>816258</v>
      </c>
      <c r="AG24" s="36" t="n">
        <v>2175006</v>
      </c>
      <c r="AH24" s="36" t="n">
        <v>1322685</v>
      </c>
      <c r="AI24" s="36" t="n">
        <v>770083</v>
      </c>
      <c r="AJ24" s="36" t="n">
        <v>2092768</v>
      </c>
      <c r="AK24" s="36" t="n">
        <v>1394166</v>
      </c>
      <c r="AL24" s="36" t="n">
        <v>797979</v>
      </c>
      <c r="AM24" s="36" t="n">
        <v>2192145</v>
      </c>
      <c r="AO24" s="33"/>
    </row>
    <row r="25" customFormat="false" ht="15" hidden="false" customHeight="false" outlineLevel="0" collapsed="false">
      <c r="A25" s="29"/>
      <c r="B25" s="29"/>
      <c r="C25" s="40" t="n">
        <v>2012</v>
      </c>
      <c r="D25" s="31" t="n">
        <v>1451348</v>
      </c>
      <c r="E25" s="32" t="n">
        <v>821416</v>
      </c>
      <c r="F25" s="32" t="n">
        <v>2272764</v>
      </c>
      <c r="G25" s="32" t="n">
        <v>1524690</v>
      </c>
      <c r="H25" s="32" t="n">
        <v>851292</v>
      </c>
      <c r="I25" s="32" t="n">
        <v>2375982</v>
      </c>
      <c r="J25" s="32" t="n">
        <v>1618571</v>
      </c>
      <c r="K25" s="32" t="n">
        <v>891785</v>
      </c>
      <c r="L25" s="32" t="n">
        <v>2510356</v>
      </c>
      <c r="M25" s="32" t="n">
        <v>1648394</v>
      </c>
      <c r="N25" s="32" t="n">
        <v>918879</v>
      </c>
      <c r="O25" s="32" t="n">
        <v>2567273</v>
      </c>
      <c r="P25" s="32" t="n">
        <v>1679773</v>
      </c>
      <c r="Q25" s="32" t="n">
        <v>942855</v>
      </c>
      <c r="R25" s="32" t="n">
        <v>2622628</v>
      </c>
      <c r="S25" s="32" t="n">
        <v>1724612</v>
      </c>
      <c r="T25" s="32" t="n">
        <v>981042</v>
      </c>
      <c r="U25" s="32" t="n">
        <v>2705654</v>
      </c>
      <c r="V25" s="32" t="n">
        <v>1839203</v>
      </c>
      <c r="W25" s="32" t="n">
        <v>1036001</v>
      </c>
      <c r="X25" s="32" t="n">
        <v>2875204</v>
      </c>
      <c r="Y25" s="32"/>
      <c r="Z25" s="32"/>
      <c r="AA25" s="32"/>
      <c r="AB25" s="32"/>
      <c r="AC25" s="32"/>
      <c r="AD25" s="32"/>
      <c r="AE25" s="32"/>
      <c r="AF25" s="32"/>
      <c r="AG25" s="36"/>
      <c r="AH25" s="36"/>
      <c r="AI25" s="36"/>
      <c r="AJ25" s="36"/>
      <c r="AK25" s="36"/>
      <c r="AL25" s="36"/>
      <c r="AM25" s="36"/>
      <c r="AO25" s="33"/>
    </row>
    <row r="26" customFormat="false" ht="12.75" hidden="false" customHeight="false" outlineLevel="0" collapsed="false">
      <c r="A26" s="29"/>
      <c r="B26" s="29"/>
      <c r="C26" s="40" t="s">
        <v>56</v>
      </c>
      <c r="D26" s="34" t="n">
        <v>31.4302997812133</v>
      </c>
      <c r="E26" s="34" t="n">
        <v>89.3256873121531</v>
      </c>
      <c r="F26" s="34" t="n">
        <v>47.7609262119865</v>
      </c>
      <c r="G26" s="34" t="n">
        <v>43.8323017752986</v>
      </c>
      <c r="H26" s="34" t="n">
        <v>105.79708743497</v>
      </c>
      <c r="I26" s="34" t="n">
        <v>61.2252943774967</v>
      </c>
      <c r="J26" s="34" t="n">
        <v>98.3659578014393</v>
      </c>
      <c r="K26" s="34" t="n">
        <v>168.091521816247</v>
      </c>
      <c r="L26" s="34" t="n">
        <v>118.559038267656</v>
      </c>
      <c r="M26" s="34" t="n">
        <v>78.099629840116</v>
      </c>
      <c r="N26" s="34" t="n">
        <v>68.8116592752084</v>
      </c>
      <c r="O26" s="34" t="n">
        <v>74.660105533286</v>
      </c>
      <c r="P26" s="34" t="n">
        <v>58.7870245907373</v>
      </c>
      <c r="Q26" s="34" t="n">
        <v>56.7680855556646</v>
      </c>
      <c r="R26" s="34" t="n">
        <v>58.0552410006322</v>
      </c>
      <c r="S26" s="34" t="n">
        <v>57.2935411230458</v>
      </c>
      <c r="T26" s="34" t="n">
        <v>55.2999170502827</v>
      </c>
      <c r="U26" s="34" t="n">
        <v>56.5647862409057</v>
      </c>
      <c r="V26" s="34" t="n">
        <v>64.1540217758987</v>
      </c>
      <c r="W26" s="34" t="n">
        <v>56.3411674871049</v>
      </c>
      <c r="X26" s="34" t="n">
        <v>61.2504746035903</v>
      </c>
      <c r="Y26" s="34"/>
      <c r="Z26" s="34"/>
      <c r="AA26" s="34"/>
      <c r="AB26" s="34"/>
      <c r="AC26" s="34"/>
      <c r="AD26" s="34"/>
      <c r="AE26" s="34"/>
      <c r="AF26" s="34"/>
      <c r="AG26" s="34"/>
      <c r="AH26" s="34"/>
      <c r="AI26" s="34"/>
      <c r="AJ26" s="34"/>
      <c r="AK26" s="34"/>
      <c r="AL26" s="34"/>
      <c r="AM26" s="34"/>
    </row>
    <row r="27" customFormat="false" ht="12.75" hidden="false" customHeight="false" outlineLevel="0" collapsed="false">
      <c r="A27" s="24" t="s">
        <v>19</v>
      </c>
      <c r="B27" s="24"/>
      <c r="C27" s="30" t="n">
        <v>2011</v>
      </c>
      <c r="D27" s="32" t="n">
        <v>935458</v>
      </c>
      <c r="E27" s="32" t="n">
        <v>390941</v>
      </c>
      <c r="F27" s="31" t="n">
        <v>1326399</v>
      </c>
      <c r="G27" s="32" t="n">
        <v>885435</v>
      </c>
      <c r="H27" s="32" t="n">
        <v>369510</v>
      </c>
      <c r="I27" s="31" t="n">
        <v>1254945</v>
      </c>
      <c r="J27" s="32" t="n">
        <v>669931</v>
      </c>
      <c r="K27" s="32" t="n">
        <v>293022</v>
      </c>
      <c r="L27" s="31" t="n">
        <v>962953</v>
      </c>
      <c r="M27" s="32" t="n">
        <v>797664</v>
      </c>
      <c r="N27" s="32" t="n">
        <v>495515</v>
      </c>
      <c r="O27" s="32" t="n">
        <v>1293179</v>
      </c>
      <c r="P27" s="32" t="n">
        <v>909067</v>
      </c>
      <c r="Q27" s="32" t="n">
        <v>545608</v>
      </c>
      <c r="R27" s="32" t="n">
        <v>1454675</v>
      </c>
      <c r="S27" s="32" t="n">
        <v>938928</v>
      </c>
      <c r="T27" s="32" t="n">
        <v>571452</v>
      </c>
      <c r="U27" s="32" t="n">
        <v>1510380</v>
      </c>
      <c r="V27" s="32" t="n">
        <v>951476</v>
      </c>
      <c r="W27" s="32" t="n">
        <v>595050</v>
      </c>
      <c r="X27" s="32" t="n">
        <v>1546526</v>
      </c>
      <c r="Y27" s="32" t="n">
        <v>1025127</v>
      </c>
      <c r="Z27" s="32" t="n">
        <v>647069</v>
      </c>
      <c r="AA27" s="32" t="n">
        <v>1672196</v>
      </c>
      <c r="AB27" s="32" t="n">
        <v>1111507</v>
      </c>
      <c r="AC27" s="32" t="n">
        <v>705989</v>
      </c>
      <c r="AD27" s="32" t="n">
        <v>1817496</v>
      </c>
      <c r="AE27" s="32" t="n">
        <v>1134486</v>
      </c>
      <c r="AF27" s="32" t="n">
        <v>727306</v>
      </c>
      <c r="AG27" s="36" t="n">
        <v>1861792</v>
      </c>
      <c r="AH27" s="36" t="n">
        <v>1093116</v>
      </c>
      <c r="AI27" s="36" t="n">
        <v>680762</v>
      </c>
      <c r="AJ27" s="36" t="n">
        <v>1773878</v>
      </c>
      <c r="AK27" s="36" t="n">
        <v>1142928</v>
      </c>
      <c r="AL27" s="36" t="n">
        <v>702037</v>
      </c>
      <c r="AM27" s="36" t="n">
        <v>1844965</v>
      </c>
    </row>
    <row r="28" customFormat="false" ht="12.75" hidden="false" customHeight="false" outlineLevel="0" collapsed="false">
      <c r="A28" s="24"/>
      <c r="B28" s="24"/>
      <c r="C28" s="40" t="n">
        <v>2012</v>
      </c>
      <c r="D28" s="31" t="n">
        <v>1183859</v>
      </c>
      <c r="E28" s="32" t="n">
        <v>719914</v>
      </c>
      <c r="F28" s="32" t="n">
        <v>1903773</v>
      </c>
      <c r="G28" s="32" t="n">
        <v>1242580</v>
      </c>
      <c r="H28" s="32" t="n">
        <v>744820</v>
      </c>
      <c r="I28" s="32" t="n">
        <v>1987400</v>
      </c>
      <c r="J28" s="32" t="n">
        <v>1301024</v>
      </c>
      <c r="K28" s="32" t="n">
        <v>773632</v>
      </c>
      <c r="L28" s="32" t="n">
        <v>2074656</v>
      </c>
      <c r="M28" s="32" t="n">
        <v>1313689</v>
      </c>
      <c r="N28" s="32" t="n">
        <v>791571</v>
      </c>
      <c r="O28" s="32" t="n">
        <v>2105260</v>
      </c>
      <c r="P28" s="32" t="n">
        <v>1332604</v>
      </c>
      <c r="Q28" s="32" t="n">
        <v>809364</v>
      </c>
      <c r="R28" s="32" t="n">
        <v>2141968</v>
      </c>
      <c r="S28" s="32" t="n">
        <v>1357963</v>
      </c>
      <c r="T28" s="32" t="n">
        <v>837306</v>
      </c>
      <c r="U28" s="32" t="n">
        <v>2195269</v>
      </c>
      <c r="V28" s="32" t="n">
        <v>1174483</v>
      </c>
      <c r="W28" s="32" t="n">
        <v>751456</v>
      </c>
      <c r="X28" s="32" t="n">
        <v>1925939</v>
      </c>
      <c r="Y28" s="32"/>
      <c r="Z28" s="32"/>
      <c r="AA28" s="32"/>
      <c r="AB28" s="32"/>
      <c r="AC28" s="32"/>
      <c r="AD28" s="32"/>
      <c r="AE28" s="31"/>
      <c r="AF28" s="31"/>
      <c r="AG28" s="32"/>
      <c r="AH28" s="36"/>
      <c r="AI28" s="36"/>
      <c r="AJ28" s="32"/>
      <c r="AK28" s="32"/>
      <c r="AL28" s="32"/>
      <c r="AM28" s="32"/>
    </row>
    <row r="29" customFormat="false" ht="12.75" hidden="false" customHeight="false" outlineLevel="0" collapsed="false">
      <c r="A29" s="24"/>
      <c r="B29" s="24"/>
      <c r="C29" s="40" t="s">
        <v>56</v>
      </c>
      <c r="D29" s="34" t="n">
        <v>26.5539446987465</v>
      </c>
      <c r="E29" s="39" t="n">
        <v>84.1490148129769</v>
      </c>
      <c r="F29" s="39" t="n">
        <v>43.5294357127833</v>
      </c>
      <c r="G29" s="39" t="n">
        <v>40.3355412876157</v>
      </c>
      <c r="H29" s="39" t="n">
        <v>101.569646288328</v>
      </c>
      <c r="I29" s="39" t="n">
        <v>58.3655060580344</v>
      </c>
      <c r="J29" s="39" t="n">
        <v>94.2026865453308</v>
      </c>
      <c r="K29" s="39" t="n">
        <v>164.018401348704</v>
      </c>
      <c r="L29" s="39" t="n">
        <v>115.447275204501</v>
      </c>
      <c r="M29" s="39" t="n">
        <v>64.6920257150881</v>
      </c>
      <c r="N29" s="39" t="n">
        <v>59.7471317719948</v>
      </c>
      <c r="O29" s="39" t="n">
        <v>62.7972616319937</v>
      </c>
      <c r="P29" s="39" t="n">
        <v>46.590295324767</v>
      </c>
      <c r="Q29" s="39" t="n">
        <v>48.3416665444788</v>
      </c>
      <c r="R29" s="39" t="n">
        <v>47.2471857975149</v>
      </c>
      <c r="S29" s="39" t="n">
        <v>44.6290876403729</v>
      </c>
      <c r="T29" s="39" t="n">
        <v>46.5225425757544</v>
      </c>
      <c r="U29" s="39" t="n">
        <v>45.345475972934</v>
      </c>
      <c r="V29" s="39" t="n">
        <v>23.4380057931046</v>
      </c>
      <c r="W29" s="39" t="n">
        <v>26.2845139063944</v>
      </c>
      <c r="X29" s="39" t="n">
        <v>24.5332441872946</v>
      </c>
      <c r="Y29" s="39"/>
      <c r="Z29" s="39"/>
      <c r="AA29" s="39"/>
      <c r="AB29" s="39"/>
      <c r="AC29" s="39"/>
      <c r="AD29" s="39"/>
      <c r="AE29" s="39"/>
      <c r="AF29" s="39"/>
      <c r="AG29" s="39"/>
      <c r="AH29" s="39"/>
      <c r="AI29" s="39"/>
      <c r="AJ29" s="39"/>
      <c r="AK29" s="39"/>
      <c r="AL29" s="39"/>
      <c r="AM29" s="39"/>
    </row>
    <row r="30" customFormat="false" ht="12.75" hidden="false" customHeight="true" outlineLevel="0" collapsed="false">
      <c r="A30" s="29" t="s">
        <v>20</v>
      </c>
      <c r="B30" s="29"/>
      <c r="C30" s="30" t="n">
        <v>2011</v>
      </c>
      <c r="D30" s="32" t="n">
        <v>78</v>
      </c>
      <c r="E30" s="32" t="n">
        <v>21</v>
      </c>
      <c r="F30" s="31" t="n">
        <v>99</v>
      </c>
      <c r="G30" s="32" t="n">
        <v>135</v>
      </c>
      <c r="H30" s="32" t="n">
        <v>36</v>
      </c>
      <c r="I30" s="31" t="n">
        <v>171</v>
      </c>
      <c r="J30" s="32" t="n">
        <v>195</v>
      </c>
      <c r="K30" s="32" t="n">
        <v>62</v>
      </c>
      <c r="L30" s="31" t="n">
        <v>257</v>
      </c>
      <c r="M30" s="32" t="n">
        <v>244</v>
      </c>
      <c r="N30" s="32" t="n">
        <v>75</v>
      </c>
      <c r="O30" s="32" t="n">
        <v>319</v>
      </c>
      <c r="P30" s="32" t="n">
        <v>278</v>
      </c>
      <c r="Q30" s="32" t="n">
        <v>87</v>
      </c>
      <c r="R30" s="32" t="n">
        <v>365</v>
      </c>
      <c r="S30" s="32" t="n">
        <v>327</v>
      </c>
      <c r="T30" s="32" t="n">
        <v>98</v>
      </c>
      <c r="U30" s="32" t="n">
        <v>425</v>
      </c>
      <c r="V30" s="32" t="n">
        <v>377</v>
      </c>
      <c r="W30" s="32" t="n">
        <v>109</v>
      </c>
      <c r="X30" s="32" t="n">
        <v>486</v>
      </c>
      <c r="Y30" s="32" t="n">
        <v>425</v>
      </c>
      <c r="Z30" s="32" t="n">
        <v>122</v>
      </c>
      <c r="AA30" s="32" t="n">
        <v>547</v>
      </c>
      <c r="AB30" s="32" t="n">
        <v>502</v>
      </c>
      <c r="AC30" s="32" t="n">
        <v>144</v>
      </c>
      <c r="AD30" s="32" t="n">
        <v>646</v>
      </c>
      <c r="AE30" s="32" t="n">
        <v>561</v>
      </c>
      <c r="AF30" s="32" t="n">
        <v>160</v>
      </c>
      <c r="AG30" s="36" t="n">
        <v>721</v>
      </c>
      <c r="AH30" s="36" t="n">
        <v>604</v>
      </c>
      <c r="AI30" s="36" t="n">
        <v>177</v>
      </c>
      <c r="AJ30" s="38" t="n">
        <v>781</v>
      </c>
      <c r="AK30" s="38" t="n">
        <v>651</v>
      </c>
      <c r="AL30" s="38" t="n">
        <v>187</v>
      </c>
      <c r="AM30" s="38" t="n">
        <v>838</v>
      </c>
    </row>
    <row r="31" customFormat="false" ht="12.75" hidden="false" customHeight="false" outlineLevel="0" collapsed="false">
      <c r="A31" s="29"/>
      <c r="B31" s="29"/>
      <c r="C31" s="40" t="n">
        <v>2012</v>
      </c>
      <c r="D31" s="31" t="n">
        <v>51</v>
      </c>
      <c r="E31" s="32" t="n">
        <v>12</v>
      </c>
      <c r="F31" s="32" t="n">
        <v>63</v>
      </c>
      <c r="G31" s="32" t="n">
        <v>96</v>
      </c>
      <c r="H31" s="32" t="n">
        <v>20</v>
      </c>
      <c r="I31" s="32" t="n">
        <v>116</v>
      </c>
      <c r="J31" s="32" t="n">
        <v>130</v>
      </c>
      <c r="K31" s="32" t="n">
        <v>34</v>
      </c>
      <c r="L31" s="32" t="n">
        <v>164</v>
      </c>
      <c r="M31" s="32" t="n">
        <v>169</v>
      </c>
      <c r="N31" s="32" t="n">
        <v>49</v>
      </c>
      <c r="O31" s="32" t="n">
        <v>218</v>
      </c>
      <c r="P31" s="32" t="n">
        <v>203</v>
      </c>
      <c r="Q31" s="32" t="n">
        <v>64</v>
      </c>
      <c r="R31" s="32" t="n">
        <v>267</v>
      </c>
      <c r="S31" s="32" t="n">
        <v>229</v>
      </c>
      <c r="T31" s="32" t="n">
        <v>77</v>
      </c>
      <c r="U31" s="32" t="n">
        <v>306</v>
      </c>
      <c r="V31" s="32" t="n">
        <v>270</v>
      </c>
      <c r="W31" s="32" t="n">
        <v>88</v>
      </c>
      <c r="X31" s="32" t="n">
        <v>358</v>
      </c>
      <c r="Y31" s="32"/>
      <c r="Z31" s="32"/>
      <c r="AA31" s="32"/>
      <c r="AB31" s="32"/>
      <c r="AC31" s="32"/>
      <c r="AD31" s="32"/>
      <c r="AE31" s="37"/>
      <c r="AF31" s="37"/>
      <c r="AG31" s="32"/>
      <c r="AH31" s="36"/>
      <c r="AI31" s="36"/>
      <c r="AJ31" s="32"/>
      <c r="AK31" s="38"/>
      <c r="AL31" s="38"/>
      <c r="AM31" s="32"/>
    </row>
    <row r="32" customFormat="false" ht="12.75" hidden="false" customHeight="false" outlineLevel="0" collapsed="false">
      <c r="A32" s="29"/>
      <c r="B32" s="29"/>
      <c r="C32" s="40" t="s">
        <v>56</v>
      </c>
      <c r="D32" s="34" t="n">
        <v>-34.6153846153846</v>
      </c>
      <c r="E32" s="39" t="n">
        <v>-42.8571428571429</v>
      </c>
      <c r="F32" s="39" t="n">
        <v>-36.3636363636364</v>
      </c>
      <c r="G32" s="39" t="n">
        <v>-28.8888888888889</v>
      </c>
      <c r="H32" s="39" t="n">
        <v>-44.4444444444444</v>
      </c>
      <c r="I32" s="39" t="n">
        <v>-32.1637426900585</v>
      </c>
      <c r="J32" s="39" t="n">
        <v>-33.3333333333333</v>
      </c>
      <c r="K32" s="39" t="n">
        <v>-45.1612903225806</v>
      </c>
      <c r="L32" s="39" t="n">
        <v>-36.1867704280156</v>
      </c>
      <c r="M32" s="39" t="n">
        <v>-30.7377049180328</v>
      </c>
      <c r="N32" s="39" t="n">
        <v>-34.6666666666667</v>
      </c>
      <c r="O32" s="39" t="n">
        <v>-31.6614420062696</v>
      </c>
      <c r="P32" s="39" t="n">
        <v>-26.978417266187</v>
      </c>
      <c r="Q32" s="39" t="n">
        <v>-26.4367816091954</v>
      </c>
      <c r="R32" s="39" t="n">
        <v>-26.8493150684932</v>
      </c>
      <c r="S32" s="39" t="n">
        <v>-29.9694189602447</v>
      </c>
      <c r="T32" s="39" t="n">
        <v>-21.4285714285714</v>
      </c>
      <c r="U32" s="39" t="n">
        <v>-28</v>
      </c>
      <c r="V32" s="39" t="n">
        <v>-28.3819628647215</v>
      </c>
      <c r="W32" s="39" t="n">
        <v>-19.2660550458716</v>
      </c>
      <c r="X32" s="39" t="n">
        <v>-26.3374485596708</v>
      </c>
      <c r="Y32" s="39"/>
      <c r="Z32" s="39"/>
      <c r="AA32" s="39"/>
      <c r="AB32" s="39"/>
      <c r="AC32" s="39"/>
      <c r="AD32" s="39"/>
      <c r="AE32" s="39"/>
      <c r="AF32" s="39"/>
      <c r="AG32" s="39"/>
      <c r="AH32" s="39"/>
      <c r="AI32" s="39"/>
      <c r="AJ32" s="39"/>
      <c r="AK32" s="39"/>
      <c r="AL32" s="39"/>
      <c r="AM32" s="39"/>
    </row>
    <row r="33" customFormat="false" ht="12.75" hidden="false" customHeight="true" outlineLevel="0" collapsed="false">
      <c r="A33" s="29" t="s">
        <v>21</v>
      </c>
      <c r="B33" s="29"/>
      <c r="C33" s="30" t="n">
        <v>2011</v>
      </c>
      <c r="D33" s="32" t="n">
        <v>3930</v>
      </c>
      <c r="E33" s="32" t="n">
        <v>53</v>
      </c>
      <c r="F33" s="31" t="n">
        <v>3983</v>
      </c>
      <c r="G33" s="32" t="n">
        <v>7523</v>
      </c>
      <c r="H33" s="32" t="n">
        <v>90</v>
      </c>
      <c r="I33" s="31" t="n">
        <v>7613</v>
      </c>
      <c r="J33" s="32" t="n">
        <v>10919</v>
      </c>
      <c r="K33" s="32" t="n">
        <v>121</v>
      </c>
      <c r="L33" s="31" t="n">
        <v>11040</v>
      </c>
      <c r="M33" s="32" t="n">
        <v>14810</v>
      </c>
      <c r="N33" s="32" t="n">
        <v>135</v>
      </c>
      <c r="O33" s="32" t="n">
        <v>14945</v>
      </c>
      <c r="P33" s="32" t="n">
        <v>18823</v>
      </c>
      <c r="Q33" s="32" t="n">
        <v>152</v>
      </c>
      <c r="R33" s="32" t="n">
        <v>18975</v>
      </c>
      <c r="S33" s="32" t="n">
        <v>22773</v>
      </c>
      <c r="T33" s="32" t="n">
        <v>166</v>
      </c>
      <c r="U33" s="32" t="n">
        <v>22939</v>
      </c>
      <c r="V33" s="32" t="n">
        <v>27237</v>
      </c>
      <c r="W33" s="32" t="n">
        <v>184</v>
      </c>
      <c r="X33" s="32" t="n">
        <v>27421</v>
      </c>
      <c r="Y33" s="32" t="n">
        <v>30978</v>
      </c>
      <c r="Z33" s="32" t="n">
        <v>201</v>
      </c>
      <c r="AA33" s="32" t="n">
        <v>31179</v>
      </c>
      <c r="AB33" s="32" t="n">
        <v>34790</v>
      </c>
      <c r="AC33" s="32" t="n">
        <v>217</v>
      </c>
      <c r="AD33" s="32" t="n">
        <v>35007</v>
      </c>
      <c r="AE33" s="32" t="n">
        <v>39438</v>
      </c>
      <c r="AF33" s="32" t="n">
        <v>226</v>
      </c>
      <c r="AG33" s="36" t="n">
        <v>39664</v>
      </c>
      <c r="AH33" s="36" t="n">
        <v>46698</v>
      </c>
      <c r="AI33" s="36" t="n">
        <v>235</v>
      </c>
      <c r="AJ33" s="36" t="n">
        <v>46933</v>
      </c>
      <c r="AK33" s="36" t="n">
        <v>52241</v>
      </c>
      <c r="AL33" s="36" t="n">
        <v>250</v>
      </c>
      <c r="AM33" s="36" t="n">
        <v>52491</v>
      </c>
    </row>
    <row r="34" customFormat="false" ht="12.75" hidden="false" customHeight="false" outlineLevel="0" collapsed="false">
      <c r="A34" s="29"/>
      <c r="B34" s="29"/>
      <c r="C34" s="40" t="n">
        <v>2012</v>
      </c>
      <c r="D34" s="32" t="n">
        <v>3697</v>
      </c>
      <c r="E34" s="32" t="n">
        <v>7</v>
      </c>
      <c r="F34" s="32" t="n">
        <v>3704</v>
      </c>
      <c r="G34" s="32" t="n">
        <v>7371</v>
      </c>
      <c r="H34" s="43" t="n">
        <v>22</v>
      </c>
      <c r="I34" s="32" t="n">
        <v>7393</v>
      </c>
      <c r="J34" s="43" t="n">
        <v>12269</v>
      </c>
      <c r="K34" s="43" t="n">
        <v>34</v>
      </c>
      <c r="L34" s="32" t="n">
        <v>12303</v>
      </c>
      <c r="M34" s="32" t="n">
        <v>16623</v>
      </c>
      <c r="N34" s="32" t="n">
        <v>42</v>
      </c>
      <c r="O34" s="32" t="n">
        <v>16665</v>
      </c>
      <c r="P34" s="32" t="n">
        <v>21895</v>
      </c>
      <c r="Q34" s="32" t="n">
        <v>55</v>
      </c>
      <c r="R34" s="32" t="n">
        <v>21950</v>
      </c>
      <c r="S34" s="32" t="n">
        <v>26588</v>
      </c>
      <c r="T34" s="32" t="n">
        <v>68</v>
      </c>
      <c r="U34" s="32" t="n">
        <v>26656</v>
      </c>
      <c r="V34" s="32" t="n">
        <v>30688</v>
      </c>
      <c r="W34" s="32" t="n">
        <v>82</v>
      </c>
      <c r="X34" s="32" t="n">
        <v>30770</v>
      </c>
      <c r="Y34" s="32"/>
      <c r="Z34" s="32"/>
      <c r="AA34" s="32"/>
      <c r="AB34" s="32"/>
      <c r="AC34" s="32"/>
      <c r="AD34" s="32"/>
      <c r="AE34" s="31"/>
      <c r="AF34" s="31"/>
      <c r="AG34" s="32"/>
      <c r="AH34" s="32"/>
      <c r="AI34" s="32"/>
      <c r="AJ34" s="32"/>
      <c r="AK34" s="32"/>
      <c r="AL34" s="32"/>
      <c r="AM34" s="32"/>
    </row>
    <row r="35" customFormat="false" ht="12.75" hidden="false" customHeight="false" outlineLevel="0" collapsed="false">
      <c r="A35" s="29"/>
      <c r="B35" s="29"/>
      <c r="C35" s="40" t="s">
        <v>56</v>
      </c>
      <c r="D35" s="34" t="n">
        <v>-5.92875318066158</v>
      </c>
      <c r="E35" s="39" t="n">
        <v>-86.7924528301887</v>
      </c>
      <c r="F35" s="39" t="n">
        <v>-7.00477027366307</v>
      </c>
      <c r="G35" s="39" t="n">
        <v>-2.02047055695866</v>
      </c>
      <c r="H35" s="39" t="n">
        <v>-75.5555555555556</v>
      </c>
      <c r="I35" s="39" t="n">
        <v>-2.88979377380796</v>
      </c>
      <c r="J35" s="39" t="n">
        <v>12.3637695759685</v>
      </c>
      <c r="K35" s="39" t="n">
        <v>-71.900826446281</v>
      </c>
      <c r="L35" s="39" t="n">
        <v>11.4402173913043</v>
      </c>
      <c r="M35" s="39" t="n">
        <v>12.2417285617826</v>
      </c>
      <c r="N35" s="39" t="n">
        <v>-68.8888888888889</v>
      </c>
      <c r="O35" s="39" t="n">
        <v>11.5088658414185</v>
      </c>
      <c r="P35" s="39" t="n">
        <v>16.3204590129097</v>
      </c>
      <c r="Q35" s="39" t="n">
        <v>-63.8157894736842</v>
      </c>
      <c r="R35" s="39" t="n">
        <v>15.6785243741765</v>
      </c>
      <c r="S35" s="39" t="n">
        <v>16.7522943837</v>
      </c>
      <c r="T35" s="39" t="n">
        <v>-59.0361445783133</v>
      </c>
      <c r="U35" s="39" t="n">
        <v>16.2038449801648</v>
      </c>
      <c r="V35" s="39" t="n">
        <v>12.6702647134413</v>
      </c>
      <c r="W35" s="39" t="n">
        <v>-55.4347826086957</v>
      </c>
      <c r="X35" s="39" t="n">
        <v>12.2132672039678</v>
      </c>
      <c r="Y35" s="39"/>
      <c r="Z35" s="39"/>
      <c r="AA35" s="39"/>
      <c r="AB35" s="39"/>
      <c r="AC35" s="39"/>
      <c r="AD35" s="39"/>
      <c r="AE35" s="39"/>
      <c r="AF35" s="39"/>
      <c r="AG35" s="39"/>
      <c r="AH35" s="39"/>
      <c r="AI35" s="39"/>
      <c r="AJ35" s="39"/>
      <c r="AK35" s="39"/>
      <c r="AL35" s="39"/>
      <c r="AM35" s="39"/>
    </row>
    <row r="36" customFormat="false" ht="12.75" hidden="false" customHeight="false" outlineLevel="0" collapsed="false">
      <c r="A36" s="44" t="s">
        <v>22</v>
      </c>
      <c r="B36" s="44"/>
      <c r="C36" s="44"/>
      <c r="D36" s="44"/>
      <c r="E36" s="44"/>
      <c r="F36" s="44"/>
      <c r="G36" s="44"/>
      <c r="H36" s="44"/>
      <c r="I36" s="44"/>
      <c r="J36" s="44"/>
      <c r="K36" s="44"/>
      <c r="L36" s="45"/>
      <c r="M36" s="45"/>
      <c r="N36" s="45"/>
      <c r="O36" s="45"/>
      <c r="P36" s="45"/>
      <c r="Q36" s="45"/>
      <c r="R36" s="45"/>
      <c r="S36" s="45"/>
      <c r="T36" s="45"/>
      <c r="U36" s="45"/>
      <c r="V36" s="45"/>
      <c r="W36" s="45"/>
      <c r="X36" s="45"/>
      <c r="Y36" s="45"/>
      <c r="Z36" s="45"/>
      <c r="AA36" s="46"/>
      <c r="AB36" s="46"/>
      <c r="AC36" s="46"/>
      <c r="AD36" s="46"/>
      <c r="AE36" s="47"/>
      <c r="AF36" s="47"/>
    </row>
    <row r="37" customFormat="false" ht="12.75" hidden="false" customHeight="fals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row>
    <row r="38" customFormat="false" ht="12.75" hidden="false" customHeight="fals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row>
    <row r="39" customFormat="false" ht="12.75" hidden="false" customHeight="fals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row>
    <row r="40" customFormat="false" ht="12.75" hidden="false" customHeight="true" outlineLevel="0" collapsed="false">
      <c r="A40" s="44"/>
      <c r="B40" s="44"/>
      <c r="C40" s="44"/>
      <c r="D40" s="44"/>
      <c r="E40" s="44"/>
      <c r="F40" s="44"/>
      <c r="G40" s="44"/>
      <c r="H40" s="44"/>
      <c r="I40" s="44"/>
      <c r="J40" s="44"/>
      <c r="K40" s="44"/>
      <c r="L40" s="45"/>
      <c r="M40" s="45"/>
      <c r="N40" s="45"/>
      <c r="O40" s="45"/>
      <c r="P40" s="45"/>
      <c r="Q40" s="45"/>
      <c r="R40" s="45"/>
      <c r="S40" s="45"/>
      <c r="T40" s="45"/>
      <c r="U40" s="45"/>
      <c r="V40" s="45"/>
      <c r="W40" s="45"/>
      <c r="X40" s="45"/>
      <c r="Y40" s="45"/>
      <c r="Z40" s="45"/>
      <c r="AA40" s="45"/>
      <c r="AB40" s="45"/>
      <c r="AC40" s="45"/>
      <c r="AD40" s="45"/>
      <c r="AE40" s="45"/>
      <c r="AF40" s="45"/>
    </row>
  </sheetData>
  <mergeCells count="30">
    <mergeCell ref="A1:AM1"/>
    <mergeCell ref="A2:B4"/>
    <mergeCell ref="C2:C4"/>
    <mergeCell ref="D2:AM2"/>
    <mergeCell ref="D3:F4"/>
    <mergeCell ref="G3:I4"/>
    <mergeCell ref="J3:L4"/>
    <mergeCell ref="M3:O4"/>
    <mergeCell ref="P3:R4"/>
    <mergeCell ref="S3:U4"/>
    <mergeCell ref="V3:X4"/>
    <mergeCell ref="Y3:AA4"/>
    <mergeCell ref="AB3:AD4"/>
    <mergeCell ref="AE3:AG4"/>
    <mergeCell ref="AH3:AJ4"/>
    <mergeCell ref="AK3:AM4"/>
    <mergeCell ref="A6:A14"/>
    <mergeCell ref="B6:B8"/>
    <mergeCell ref="B9:B11"/>
    <mergeCell ref="B12:B14"/>
    <mergeCell ref="A15:B17"/>
    <mergeCell ref="A18:B20"/>
    <mergeCell ref="A21:B23"/>
    <mergeCell ref="A24:B26"/>
    <mergeCell ref="A27:B29"/>
    <mergeCell ref="A30:B32"/>
    <mergeCell ref="A33:B35"/>
    <mergeCell ref="A36:K36"/>
    <mergeCell ref="AA36:AD36"/>
    <mergeCell ref="A40:K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K29" activeCellId="0" sqref="K29"/>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2.75" hidden="false" customHeight="false" outlineLevel="0" collapsed="false">
      <c r="A1" s="48" t="s">
        <v>59</v>
      </c>
      <c r="B1" s="48"/>
      <c r="C1" s="48"/>
      <c r="D1" s="48"/>
      <c r="E1" s="48"/>
      <c r="F1" s="48"/>
    </row>
    <row r="2" customFormat="false" ht="12.75" hidden="false" customHeight="false" outlineLevel="0" collapsed="false">
      <c r="A2" s="16"/>
      <c r="B2" s="16"/>
      <c r="C2" s="16"/>
      <c r="D2" s="49" t="s">
        <v>60</v>
      </c>
      <c r="E2" s="49"/>
      <c r="F2" s="49"/>
    </row>
    <row r="3" customFormat="false" ht="12.75" hidden="false" customHeight="true" outlineLevel="0" collapsed="false">
      <c r="A3" s="16"/>
      <c r="B3" s="16"/>
      <c r="C3" s="16"/>
      <c r="D3" s="50" t="s">
        <v>29</v>
      </c>
      <c r="E3" s="50" t="s">
        <v>30</v>
      </c>
      <c r="F3" s="51" t="s">
        <v>61</v>
      </c>
    </row>
    <row r="4" customFormat="false" ht="12.75" hidden="false" customHeight="false" outlineLevel="0" collapsed="false">
      <c r="A4" s="16"/>
      <c r="B4" s="16"/>
      <c r="C4" s="16"/>
      <c r="D4" s="50"/>
      <c r="E4" s="50"/>
      <c r="F4" s="51"/>
    </row>
    <row r="5" customFormat="false" ht="12.75" hidden="false" customHeight="false" outlineLevel="0" collapsed="false">
      <c r="A5" s="16"/>
      <c r="B5" s="16"/>
      <c r="C5" s="16"/>
      <c r="D5" s="50"/>
      <c r="E5" s="50"/>
      <c r="F5" s="51"/>
    </row>
    <row r="6" customFormat="false" ht="12.75" hidden="false" customHeight="true" outlineLevel="0" collapsed="false">
      <c r="A6" s="52" t="s">
        <v>62</v>
      </c>
      <c r="B6" s="53" t="s">
        <v>5</v>
      </c>
      <c r="C6" s="53"/>
      <c r="D6" s="54" t="n">
        <v>37265</v>
      </c>
      <c r="E6" s="54" t="n">
        <v>42484</v>
      </c>
      <c r="F6" s="55" t="n">
        <v>14.0050986180062</v>
      </c>
      <c r="H6" s="11"/>
    </row>
    <row r="7" customFormat="false" ht="12.75" hidden="false" customHeight="true" outlineLevel="0" collapsed="false">
      <c r="A7" s="52"/>
      <c r="B7" s="56" t="s">
        <v>63</v>
      </c>
      <c r="C7" s="56"/>
      <c r="D7" s="57" t="n">
        <v>10636</v>
      </c>
      <c r="E7" s="57" t="n">
        <v>9477</v>
      </c>
      <c r="F7" s="58" t="n">
        <v>-10.8969537420083</v>
      </c>
      <c r="H7" s="11"/>
    </row>
    <row r="8" customFormat="false" ht="12.75" hidden="false" customHeight="false" outlineLevel="0" collapsed="false">
      <c r="A8" s="52"/>
      <c r="B8" s="56" t="s">
        <v>64</v>
      </c>
      <c r="C8" s="56"/>
      <c r="D8" s="57" t="n">
        <v>26629</v>
      </c>
      <c r="E8" s="57" t="n">
        <v>33007</v>
      </c>
      <c r="F8" s="58" t="n">
        <v>23.9513312553983</v>
      </c>
      <c r="H8" s="11"/>
    </row>
    <row r="9" customFormat="false" ht="12.75" hidden="false" customHeight="false" outlineLevel="0" collapsed="false">
      <c r="A9" s="52"/>
      <c r="B9" s="56" t="s">
        <v>65</v>
      </c>
      <c r="C9" s="56"/>
      <c r="D9" s="57" t="n">
        <v>36728</v>
      </c>
      <c r="E9" s="57" t="n">
        <v>41848</v>
      </c>
      <c r="F9" s="58" t="n">
        <v>13.9403180135047</v>
      </c>
      <c r="H9" s="11"/>
    </row>
    <row r="10" customFormat="false" ht="12.75" hidden="false" customHeight="false" outlineLevel="0" collapsed="false">
      <c r="A10" s="52"/>
      <c r="B10" s="56" t="s">
        <v>66</v>
      </c>
      <c r="C10" s="56"/>
      <c r="D10" s="57" t="n">
        <v>537</v>
      </c>
      <c r="E10" s="57" t="n">
        <v>636</v>
      </c>
      <c r="F10" s="58" t="n">
        <v>18.4357541899441</v>
      </c>
      <c r="H10" s="11"/>
    </row>
    <row r="11" customFormat="false" ht="12.75" hidden="false" customHeight="false" outlineLevel="0" collapsed="false">
      <c r="A11" s="52"/>
      <c r="B11" s="53" t="s">
        <v>15</v>
      </c>
      <c r="C11" s="53"/>
      <c r="D11" s="54" t="n">
        <v>34363</v>
      </c>
      <c r="E11" s="54" t="n">
        <v>39725</v>
      </c>
      <c r="F11" s="59" t="n">
        <v>15.6039926665309</v>
      </c>
      <c r="H11" s="11"/>
    </row>
    <row r="12" customFormat="false" ht="12.75" hidden="false" customHeight="false" outlineLevel="0" collapsed="false">
      <c r="A12" s="52"/>
      <c r="B12" s="56" t="s">
        <v>67</v>
      </c>
      <c r="C12" s="56"/>
      <c r="D12" s="57" t="n">
        <v>10549</v>
      </c>
      <c r="E12" s="57" t="n">
        <v>9373</v>
      </c>
      <c r="F12" s="58" t="n">
        <v>-11.1479761114798</v>
      </c>
      <c r="H12" s="11"/>
    </row>
    <row r="13" customFormat="false" ht="12.75" hidden="false" customHeight="false" outlineLevel="0" collapsed="false">
      <c r="A13" s="52"/>
      <c r="B13" s="56" t="s">
        <v>68</v>
      </c>
      <c r="C13" s="56"/>
      <c r="D13" s="57" t="n">
        <v>23814</v>
      </c>
      <c r="E13" s="57" t="n">
        <v>30352</v>
      </c>
      <c r="F13" s="58" t="n">
        <v>27.4544385655497</v>
      </c>
      <c r="H13" s="11"/>
    </row>
    <row r="14" customFormat="false" ht="12.75" hidden="false" customHeight="false" outlineLevel="0" collapsed="false">
      <c r="A14" s="52"/>
      <c r="B14" s="53" t="s">
        <v>69</v>
      </c>
      <c r="C14" s="53"/>
      <c r="D14" s="54" t="n">
        <v>2854</v>
      </c>
      <c r="E14" s="54" t="n">
        <v>2717</v>
      </c>
      <c r="F14" s="59" t="n">
        <v>-4.80028030833917</v>
      </c>
      <c r="H14" s="11"/>
    </row>
    <row r="15" customFormat="false" ht="12.75" hidden="false" customHeight="false" outlineLevel="0" collapsed="false">
      <c r="A15" s="52"/>
      <c r="B15" s="56" t="s">
        <v>63</v>
      </c>
      <c r="C15" s="56"/>
      <c r="D15" s="57" t="n">
        <v>39</v>
      </c>
      <c r="E15" s="57" t="n">
        <v>62</v>
      </c>
      <c r="F15" s="58" t="n">
        <v>58.974358974359</v>
      </c>
      <c r="H15" s="11"/>
    </row>
    <row r="16" customFormat="false" ht="12.75" hidden="false" customHeight="false" outlineLevel="0" collapsed="false">
      <c r="A16" s="52"/>
      <c r="B16" s="56" t="s">
        <v>64</v>
      </c>
      <c r="C16" s="56"/>
      <c r="D16" s="57" t="n">
        <v>2815</v>
      </c>
      <c r="E16" s="57" t="n">
        <v>2655</v>
      </c>
      <c r="F16" s="58" t="n">
        <v>-5.68383658969805</v>
      </c>
      <c r="H16" s="11"/>
    </row>
    <row r="17" customFormat="false" ht="12.75" hidden="false" customHeight="true" outlineLevel="0" collapsed="false">
      <c r="A17" s="52"/>
      <c r="B17" s="53" t="s">
        <v>70</v>
      </c>
      <c r="C17" s="53"/>
      <c r="D17" s="54" t="n">
        <v>48</v>
      </c>
      <c r="E17" s="54" t="n">
        <v>42</v>
      </c>
      <c r="F17" s="59" t="n">
        <v>-12.5</v>
      </c>
      <c r="H17" s="11"/>
    </row>
    <row r="18" customFormat="false" ht="12.75" hidden="false" customHeight="true" outlineLevel="0" collapsed="false">
      <c r="A18" s="52" t="s">
        <v>40</v>
      </c>
      <c r="B18" s="53" t="s">
        <v>5</v>
      </c>
      <c r="C18" s="53"/>
      <c r="D18" s="54" t="n">
        <v>26726</v>
      </c>
      <c r="E18" s="54" t="n">
        <v>30624</v>
      </c>
      <c r="F18" s="59" t="n">
        <v>14.5850482676046</v>
      </c>
      <c r="H18" s="11"/>
    </row>
    <row r="19" customFormat="false" ht="12.75" hidden="false" customHeight="true" outlineLevel="0" collapsed="false">
      <c r="A19" s="52"/>
      <c r="B19" s="56" t="s">
        <v>63</v>
      </c>
      <c r="C19" s="56"/>
      <c r="D19" s="57" t="n">
        <v>8404</v>
      </c>
      <c r="E19" s="57" t="n">
        <v>7397</v>
      </c>
      <c r="F19" s="58" t="n">
        <v>-11.9823893384103</v>
      </c>
      <c r="H19" s="11"/>
    </row>
    <row r="20" customFormat="false" ht="12.75" hidden="false" customHeight="false" outlineLevel="0" collapsed="false">
      <c r="A20" s="52"/>
      <c r="B20" s="56" t="s">
        <v>64</v>
      </c>
      <c r="C20" s="56"/>
      <c r="D20" s="57" t="n">
        <v>18322</v>
      </c>
      <c r="E20" s="57" t="n">
        <v>23227</v>
      </c>
      <c r="F20" s="58" t="n">
        <v>26.7710948586399</v>
      </c>
      <c r="H20" s="11"/>
    </row>
    <row r="21" customFormat="false" ht="12.75" hidden="false" customHeight="false" outlineLevel="0" collapsed="false">
      <c r="A21" s="52"/>
      <c r="B21" s="56" t="s">
        <v>65</v>
      </c>
      <c r="C21" s="56"/>
      <c r="D21" s="57" t="n">
        <v>26384</v>
      </c>
      <c r="E21" s="57" t="n">
        <v>30190</v>
      </c>
      <c r="F21" s="58" t="n">
        <v>14.4254093389933</v>
      </c>
      <c r="H21" s="11"/>
    </row>
    <row r="22" customFormat="false" ht="12.75" hidden="false" customHeight="false" outlineLevel="0" collapsed="false">
      <c r="A22" s="52"/>
      <c r="B22" s="56" t="s">
        <v>66</v>
      </c>
      <c r="C22" s="56"/>
      <c r="D22" s="57" t="n">
        <v>342</v>
      </c>
      <c r="E22" s="57" t="n">
        <v>434</v>
      </c>
      <c r="F22" s="58" t="n">
        <v>26.9005847953216</v>
      </c>
      <c r="H22" s="11"/>
    </row>
    <row r="23" customFormat="false" ht="12.75" hidden="false" customHeight="false" outlineLevel="0" collapsed="false">
      <c r="A23" s="52"/>
      <c r="B23" s="53" t="s">
        <v>15</v>
      </c>
      <c r="C23" s="53"/>
      <c r="D23" s="54" t="n">
        <v>24226</v>
      </c>
      <c r="E23" s="54" t="n">
        <v>28258</v>
      </c>
      <c r="F23" s="59" t="n">
        <v>16.6432758193676</v>
      </c>
      <c r="H23" s="11"/>
    </row>
    <row r="24" customFormat="false" ht="12.75" hidden="false" customHeight="false" outlineLevel="0" collapsed="false">
      <c r="A24" s="52"/>
      <c r="B24" s="56" t="s">
        <v>67</v>
      </c>
      <c r="C24" s="56"/>
      <c r="D24" s="57" t="n">
        <v>8323</v>
      </c>
      <c r="E24" s="57" t="n">
        <v>7306</v>
      </c>
      <c r="F24" s="58" t="n">
        <v>-12.2191517481677</v>
      </c>
      <c r="H24" s="11"/>
    </row>
    <row r="25" customFormat="false" ht="12.75" hidden="false" customHeight="false" outlineLevel="0" collapsed="false">
      <c r="A25" s="52"/>
      <c r="B25" s="56" t="s">
        <v>68</v>
      </c>
      <c r="C25" s="56"/>
      <c r="D25" s="57" t="n">
        <v>15903</v>
      </c>
      <c r="E25" s="57" t="n">
        <v>20952</v>
      </c>
      <c r="F25" s="58" t="n">
        <v>31.748726655348</v>
      </c>
      <c r="H25" s="11"/>
    </row>
    <row r="26" customFormat="false" ht="12.75" hidden="false" customHeight="false" outlineLevel="0" collapsed="false">
      <c r="A26" s="52"/>
      <c r="B26" s="53" t="s">
        <v>69</v>
      </c>
      <c r="C26" s="53"/>
      <c r="D26" s="54" t="n">
        <v>2453</v>
      </c>
      <c r="E26" s="54" t="n">
        <v>2324</v>
      </c>
      <c r="F26" s="59" t="n">
        <v>-5.25886669384427</v>
      </c>
      <c r="H26" s="11"/>
    </row>
    <row r="27" customFormat="false" ht="12.75" hidden="false" customHeight="false" outlineLevel="0" collapsed="false">
      <c r="A27" s="52"/>
      <c r="B27" s="56" t="s">
        <v>63</v>
      </c>
      <c r="C27" s="56"/>
      <c r="D27" s="57" t="n">
        <v>34</v>
      </c>
      <c r="E27" s="57" t="n">
        <v>49</v>
      </c>
      <c r="F27" s="58" t="n">
        <v>44.1176470588235</v>
      </c>
      <c r="H27" s="11"/>
    </row>
    <row r="28" customFormat="false" ht="12.75" hidden="false" customHeight="false" outlineLevel="0" collapsed="false">
      <c r="A28" s="52"/>
      <c r="B28" s="56" t="s">
        <v>64</v>
      </c>
      <c r="C28" s="56"/>
      <c r="D28" s="57" t="n">
        <v>2419</v>
      </c>
      <c r="E28" s="57" t="n">
        <v>2275</v>
      </c>
      <c r="F28" s="58" t="n">
        <v>-5.95287308805292</v>
      </c>
      <c r="H28" s="11"/>
    </row>
    <row r="29" customFormat="false" ht="12.75" hidden="false" customHeight="false" outlineLevel="0" collapsed="false">
      <c r="A29" s="52"/>
      <c r="B29" s="53" t="s">
        <v>70</v>
      </c>
      <c r="C29" s="53"/>
      <c r="D29" s="54" t="n">
        <v>47</v>
      </c>
      <c r="E29" s="54" t="n">
        <v>42</v>
      </c>
      <c r="F29" s="59" t="n">
        <v>-10.6382978723404</v>
      </c>
      <c r="H29" s="11"/>
    </row>
    <row r="30" customFormat="false" ht="12.75" hidden="false" customHeight="false" outlineLevel="0" collapsed="false">
      <c r="A30" s="52" t="s">
        <v>41</v>
      </c>
      <c r="B30" s="53" t="s">
        <v>5</v>
      </c>
      <c r="C30" s="53"/>
      <c r="D30" s="57" t="n">
        <v>10539</v>
      </c>
      <c r="E30" s="57" t="n">
        <v>11860</v>
      </c>
      <c r="F30" s="58" t="n">
        <v>12.5343960527564</v>
      </c>
      <c r="H30" s="11"/>
    </row>
    <row r="31" customFormat="false" ht="12.75" hidden="false" customHeight="false" outlineLevel="0" collapsed="false">
      <c r="A31" s="52"/>
      <c r="B31" s="56" t="s">
        <v>63</v>
      </c>
      <c r="C31" s="56"/>
      <c r="D31" s="57" t="n">
        <v>2232</v>
      </c>
      <c r="E31" s="57" t="n">
        <v>2080</v>
      </c>
      <c r="F31" s="58" t="n">
        <v>-6.81003584229391</v>
      </c>
      <c r="H31" s="11"/>
    </row>
    <row r="32" customFormat="false" ht="12.75" hidden="false" customHeight="true" outlineLevel="0" collapsed="false">
      <c r="A32" s="52"/>
      <c r="B32" s="56" t="s">
        <v>64</v>
      </c>
      <c r="C32" s="56"/>
      <c r="D32" s="57" t="n">
        <v>8307</v>
      </c>
      <c r="E32" s="57" t="n">
        <v>9780</v>
      </c>
      <c r="F32" s="58" t="n">
        <v>17.732033224991</v>
      </c>
      <c r="H32" s="11"/>
    </row>
    <row r="33" customFormat="false" ht="12.75" hidden="false" customHeight="true" outlineLevel="0" collapsed="false">
      <c r="A33" s="52"/>
      <c r="B33" s="56" t="s">
        <v>65</v>
      </c>
      <c r="C33" s="56"/>
      <c r="D33" s="57" t="n">
        <v>10344</v>
      </c>
      <c r="E33" s="57" t="n">
        <v>11658</v>
      </c>
      <c r="F33" s="58" t="n">
        <v>12.7030162412993</v>
      </c>
      <c r="H33" s="11"/>
    </row>
    <row r="34" customFormat="false" ht="12.75" hidden="false" customHeight="true" outlineLevel="0" collapsed="false">
      <c r="A34" s="52"/>
      <c r="B34" s="56" t="s">
        <v>66</v>
      </c>
      <c r="C34" s="56"/>
      <c r="D34" s="57" t="n">
        <v>195</v>
      </c>
      <c r="E34" s="57" t="n">
        <v>202</v>
      </c>
      <c r="F34" s="58" t="n">
        <v>3.58974358974359</v>
      </c>
      <c r="H34" s="11"/>
    </row>
    <row r="35" customFormat="false" ht="12.75" hidden="false" customHeight="false" outlineLevel="0" collapsed="false">
      <c r="A35" s="52"/>
      <c r="B35" s="53" t="s">
        <v>15</v>
      </c>
      <c r="C35" s="53"/>
      <c r="D35" s="54" t="n">
        <v>10137</v>
      </c>
      <c r="E35" s="54" t="n">
        <v>11467</v>
      </c>
      <c r="F35" s="59" t="n">
        <v>13.1202525401993</v>
      </c>
      <c r="H35" s="11"/>
    </row>
    <row r="36" customFormat="false" ht="12.75" hidden="false" customHeight="false" outlineLevel="0" collapsed="false">
      <c r="A36" s="52"/>
      <c r="B36" s="56" t="s">
        <v>67</v>
      </c>
      <c r="C36" s="56"/>
      <c r="D36" s="57" t="n">
        <v>2226</v>
      </c>
      <c r="E36" s="57" t="n">
        <v>2067</v>
      </c>
      <c r="F36" s="58" t="n">
        <v>-7.14285714285714</v>
      </c>
      <c r="H36" s="11"/>
    </row>
    <row r="37" customFormat="false" ht="12.75" hidden="false" customHeight="false" outlineLevel="0" collapsed="false">
      <c r="A37" s="52"/>
      <c r="B37" s="56" t="s">
        <v>68</v>
      </c>
      <c r="C37" s="56"/>
      <c r="D37" s="57" t="n">
        <v>7911</v>
      </c>
      <c r="E37" s="57" t="n">
        <v>9400</v>
      </c>
      <c r="F37" s="58" t="n">
        <v>18.8218935659209</v>
      </c>
      <c r="H37" s="11"/>
    </row>
    <row r="38" customFormat="false" ht="12.75" hidden="false" customHeight="true" outlineLevel="0" collapsed="false">
      <c r="A38" s="52"/>
      <c r="B38" s="53" t="s">
        <v>69</v>
      </c>
      <c r="C38" s="53"/>
      <c r="D38" s="54" t="n">
        <v>401</v>
      </c>
      <c r="E38" s="54" t="n">
        <v>393</v>
      </c>
      <c r="F38" s="59" t="n">
        <v>-1.99501246882793</v>
      </c>
      <c r="H38" s="11"/>
    </row>
    <row r="39" customFormat="false" ht="12.75" hidden="false" customHeight="true" outlineLevel="0" collapsed="false">
      <c r="A39" s="52"/>
      <c r="B39" s="56" t="s">
        <v>63</v>
      </c>
      <c r="C39" s="56"/>
      <c r="D39" s="57" t="n">
        <v>5</v>
      </c>
      <c r="E39" s="57" t="n">
        <v>13</v>
      </c>
      <c r="F39" s="58" t="n">
        <v>160</v>
      </c>
      <c r="H39" s="11"/>
    </row>
    <row r="40" customFormat="false" ht="12.75" hidden="false" customHeight="true" outlineLevel="0" collapsed="false">
      <c r="A40" s="52"/>
      <c r="B40" s="56" t="s">
        <v>64</v>
      </c>
      <c r="C40" s="56"/>
      <c r="D40" s="57" t="n">
        <v>396</v>
      </c>
      <c r="E40" s="57" t="n">
        <v>380</v>
      </c>
      <c r="F40" s="58" t="n">
        <v>-4.04040404040404</v>
      </c>
      <c r="H40" s="11"/>
    </row>
    <row r="41" customFormat="false" ht="12.75" hidden="false" customHeight="true" outlineLevel="0" collapsed="false">
      <c r="A41" s="52"/>
      <c r="B41" s="53" t="s">
        <v>70</v>
      </c>
      <c r="C41" s="53"/>
      <c r="D41" s="54" t="n">
        <v>1</v>
      </c>
      <c r="E41" s="54" t="n">
        <v>0</v>
      </c>
      <c r="F41" s="59" t="n">
        <v>-100</v>
      </c>
      <c r="H41" s="11"/>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pageBreakPreview" topLeftCell="A28" colorId="64" zoomScale="100" zoomScaleNormal="85" zoomScalePageLayoutView="100" workbookViewId="0">
      <selection pane="topLeft" activeCell="N30" activeCellId="0" sqref="N30"/>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13"/>
    <col collapsed="false" customWidth="true" hidden="false" outlineLevel="0" max="8" min="8" style="0" width="17.99"/>
  </cols>
  <sheetData>
    <row r="1" customFormat="false" ht="18" hidden="false" customHeight="false" outlineLevel="0" collapsed="false">
      <c r="A1" s="60" t="s">
        <v>71</v>
      </c>
      <c r="B1" s="60"/>
      <c r="C1" s="60"/>
      <c r="D1" s="60"/>
      <c r="E1" s="60"/>
      <c r="F1" s="60"/>
      <c r="G1" s="60"/>
      <c r="H1" s="60"/>
    </row>
    <row r="2" customFormat="false" ht="12.75" hidden="false" customHeight="true" outlineLevel="0" collapsed="false">
      <c r="A2" s="61"/>
      <c r="B2" s="62" t="s">
        <v>72</v>
      </c>
      <c r="C2" s="62"/>
      <c r="D2" s="62"/>
      <c r="E2" s="62" t="s">
        <v>60</v>
      </c>
      <c r="F2" s="62"/>
      <c r="G2" s="62"/>
      <c r="H2" s="63" t="s">
        <v>73</v>
      </c>
    </row>
    <row r="3" customFormat="false" ht="12.75" hidden="false" customHeight="true" outlineLevel="0" collapsed="false">
      <c r="A3" s="61"/>
      <c r="B3" s="64" t="s">
        <v>29</v>
      </c>
      <c r="C3" s="64" t="s">
        <v>30</v>
      </c>
      <c r="D3" s="63" t="s">
        <v>74</v>
      </c>
      <c r="E3" s="64" t="s">
        <v>29</v>
      </c>
      <c r="F3" s="64" t="s">
        <v>30</v>
      </c>
      <c r="G3" s="63" t="s">
        <v>74</v>
      </c>
      <c r="H3" s="63"/>
    </row>
    <row r="4" customFormat="false" ht="37.5" hidden="false" customHeight="true" outlineLevel="0" collapsed="false">
      <c r="A4" s="61"/>
      <c r="B4" s="64"/>
      <c r="C4" s="64"/>
      <c r="D4" s="63"/>
      <c r="E4" s="64"/>
      <c r="F4" s="64"/>
      <c r="G4" s="63"/>
      <c r="H4" s="63"/>
    </row>
    <row r="5" customFormat="false" ht="15.75" hidden="false" customHeight="false" outlineLevel="0" collapsed="false">
      <c r="A5" s="65" t="s">
        <v>75</v>
      </c>
      <c r="B5" s="66" t="n">
        <v>70488</v>
      </c>
      <c r="C5" s="66" t="n">
        <v>82027</v>
      </c>
      <c r="D5" s="67" t="n">
        <v>16.3701622971286</v>
      </c>
      <c r="E5" s="66" t="n">
        <v>37265</v>
      </c>
      <c r="F5" s="66" t="n">
        <v>42484</v>
      </c>
      <c r="G5" s="67" t="n">
        <v>14.0050986180062</v>
      </c>
      <c r="H5" s="68" t="n">
        <v>1788</v>
      </c>
      <c r="J5" s="11"/>
    </row>
    <row r="6" customFormat="false" ht="15" hidden="false" customHeight="false" outlineLevel="0" collapsed="false">
      <c r="A6" s="69" t="s">
        <v>76</v>
      </c>
      <c r="B6" s="70" t="n">
        <v>60976</v>
      </c>
      <c r="C6" s="70" t="n">
        <v>70970</v>
      </c>
      <c r="D6" s="71" t="n">
        <v>16.3900551036473</v>
      </c>
      <c r="E6" s="70" t="n">
        <v>34363</v>
      </c>
      <c r="F6" s="70" t="n">
        <v>39725</v>
      </c>
      <c r="G6" s="71" t="n">
        <v>15.6039926665309</v>
      </c>
      <c r="H6" s="72" t="n">
        <v>1612</v>
      </c>
      <c r="J6" s="11"/>
    </row>
    <row r="7" customFormat="false" ht="15" hidden="false" customHeight="false" outlineLevel="0" collapsed="false">
      <c r="A7" s="69" t="s">
        <v>77</v>
      </c>
      <c r="B7" s="70" t="n">
        <v>9489</v>
      </c>
      <c r="C7" s="70" t="n">
        <v>11037</v>
      </c>
      <c r="D7" s="71" t="n">
        <v>16.3136263041416</v>
      </c>
      <c r="E7" s="70" t="n">
        <v>2854</v>
      </c>
      <c r="F7" s="70" t="n">
        <v>2717</v>
      </c>
      <c r="G7" s="71" t="n">
        <v>-4.80028030833917</v>
      </c>
      <c r="H7" s="72" t="n">
        <v>175</v>
      </c>
      <c r="J7" s="11"/>
    </row>
    <row r="8" customFormat="false" ht="15" hidden="false" customHeight="false" outlineLevel="0" collapsed="false">
      <c r="A8" s="69" t="s">
        <v>78</v>
      </c>
      <c r="B8" s="70" t="n">
        <v>23</v>
      </c>
      <c r="C8" s="70" t="n">
        <v>20</v>
      </c>
      <c r="D8" s="71" t="n">
        <v>-13.0434782608696</v>
      </c>
      <c r="E8" s="70" t="n">
        <v>48</v>
      </c>
      <c r="F8" s="70" t="n">
        <v>42</v>
      </c>
      <c r="G8" s="71" t="n">
        <v>-12.5</v>
      </c>
      <c r="H8" s="72" t="n">
        <v>1</v>
      </c>
      <c r="J8" s="11"/>
    </row>
    <row r="9" customFormat="false" ht="15.75" hidden="false" customHeight="false" outlineLevel="0" collapsed="false">
      <c r="A9" s="65" t="s">
        <v>79</v>
      </c>
      <c r="B9" s="66" t="n">
        <v>10671</v>
      </c>
      <c r="C9" s="66" t="n">
        <v>12512</v>
      </c>
      <c r="D9" s="67" t="n">
        <v>17.2523662262206</v>
      </c>
      <c r="E9" s="66" t="n">
        <v>10636</v>
      </c>
      <c r="F9" s="66" t="n">
        <v>9477</v>
      </c>
      <c r="G9" s="67" t="n">
        <v>-10.8969537420083</v>
      </c>
      <c r="H9" s="68" t="n">
        <v>279</v>
      </c>
      <c r="J9" s="11"/>
    </row>
    <row r="10" customFormat="false" ht="15" hidden="false" customHeight="false" outlineLevel="0" collapsed="false">
      <c r="A10" s="69" t="s">
        <v>76</v>
      </c>
      <c r="B10" s="70" t="n">
        <v>10606</v>
      </c>
      <c r="C10" s="70" t="n">
        <v>12468</v>
      </c>
      <c r="D10" s="71" t="n">
        <v>17.5561003205733</v>
      </c>
      <c r="E10" s="70" t="n">
        <v>10549</v>
      </c>
      <c r="F10" s="70" t="n">
        <v>9373</v>
      </c>
      <c r="G10" s="71" t="n">
        <v>-11.1479761114798</v>
      </c>
      <c r="H10" s="72" t="n">
        <v>277</v>
      </c>
      <c r="J10" s="11"/>
    </row>
    <row r="11" customFormat="false" ht="15" hidden="false" customHeight="false" outlineLevel="0" collapsed="false">
      <c r="A11" s="69" t="s">
        <v>77</v>
      </c>
      <c r="B11" s="70" t="n">
        <v>42</v>
      </c>
      <c r="C11" s="70" t="n">
        <v>24</v>
      </c>
      <c r="D11" s="71" t="n">
        <v>-42.8571428571429</v>
      </c>
      <c r="E11" s="70" t="n">
        <v>39</v>
      </c>
      <c r="F11" s="70" t="n">
        <v>62</v>
      </c>
      <c r="G11" s="71" t="n">
        <v>58.974358974359</v>
      </c>
      <c r="H11" s="72" t="n">
        <v>1</v>
      </c>
      <c r="J11" s="11"/>
    </row>
    <row r="12" customFormat="false" ht="15" hidden="false" customHeight="false" outlineLevel="0" collapsed="false">
      <c r="A12" s="69" t="s">
        <v>78</v>
      </c>
      <c r="B12" s="70" t="n">
        <v>23</v>
      </c>
      <c r="C12" s="70" t="n">
        <v>20</v>
      </c>
      <c r="D12" s="71" t="n">
        <v>-13.0434782608696</v>
      </c>
      <c r="E12" s="70" t="n">
        <v>48</v>
      </c>
      <c r="F12" s="70" t="n">
        <v>42</v>
      </c>
      <c r="G12" s="71" t="n">
        <v>-12.5</v>
      </c>
      <c r="H12" s="72" t="n">
        <v>1</v>
      </c>
      <c r="J12" s="11"/>
    </row>
    <row r="13" customFormat="false" ht="15.75" hidden="false" customHeight="false" outlineLevel="0" collapsed="false">
      <c r="A13" s="65" t="s">
        <v>80</v>
      </c>
      <c r="B13" s="66" t="n">
        <v>59817</v>
      </c>
      <c r="C13" s="66" t="n">
        <v>69515</v>
      </c>
      <c r="D13" s="67" t="n">
        <v>16.2127823194075</v>
      </c>
      <c r="E13" s="66" t="n">
        <v>26629</v>
      </c>
      <c r="F13" s="66" t="n">
        <v>33007</v>
      </c>
      <c r="G13" s="67" t="n">
        <v>23.9513312553983</v>
      </c>
      <c r="H13" s="68" t="n">
        <v>1509</v>
      </c>
      <c r="J13" s="11"/>
    </row>
    <row r="14" customFormat="false" ht="15" hidden="false" customHeight="false" outlineLevel="0" collapsed="false">
      <c r="A14" s="69" t="s">
        <v>76</v>
      </c>
      <c r="B14" s="70" t="n">
        <v>50370</v>
      </c>
      <c r="C14" s="70" t="n">
        <v>58502</v>
      </c>
      <c r="D14" s="71" t="n">
        <v>16.1445304744888</v>
      </c>
      <c r="E14" s="70" t="n">
        <v>23814</v>
      </c>
      <c r="F14" s="70" t="n">
        <v>30352</v>
      </c>
      <c r="G14" s="71" t="n">
        <v>27.4544385655497</v>
      </c>
      <c r="H14" s="72" t="n">
        <v>1335</v>
      </c>
      <c r="J14" s="11"/>
    </row>
    <row r="15" customFormat="false" ht="15" hidden="false" customHeight="false" outlineLevel="0" collapsed="false">
      <c r="A15" s="69" t="s">
        <v>77</v>
      </c>
      <c r="B15" s="70" t="n">
        <v>9447</v>
      </c>
      <c r="C15" s="70" t="n">
        <v>11013</v>
      </c>
      <c r="D15" s="71" t="n">
        <v>16.57669101302</v>
      </c>
      <c r="E15" s="70" t="n">
        <v>2815</v>
      </c>
      <c r="F15" s="70" t="n">
        <v>2655</v>
      </c>
      <c r="G15" s="71" t="n">
        <v>-5.68383658969805</v>
      </c>
      <c r="H15" s="72" t="n">
        <v>174</v>
      </c>
      <c r="J15" s="11"/>
    </row>
    <row r="16" customFormat="false" ht="15" hidden="false" customHeight="false" outlineLevel="0" collapsed="false">
      <c r="A16" s="73"/>
      <c r="B16" s="74"/>
      <c r="C16" s="74"/>
      <c r="D16" s="75"/>
      <c r="E16" s="74"/>
      <c r="F16" s="74"/>
      <c r="G16" s="75"/>
      <c r="H16" s="76"/>
    </row>
    <row r="17" customFormat="false" ht="18" hidden="false" customHeight="true" outlineLevel="0" collapsed="false">
      <c r="A17" s="77" t="s">
        <v>81</v>
      </c>
      <c r="B17" s="77"/>
      <c r="C17" s="77"/>
      <c r="D17" s="77"/>
      <c r="E17" s="77"/>
      <c r="F17" s="77"/>
      <c r="G17" s="77"/>
      <c r="H17" s="77"/>
    </row>
    <row r="18" customFormat="false" ht="12.75" hidden="false" customHeight="true" outlineLevel="0" collapsed="false">
      <c r="A18" s="61"/>
      <c r="B18" s="62" t="s">
        <v>72</v>
      </c>
      <c r="C18" s="62"/>
      <c r="D18" s="62"/>
      <c r="E18" s="62" t="s">
        <v>60</v>
      </c>
      <c r="F18" s="62"/>
      <c r="G18" s="62"/>
      <c r="H18" s="63" t="s">
        <v>82</v>
      </c>
    </row>
    <row r="19" customFormat="false" ht="12.75" hidden="false" customHeight="true" outlineLevel="0" collapsed="false">
      <c r="A19" s="61"/>
      <c r="B19" s="64" t="s">
        <v>29</v>
      </c>
      <c r="C19" s="64" t="s">
        <v>30</v>
      </c>
      <c r="D19" s="63" t="s">
        <v>74</v>
      </c>
      <c r="E19" s="64" t="s">
        <v>29</v>
      </c>
      <c r="F19" s="64" t="s">
        <v>30</v>
      </c>
      <c r="G19" s="63" t="s">
        <v>74</v>
      </c>
      <c r="H19" s="63"/>
    </row>
    <row r="20" customFormat="false" ht="12.75" hidden="false" customHeight="true" outlineLevel="0" collapsed="false">
      <c r="A20" s="61"/>
      <c r="B20" s="64"/>
      <c r="C20" s="64"/>
      <c r="D20" s="63"/>
      <c r="E20" s="64"/>
      <c r="F20" s="64"/>
      <c r="G20" s="63"/>
      <c r="H20" s="63"/>
    </row>
    <row r="21" customFormat="false" ht="25.5" hidden="false" customHeight="true" outlineLevel="0" collapsed="false">
      <c r="A21" s="61"/>
      <c r="B21" s="64"/>
      <c r="C21" s="64"/>
      <c r="D21" s="63"/>
      <c r="E21" s="64"/>
      <c r="F21" s="64"/>
      <c r="G21" s="63"/>
      <c r="H21" s="63"/>
    </row>
    <row r="22" customFormat="false" ht="15.75" hidden="false" customHeight="false" outlineLevel="0" collapsed="false">
      <c r="A22" s="65" t="s">
        <v>55</v>
      </c>
      <c r="B22" s="66" t="n">
        <v>70488</v>
      </c>
      <c r="C22" s="66" t="n">
        <v>82027</v>
      </c>
      <c r="D22" s="67" t="n">
        <v>16.3701622971286</v>
      </c>
      <c r="E22" s="66" t="n">
        <v>37265</v>
      </c>
      <c r="F22" s="66" t="n">
        <v>42484</v>
      </c>
      <c r="G22" s="67" t="n">
        <v>14.0050986180062</v>
      </c>
      <c r="H22" s="68" t="n">
        <v>1788</v>
      </c>
      <c r="J22" s="11"/>
    </row>
    <row r="23" customFormat="false" ht="15.75" hidden="false" customHeight="false" outlineLevel="0" collapsed="false">
      <c r="A23" s="65" t="s">
        <v>83</v>
      </c>
      <c r="B23" s="70" t="n">
        <v>851</v>
      </c>
      <c r="C23" s="70" t="n">
        <v>2298</v>
      </c>
      <c r="D23" s="71" t="n">
        <v>170.035252643948</v>
      </c>
      <c r="E23" s="70" t="n">
        <v>537</v>
      </c>
      <c r="F23" s="70" t="n">
        <v>636</v>
      </c>
      <c r="G23" s="71" t="n">
        <v>18.4357541899441</v>
      </c>
      <c r="H23" s="72" t="n">
        <v>140</v>
      </c>
      <c r="J23" s="11"/>
    </row>
    <row r="24" customFormat="false" ht="15" hidden="false" customHeight="false" outlineLevel="0" collapsed="false">
      <c r="A24" s="69" t="s">
        <v>83</v>
      </c>
      <c r="B24" s="70" t="n">
        <v>824</v>
      </c>
      <c r="C24" s="70" t="n">
        <v>2285</v>
      </c>
      <c r="D24" s="71" t="n">
        <v>177.305825242718</v>
      </c>
      <c r="E24" s="70" t="n">
        <v>507</v>
      </c>
      <c r="F24" s="70" t="n">
        <v>632</v>
      </c>
      <c r="G24" s="71" t="n">
        <v>24.65483234714</v>
      </c>
      <c r="H24" s="72" t="n">
        <v>140</v>
      </c>
      <c r="J24" s="11"/>
    </row>
    <row r="25" customFormat="false" ht="15" hidden="false" customHeight="false" outlineLevel="0" collapsed="false">
      <c r="A25" s="69" t="s">
        <v>84</v>
      </c>
      <c r="B25" s="70" t="n">
        <v>27</v>
      </c>
      <c r="C25" s="70" t="n">
        <v>13</v>
      </c>
      <c r="D25" s="71" t="n">
        <v>-51.8518518518519</v>
      </c>
      <c r="E25" s="70" t="n">
        <v>30</v>
      </c>
      <c r="F25" s="70" t="n">
        <v>4</v>
      </c>
      <c r="G25" s="71" t="n">
        <v>-86.6666666666667</v>
      </c>
      <c r="H25" s="72" t="n">
        <v>0</v>
      </c>
      <c r="J25" s="11"/>
    </row>
    <row r="26" customFormat="false" ht="15.75" hidden="false" customHeight="false" outlineLevel="0" collapsed="false">
      <c r="A26" s="65" t="s">
        <v>85</v>
      </c>
      <c r="B26" s="70" t="n">
        <v>22004</v>
      </c>
      <c r="C26" s="70" t="n">
        <v>25574</v>
      </c>
      <c r="D26" s="71" t="n">
        <v>16.2243228503908</v>
      </c>
      <c r="E26" s="70" t="n">
        <v>10123</v>
      </c>
      <c r="F26" s="70" t="n">
        <v>10625</v>
      </c>
      <c r="G26" s="71" t="n">
        <v>4.95900424775264</v>
      </c>
      <c r="H26" s="72" t="n">
        <v>554</v>
      </c>
      <c r="J26" s="11"/>
    </row>
    <row r="27" customFormat="false" ht="15" hidden="false" customHeight="false" outlineLevel="0" collapsed="false">
      <c r="A27" s="69" t="s">
        <v>86</v>
      </c>
      <c r="B27" s="70" t="n">
        <v>633</v>
      </c>
      <c r="C27" s="70" t="n">
        <v>540</v>
      </c>
      <c r="D27" s="71" t="n">
        <v>-14.6919431279621</v>
      </c>
      <c r="E27" s="70" t="n">
        <v>212</v>
      </c>
      <c r="F27" s="70" t="n">
        <v>107</v>
      </c>
      <c r="G27" s="71" t="n">
        <v>-49.5283018867925</v>
      </c>
      <c r="H27" s="72" t="n">
        <v>32</v>
      </c>
      <c r="J27" s="11"/>
    </row>
    <row r="28" customFormat="false" ht="15" hidden="false" customHeight="false" outlineLevel="0" collapsed="false">
      <c r="A28" s="69" t="s">
        <v>87</v>
      </c>
      <c r="B28" s="70" t="n">
        <v>17845</v>
      </c>
      <c r="C28" s="70" t="n">
        <v>21657</v>
      </c>
      <c r="D28" s="71" t="n">
        <v>21.3617259736621</v>
      </c>
      <c r="E28" s="70" t="n">
        <v>8560</v>
      </c>
      <c r="F28" s="70" t="n">
        <v>9082</v>
      </c>
      <c r="G28" s="71" t="n">
        <v>6.0981308411215</v>
      </c>
      <c r="H28" s="72" t="n">
        <v>341</v>
      </c>
      <c r="J28" s="11"/>
    </row>
    <row r="29" customFormat="false" ht="15" hidden="false" customHeight="false" outlineLevel="0" collapsed="false">
      <c r="A29" s="69" t="s">
        <v>88</v>
      </c>
      <c r="B29" s="70" t="n">
        <v>128</v>
      </c>
      <c r="C29" s="70" t="n">
        <v>474</v>
      </c>
      <c r="D29" s="71" t="n">
        <v>270.3125</v>
      </c>
      <c r="E29" s="70" t="n">
        <v>110</v>
      </c>
      <c r="F29" s="70" t="n">
        <v>107</v>
      </c>
      <c r="G29" s="71" t="n">
        <v>-2.72727272727273</v>
      </c>
      <c r="H29" s="72" t="n">
        <v>28</v>
      </c>
      <c r="J29" s="11"/>
    </row>
    <row r="30" customFormat="false" ht="15" hidden="false" customHeight="false" outlineLevel="0" collapsed="false">
      <c r="A30" s="69" t="s">
        <v>89</v>
      </c>
      <c r="B30" s="70" t="n">
        <v>3398</v>
      </c>
      <c r="C30" s="70" t="n">
        <v>2903</v>
      </c>
      <c r="D30" s="71" t="n">
        <v>-14.5673925838729</v>
      </c>
      <c r="E30" s="70" t="n">
        <v>1241</v>
      </c>
      <c r="F30" s="70" t="n">
        <v>1329</v>
      </c>
      <c r="G30" s="71" t="n">
        <v>7.09105560032232</v>
      </c>
      <c r="H30" s="72" t="n">
        <v>153</v>
      </c>
      <c r="J30" s="11"/>
    </row>
    <row r="31" customFormat="false" ht="15.75" hidden="false" customHeight="false" outlineLevel="0" collapsed="false">
      <c r="A31" s="65" t="s">
        <v>90</v>
      </c>
      <c r="B31" s="70" t="n">
        <v>47633</v>
      </c>
      <c r="C31" s="70" t="n">
        <v>54155</v>
      </c>
      <c r="D31" s="71" t="n">
        <v>13.6921881888607</v>
      </c>
      <c r="E31" s="70" t="n">
        <v>26605</v>
      </c>
      <c r="F31" s="70" t="n">
        <v>31223</v>
      </c>
      <c r="G31" s="71" t="n">
        <v>17.3576395414396</v>
      </c>
      <c r="H31" s="72" t="n">
        <v>1094</v>
      </c>
      <c r="J31" s="11"/>
    </row>
    <row r="32" customFormat="false" ht="15" hidden="false" customHeight="false" outlineLevel="0" collapsed="false">
      <c r="A32" s="69" t="s">
        <v>91</v>
      </c>
      <c r="B32" s="70" t="n">
        <v>4696</v>
      </c>
      <c r="C32" s="70" t="n">
        <v>5502</v>
      </c>
      <c r="D32" s="71" t="n">
        <v>17.1635434412266</v>
      </c>
      <c r="E32" s="70" t="n">
        <v>2230</v>
      </c>
      <c r="F32" s="70" t="n">
        <v>3049</v>
      </c>
      <c r="G32" s="71" t="n">
        <v>36.7264573991031</v>
      </c>
      <c r="H32" s="72" t="n">
        <v>114</v>
      </c>
      <c r="J32" s="11"/>
    </row>
    <row r="33" customFormat="false" ht="15" hidden="false" customHeight="false" outlineLevel="0" collapsed="false">
      <c r="A33" s="69" t="s">
        <v>92</v>
      </c>
      <c r="B33" s="70" t="n">
        <v>3520</v>
      </c>
      <c r="C33" s="70" t="n">
        <v>3836</v>
      </c>
      <c r="D33" s="71" t="n">
        <v>8.97727272727273</v>
      </c>
      <c r="E33" s="70" t="n">
        <v>1394</v>
      </c>
      <c r="F33" s="70" t="n">
        <v>1162</v>
      </c>
      <c r="G33" s="71" t="n">
        <v>-16.6427546628407</v>
      </c>
      <c r="H33" s="72" t="n">
        <v>70</v>
      </c>
      <c r="J33" s="11"/>
    </row>
    <row r="34" customFormat="false" ht="15" hidden="false" customHeight="false" outlineLevel="0" collapsed="false">
      <c r="A34" s="69" t="s">
        <v>93</v>
      </c>
      <c r="B34" s="70" t="n">
        <v>1935</v>
      </c>
      <c r="C34" s="70" t="n">
        <v>2545</v>
      </c>
      <c r="D34" s="71" t="n">
        <v>31.5245478036176</v>
      </c>
      <c r="E34" s="70" t="n">
        <v>751</v>
      </c>
      <c r="F34" s="70" t="n">
        <v>1199</v>
      </c>
      <c r="G34" s="71" t="n">
        <v>59.6537949400799</v>
      </c>
      <c r="H34" s="72" t="n">
        <v>16</v>
      </c>
      <c r="J34" s="11"/>
    </row>
    <row r="35" customFormat="false" ht="15" hidden="false" customHeight="false" outlineLevel="0" collapsed="false">
      <c r="A35" s="69" t="s">
        <v>94</v>
      </c>
      <c r="B35" s="70" t="n">
        <v>136</v>
      </c>
      <c r="C35" s="70" t="n">
        <v>190</v>
      </c>
      <c r="D35" s="71" t="n">
        <v>39.7058823529412</v>
      </c>
      <c r="E35" s="70" t="n">
        <v>49</v>
      </c>
      <c r="F35" s="70" t="n">
        <v>82</v>
      </c>
      <c r="G35" s="71" t="n">
        <v>67.3469387755102</v>
      </c>
      <c r="H35" s="72" t="n">
        <v>0</v>
      </c>
      <c r="J35" s="11"/>
    </row>
    <row r="36" customFormat="false" ht="15" hidden="false" customHeight="false" outlineLevel="0" collapsed="false">
      <c r="A36" s="69" t="s">
        <v>95</v>
      </c>
      <c r="B36" s="70" t="n">
        <v>2296</v>
      </c>
      <c r="C36" s="70" t="n">
        <v>2729</v>
      </c>
      <c r="D36" s="71" t="n">
        <v>18.8588850174216</v>
      </c>
      <c r="E36" s="70" t="n">
        <v>1508</v>
      </c>
      <c r="F36" s="70" t="n">
        <v>1655</v>
      </c>
      <c r="G36" s="71" t="n">
        <v>9.74801061007958</v>
      </c>
      <c r="H36" s="72" t="n">
        <v>25</v>
      </c>
      <c r="J36" s="11"/>
    </row>
    <row r="37" customFormat="false" ht="15" hidden="false" customHeight="false" outlineLevel="0" collapsed="false">
      <c r="A37" s="69" t="s">
        <v>96</v>
      </c>
      <c r="B37" s="70" t="n">
        <v>3324</v>
      </c>
      <c r="C37" s="70" t="n">
        <v>3537</v>
      </c>
      <c r="D37" s="71" t="n">
        <v>6.40794223826715</v>
      </c>
      <c r="E37" s="70" t="n">
        <v>3161</v>
      </c>
      <c r="F37" s="70" t="n">
        <v>3134</v>
      </c>
      <c r="G37" s="71" t="n">
        <v>-0.85416007592534</v>
      </c>
      <c r="H37" s="72" t="n">
        <v>19</v>
      </c>
      <c r="J37" s="11"/>
    </row>
    <row r="38" customFormat="false" ht="15" hidden="false" customHeight="false" outlineLevel="0" collapsed="false">
      <c r="A38" s="69" t="s">
        <v>97</v>
      </c>
      <c r="B38" s="70" t="n">
        <v>1075</v>
      </c>
      <c r="C38" s="70" t="n">
        <v>1235</v>
      </c>
      <c r="D38" s="71" t="n">
        <v>14.8837209302326</v>
      </c>
      <c r="E38" s="70" t="n">
        <v>1100</v>
      </c>
      <c r="F38" s="70" t="n">
        <v>893</v>
      </c>
      <c r="G38" s="71" t="n">
        <v>-18.8181818181818</v>
      </c>
      <c r="H38" s="72" t="n">
        <v>5</v>
      </c>
      <c r="J38" s="11"/>
    </row>
    <row r="39" customFormat="false" ht="15" hidden="false" customHeight="false" outlineLevel="0" collapsed="false">
      <c r="A39" s="69" t="s">
        <v>98</v>
      </c>
      <c r="B39" s="70" t="n">
        <v>656</v>
      </c>
      <c r="C39" s="70" t="n">
        <v>713</v>
      </c>
      <c r="D39" s="71" t="n">
        <v>8.6890243902439</v>
      </c>
      <c r="E39" s="70" t="n">
        <v>236</v>
      </c>
      <c r="F39" s="70" t="n">
        <v>306</v>
      </c>
      <c r="G39" s="71" t="n">
        <v>29.6610169491525</v>
      </c>
      <c r="H39" s="72" t="n">
        <v>5</v>
      </c>
      <c r="J39" s="11"/>
    </row>
    <row r="40" customFormat="false" ht="15" hidden="false" customHeight="false" outlineLevel="0" collapsed="false">
      <c r="A40" s="69" t="s">
        <v>99</v>
      </c>
      <c r="B40" s="70" t="n">
        <v>29965</v>
      </c>
      <c r="C40" s="70" t="n">
        <v>33850</v>
      </c>
      <c r="D40" s="71" t="n">
        <v>12.9651259803104</v>
      </c>
      <c r="E40" s="70" t="n">
        <v>16172</v>
      </c>
      <c r="F40" s="70" t="n">
        <v>19717</v>
      </c>
      <c r="G40" s="71" t="n">
        <v>21.9206035122434</v>
      </c>
      <c r="H40" s="72" t="n">
        <v>836</v>
      </c>
      <c r="J40" s="11"/>
    </row>
    <row r="41" customFormat="false" ht="15" hidden="false" customHeight="false" outlineLevel="0" collapsed="false">
      <c r="A41" s="69" t="s">
        <v>100</v>
      </c>
      <c r="B41" s="70" t="n">
        <v>30</v>
      </c>
      <c r="C41" s="70" t="n">
        <v>17</v>
      </c>
      <c r="D41" s="71" t="n">
        <v>-43.3333333333333</v>
      </c>
      <c r="E41" s="70" t="n">
        <v>4</v>
      </c>
      <c r="F41" s="70" t="n">
        <v>25</v>
      </c>
      <c r="G41" s="71" t="n">
        <v>525</v>
      </c>
      <c r="H41" s="72" t="n">
        <v>4</v>
      </c>
      <c r="J41" s="11"/>
    </row>
    <row r="42" customFormat="false" ht="15" hidden="false" customHeight="false" outlineLevel="0" collapsed="false">
      <c r="A42" s="69" t="s">
        <v>101</v>
      </c>
      <c r="B42" s="70" t="n">
        <v>0</v>
      </c>
      <c r="C42" s="70" t="n">
        <v>1</v>
      </c>
      <c r="D42" s="71" t="s">
        <v>36</v>
      </c>
      <c r="E42" s="70" t="n">
        <v>0</v>
      </c>
      <c r="F42" s="70" t="n">
        <v>1</v>
      </c>
      <c r="G42" s="71" t="s">
        <v>36</v>
      </c>
      <c r="H42" s="72" t="n">
        <v>0</v>
      </c>
      <c r="J42" s="11"/>
    </row>
    <row r="43" customFormat="false" ht="15.75" hidden="false" customHeight="false" outlineLevel="0" collapsed="false">
      <c r="A43" s="65" t="s">
        <v>102</v>
      </c>
      <c r="B43" s="66" t="n">
        <v>10671</v>
      </c>
      <c r="C43" s="66" t="n">
        <v>12512</v>
      </c>
      <c r="D43" s="67" t="n">
        <v>17.2523662262206</v>
      </c>
      <c r="E43" s="66" t="n">
        <v>10636</v>
      </c>
      <c r="F43" s="66" t="n">
        <v>9477</v>
      </c>
      <c r="G43" s="67" t="n">
        <v>-10.8969537420083</v>
      </c>
      <c r="H43" s="68" t="n">
        <v>279</v>
      </c>
      <c r="J43" s="11"/>
    </row>
    <row r="44" customFormat="false" ht="15.75" hidden="false" customHeight="false" outlineLevel="0" collapsed="false">
      <c r="A44" s="65" t="s">
        <v>83</v>
      </c>
      <c r="B44" s="70" t="n">
        <v>447</v>
      </c>
      <c r="C44" s="70" t="n">
        <v>1770</v>
      </c>
      <c r="D44" s="71" t="n">
        <v>295.973154362416</v>
      </c>
      <c r="E44" s="70" t="n">
        <v>247</v>
      </c>
      <c r="F44" s="70" t="n">
        <v>253</v>
      </c>
      <c r="G44" s="71" t="n">
        <v>2.42914979757085</v>
      </c>
      <c r="H44" s="72" t="n">
        <v>127</v>
      </c>
      <c r="J44" s="11"/>
    </row>
    <row r="45" customFormat="false" ht="15" hidden="false" customHeight="false" outlineLevel="0" collapsed="false">
      <c r="A45" s="69" t="s">
        <v>83</v>
      </c>
      <c r="B45" s="70" t="n">
        <v>447</v>
      </c>
      <c r="C45" s="70" t="n">
        <v>1766</v>
      </c>
      <c r="D45" s="71" t="n">
        <v>295.078299776286</v>
      </c>
      <c r="E45" s="70" t="n">
        <v>247</v>
      </c>
      <c r="F45" s="70" t="n">
        <v>252</v>
      </c>
      <c r="G45" s="71" t="n">
        <v>2.02429149797571</v>
      </c>
      <c r="H45" s="72" t="n">
        <v>127</v>
      </c>
      <c r="J45" s="11"/>
    </row>
    <row r="46" customFormat="false" ht="15" hidden="false" customHeight="false" outlineLevel="0" collapsed="false">
      <c r="A46" s="69" t="s">
        <v>84</v>
      </c>
      <c r="B46" s="70" t="n">
        <v>0</v>
      </c>
      <c r="C46" s="70" t="n">
        <v>4</v>
      </c>
      <c r="D46" s="71" t="s">
        <v>36</v>
      </c>
      <c r="E46" s="70" t="n">
        <v>0</v>
      </c>
      <c r="F46" s="70" t="n">
        <v>1</v>
      </c>
      <c r="G46" s="71" t="s">
        <v>36</v>
      </c>
      <c r="H46" s="72" t="n">
        <v>0</v>
      </c>
      <c r="J46" s="11"/>
    </row>
    <row r="47" customFormat="false" ht="15.75" hidden="false" customHeight="false" outlineLevel="0" collapsed="false">
      <c r="A47" s="65" t="s">
        <v>85</v>
      </c>
      <c r="B47" s="70" t="n">
        <v>140</v>
      </c>
      <c r="C47" s="70" t="n">
        <v>686</v>
      </c>
      <c r="D47" s="71" t="n">
        <v>390</v>
      </c>
      <c r="E47" s="70" t="n">
        <v>280</v>
      </c>
      <c r="F47" s="70" t="n">
        <v>224</v>
      </c>
      <c r="G47" s="71" t="n">
        <v>-20</v>
      </c>
      <c r="H47" s="72" t="n">
        <v>78</v>
      </c>
      <c r="J47" s="11"/>
    </row>
    <row r="48" customFormat="false" ht="15" hidden="false" customHeight="false" outlineLevel="0" collapsed="false">
      <c r="A48" s="69" t="s">
        <v>86</v>
      </c>
      <c r="B48" s="70" t="n">
        <v>18</v>
      </c>
      <c r="C48" s="70" t="n">
        <v>142</v>
      </c>
      <c r="D48" s="71" t="n">
        <v>688.888888888889</v>
      </c>
      <c r="E48" s="70" t="n">
        <v>82</v>
      </c>
      <c r="F48" s="70" t="n">
        <v>3</v>
      </c>
      <c r="G48" s="71" t="n">
        <v>-96.3414634146342</v>
      </c>
      <c r="H48" s="72" t="n">
        <v>30</v>
      </c>
      <c r="J48" s="11"/>
    </row>
    <row r="49" customFormat="false" ht="15" hidden="false" customHeight="false" outlineLevel="0" collapsed="false">
      <c r="A49" s="69" t="s">
        <v>87</v>
      </c>
      <c r="B49" s="70" t="n">
        <v>24</v>
      </c>
      <c r="C49" s="70" t="n">
        <v>129</v>
      </c>
      <c r="D49" s="71" t="n">
        <v>437.5</v>
      </c>
      <c r="E49" s="70" t="n">
        <v>62</v>
      </c>
      <c r="F49" s="70" t="n">
        <v>24</v>
      </c>
      <c r="G49" s="71" t="n">
        <v>-61.2903225806452</v>
      </c>
      <c r="H49" s="72" t="n">
        <v>24</v>
      </c>
      <c r="J49" s="11"/>
    </row>
    <row r="50" customFormat="false" ht="15" hidden="false" customHeight="false" outlineLevel="0" collapsed="false">
      <c r="A50" s="69" t="s">
        <v>88</v>
      </c>
      <c r="B50" s="70" t="n">
        <v>22</v>
      </c>
      <c r="C50" s="70" t="n">
        <v>255</v>
      </c>
      <c r="D50" s="71" t="n">
        <v>1059.09090909091</v>
      </c>
      <c r="E50" s="70" t="n">
        <v>63</v>
      </c>
      <c r="F50" s="70" t="n">
        <v>39</v>
      </c>
      <c r="G50" s="71" t="n">
        <v>-38.0952380952381</v>
      </c>
      <c r="H50" s="72" t="n">
        <v>24</v>
      </c>
      <c r="J50" s="11"/>
    </row>
    <row r="51" customFormat="false" ht="15" hidden="false" customHeight="false" outlineLevel="0" collapsed="false">
      <c r="A51" s="69" t="s">
        <v>89</v>
      </c>
      <c r="B51" s="70" t="n">
        <v>76</v>
      </c>
      <c r="C51" s="70" t="n">
        <v>160</v>
      </c>
      <c r="D51" s="71" t="n">
        <v>110.526315789474</v>
      </c>
      <c r="E51" s="70" t="n">
        <v>73</v>
      </c>
      <c r="F51" s="70" t="n">
        <v>158</v>
      </c>
      <c r="G51" s="71" t="n">
        <v>116.438356164384</v>
      </c>
      <c r="H51" s="72" t="n">
        <v>0</v>
      </c>
      <c r="J51" s="11"/>
    </row>
    <row r="52" customFormat="false" ht="15.75" hidden="false" customHeight="false" outlineLevel="0" collapsed="false">
      <c r="A52" s="65" t="s">
        <v>90</v>
      </c>
      <c r="B52" s="70" t="n">
        <v>10084</v>
      </c>
      <c r="C52" s="70" t="n">
        <v>10056</v>
      </c>
      <c r="D52" s="71" t="n">
        <v>-0.277667592225307</v>
      </c>
      <c r="E52" s="70" t="n">
        <v>10109</v>
      </c>
      <c r="F52" s="70" t="n">
        <v>9000</v>
      </c>
      <c r="G52" s="71" t="n">
        <v>-10.9704223958849</v>
      </c>
      <c r="H52" s="72" t="n">
        <v>74</v>
      </c>
      <c r="J52" s="11"/>
    </row>
    <row r="53" customFormat="false" ht="15" hidden="false" customHeight="false" outlineLevel="0" collapsed="false">
      <c r="A53" s="69" t="s">
        <v>91</v>
      </c>
      <c r="B53" s="70" t="n">
        <v>1</v>
      </c>
      <c r="C53" s="70" t="n">
        <v>0</v>
      </c>
      <c r="D53" s="71" t="n">
        <v>-100</v>
      </c>
      <c r="E53" s="70" t="n">
        <v>4</v>
      </c>
      <c r="F53" s="70" t="n">
        <v>0</v>
      </c>
      <c r="G53" s="71" t="n">
        <v>-100</v>
      </c>
      <c r="H53" s="72" t="n">
        <v>0</v>
      </c>
      <c r="J53" s="11"/>
    </row>
    <row r="54" customFormat="false" ht="15" hidden="false" customHeight="false" outlineLevel="0" collapsed="false">
      <c r="A54" s="69" t="s">
        <v>92</v>
      </c>
      <c r="B54" s="70" t="n">
        <v>10</v>
      </c>
      <c r="C54" s="70" t="n">
        <v>10</v>
      </c>
      <c r="D54" s="71" t="n">
        <v>0</v>
      </c>
      <c r="E54" s="70" t="n">
        <v>8</v>
      </c>
      <c r="F54" s="70" t="n">
        <v>22</v>
      </c>
      <c r="G54" s="71" t="n">
        <v>175</v>
      </c>
      <c r="H54" s="72" t="n">
        <v>0</v>
      </c>
      <c r="J54" s="11"/>
    </row>
    <row r="55" customFormat="false" ht="15" hidden="false" customHeight="false" outlineLevel="0" collapsed="false">
      <c r="A55" s="69" t="s">
        <v>93</v>
      </c>
      <c r="B55" s="70" t="n">
        <v>18</v>
      </c>
      <c r="C55" s="70" t="n">
        <v>2</v>
      </c>
      <c r="D55" s="71" t="n">
        <v>-88.8888888888889</v>
      </c>
      <c r="E55" s="70" t="n">
        <v>14</v>
      </c>
      <c r="F55" s="70" t="n">
        <v>10</v>
      </c>
      <c r="G55" s="71" t="n">
        <v>-28.5714285714286</v>
      </c>
      <c r="H55" s="72" t="n">
        <v>0</v>
      </c>
      <c r="J55" s="11"/>
    </row>
    <row r="56" customFormat="false" ht="15" hidden="false" customHeight="false" outlineLevel="0" collapsed="false">
      <c r="A56" s="69" t="s">
        <v>94</v>
      </c>
      <c r="B56" s="70" t="n">
        <v>0</v>
      </c>
      <c r="C56" s="70" t="n">
        <v>0</v>
      </c>
      <c r="D56" s="71" t="s">
        <v>36</v>
      </c>
      <c r="E56" s="70" t="n">
        <v>0</v>
      </c>
      <c r="F56" s="70" t="n">
        <v>0</v>
      </c>
      <c r="G56" s="71" t="s">
        <v>36</v>
      </c>
      <c r="H56" s="72" t="n">
        <v>0</v>
      </c>
      <c r="J56" s="11"/>
    </row>
    <row r="57" customFormat="false" ht="15" hidden="false" customHeight="false" outlineLevel="0" collapsed="false">
      <c r="A57" s="69" t="s">
        <v>95</v>
      </c>
      <c r="B57" s="70" t="n">
        <v>99</v>
      </c>
      <c r="C57" s="70" t="n">
        <v>81</v>
      </c>
      <c r="D57" s="71" t="n">
        <v>-18.1818181818182</v>
      </c>
      <c r="E57" s="70" t="n">
        <v>107</v>
      </c>
      <c r="F57" s="70" t="n">
        <v>97</v>
      </c>
      <c r="G57" s="71" t="n">
        <v>-9.34579439252337</v>
      </c>
      <c r="H57" s="72" t="n">
        <v>0</v>
      </c>
      <c r="J57" s="11"/>
    </row>
    <row r="58" customFormat="false" ht="15" hidden="false" customHeight="false" outlineLevel="0" collapsed="false">
      <c r="A58" s="69" t="s">
        <v>96</v>
      </c>
      <c r="B58" s="70" t="n">
        <v>3121</v>
      </c>
      <c r="C58" s="70" t="n">
        <v>3319</v>
      </c>
      <c r="D58" s="71" t="n">
        <v>6.34412047420699</v>
      </c>
      <c r="E58" s="70" t="n">
        <v>3083</v>
      </c>
      <c r="F58" s="70" t="n">
        <v>3079</v>
      </c>
      <c r="G58" s="71" t="n">
        <v>-0.129743756081739</v>
      </c>
      <c r="H58" s="72" t="n">
        <v>19</v>
      </c>
      <c r="J58" s="11"/>
    </row>
    <row r="59" customFormat="false" ht="15" hidden="false" customHeight="false" outlineLevel="0" collapsed="false">
      <c r="A59" s="69" t="s">
        <v>97</v>
      </c>
      <c r="B59" s="70" t="n">
        <v>735</v>
      </c>
      <c r="C59" s="70" t="n">
        <v>796</v>
      </c>
      <c r="D59" s="71" t="n">
        <v>8.29931972789116</v>
      </c>
      <c r="E59" s="70" t="n">
        <v>856</v>
      </c>
      <c r="F59" s="70" t="n">
        <v>663</v>
      </c>
      <c r="G59" s="71" t="n">
        <v>-22.5467289719626</v>
      </c>
      <c r="H59" s="72" t="n">
        <v>0</v>
      </c>
      <c r="J59" s="11"/>
    </row>
    <row r="60" customFormat="false" ht="15" hidden="false" customHeight="false" outlineLevel="0" collapsed="false">
      <c r="A60" s="69" t="s">
        <v>98</v>
      </c>
      <c r="B60" s="70" t="n">
        <v>3</v>
      </c>
      <c r="C60" s="70" t="n">
        <v>0</v>
      </c>
      <c r="D60" s="71" t="n">
        <v>-100</v>
      </c>
      <c r="E60" s="70" t="n">
        <v>2</v>
      </c>
      <c r="F60" s="70" t="n">
        <v>0</v>
      </c>
      <c r="G60" s="71" t="n">
        <v>-100</v>
      </c>
      <c r="H60" s="72" t="n">
        <v>0</v>
      </c>
      <c r="J60" s="11"/>
    </row>
    <row r="61" customFormat="false" ht="15" hidden="false" customHeight="false" outlineLevel="0" collapsed="false">
      <c r="A61" s="69" t="s">
        <v>99</v>
      </c>
      <c r="B61" s="70" t="n">
        <v>6097</v>
      </c>
      <c r="C61" s="70" t="n">
        <v>5848</v>
      </c>
      <c r="D61" s="71" t="n">
        <v>-4.08397572576677</v>
      </c>
      <c r="E61" s="70" t="n">
        <v>6035</v>
      </c>
      <c r="F61" s="70" t="n">
        <v>5129</v>
      </c>
      <c r="G61" s="71" t="n">
        <v>-15.0124275062138</v>
      </c>
      <c r="H61" s="72" t="n">
        <v>55</v>
      </c>
      <c r="J61" s="11"/>
    </row>
    <row r="62" customFormat="false" ht="15" hidden="false" customHeight="false" outlineLevel="0" collapsed="false">
      <c r="A62" s="69" t="s">
        <v>100</v>
      </c>
      <c r="B62" s="70" t="n">
        <v>0</v>
      </c>
      <c r="C62" s="70" t="n">
        <v>0</v>
      </c>
      <c r="D62" s="71" t="s">
        <v>36</v>
      </c>
      <c r="E62" s="70" t="n">
        <v>0</v>
      </c>
      <c r="F62" s="70" t="n">
        <v>0</v>
      </c>
      <c r="G62" s="71" t="s">
        <v>36</v>
      </c>
      <c r="H62" s="72" t="n">
        <v>0</v>
      </c>
      <c r="J62" s="11"/>
    </row>
    <row r="63" customFormat="false" ht="15" hidden="false" customHeight="false" outlineLevel="0" collapsed="false">
      <c r="A63" s="69" t="s">
        <v>101</v>
      </c>
      <c r="B63" s="70" t="n">
        <v>0</v>
      </c>
      <c r="C63" s="70" t="n">
        <v>0</v>
      </c>
      <c r="D63" s="71" t="s">
        <v>36</v>
      </c>
      <c r="E63" s="70" t="n">
        <v>0</v>
      </c>
      <c r="F63" s="70" t="n">
        <v>0</v>
      </c>
      <c r="G63" s="71" t="s">
        <v>36</v>
      </c>
      <c r="H63" s="72" t="n">
        <v>0</v>
      </c>
      <c r="J63" s="11"/>
    </row>
    <row r="64" customFormat="false" ht="15.75" hidden="false" customHeight="false" outlineLevel="0" collapsed="false">
      <c r="A64" s="65" t="s">
        <v>103</v>
      </c>
      <c r="B64" s="66" t="n">
        <v>59817</v>
      </c>
      <c r="C64" s="66" t="n">
        <v>69515</v>
      </c>
      <c r="D64" s="67" t="n">
        <v>16.2127823194075</v>
      </c>
      <c r="E64" s="66" t="n">
        <v>26629</v>
      </c>
      <c r="F64" s="66" t="n">
        <v>33007</v>
      </c>
      <c r="G64" s="67" t="n">
        <v>23.9513312553983</v>
      </c>
      <c r="H64" s="68" t="n">
        <v>1509</v>
      </c>
      <c r="J64" s="11"/>
    </row>
    <row r="65" customFormat="false" ht="15.75" hidden="false" customHeight="false" outlineLevel="0" collapsed="false">
      <c r="A65" s="65" t="s">
        <v>83</v>
      </c>
      <c r="B65" s="70" t="n">
        <v>404</v>
      </c>
      <c r="C65" s="70" t="n">
        <v>528</v>
      </c>
      <c r="D65" s="71" t="n">
        <v>30.6930693069307</v>
      </c>
      <c r="E65" s="70" t="n">
        <v>290</v>
      </c>
      <c r="F65" s="70" t="n">
        <v>383</v>
      </c>
      <c r="G65" s="71" t="n">
        <v>32.0689655172414</v>
      </c>
      <c r="H65" s="72" t="n">
        <v>13</v>
      </c>
      <c r="J65" s="11"/>
    </row>
    <row r="66" customFormat="false" ht="15" hidden="false" customHeight="false" outlineLevel="0" collapsed="false">
      <c r="A66" s="69" t="s">
        <v>83</v>
      </c>
      <c r="B66" s="70" t="n">
        <v>377</v>
      </c>
      <c r="C66" s="70" t="n">
        <v>519</v>
      </c>
      <c r="D66" s="71" t="n">
        <v>37.6657824933687</v>
      </c>
      <c r="E66" s="70" t="n">
        <v>260</v>
      </c>
      <c r="F66" s="70" t="n">
        <v>380</v>
      </c>
      <c r="G66" s="71" t="n">
        <v>46.1538461538462</v>
      </c>
      <c r="H66" s="72" t="n">
        <v>13</v>
      </c>
      <c r="J66" s="11"/>
    </row>
    <row r="67" customFormat="false" ht="15" hidden="false" customHeight="false" outlineLevel="0" collapsed="false">
      <c r="A67" s="69" t="s">
        <v>84</v>
      </c>
      <c r="B67" s="70" t="n">
        <v>27</v>
      </c>
      <c r="C67" s="70" t="n">
        <v>9</v>
      </c>
      <c r="D67" s="71" t="n">
        <v>-66.6666666666667</v>
      </c>
      <c r="E67" s="70" t="n">
        <v>30</v>
      </c>
      <c r="F67" s="70" t="n">
        <v>3</v>
      </c>
      <c r="G67" s="71" t="n">
        <v>-90</v>
      </c>
      <c r="H67" s="72" t="n">
        <v>0</v>
      </c>
      <c r="J67" s="11"/>
    </row>
    <row r="68" customFormat="false" ht="15.75" hidden="false" customHeight="false" outlineLevel="0" collapsed="false">
      <c r="A68" s="65" t="s">
        <v>85</v>
      </c>
      <c r="B68" s="70" t="n">
        <v>21864</v>
      </c>
      <c r="C68" s="70" t="n">
        <v>24888</v>
      </c>
      <c r="D68" s="71" t="n">
        <v>13.8309549945115</v>
      </c>
      <c r="E68" s="70" t="n">
        <v>9843</v>
      </c>
      <c r="F68" s="70" t="n">
        <v>10401</v>
      </c>
      <c r="G68" s="71" t="n">
        <v>5.66900335263639</v>
      </c>
      <c r="H68" s="72" t="n">
        <v>476</v>
      </c>
      <c r="J68" s="11"/>
    </row>
    <row r="69" customFormat="false" ht="15" hidden="false" customHeight="false" outlineLevel="0" collapsed="false">
      <c r="A69" s="69" t="s">
        <v>86</v>
      </c>
      <c r="B69" s="70" t="n">
        <v>615</v>
      </c>
      <c r="C69" s="70" t="n">
        <v>398</v>
      </c>
      <c r="D69" s="71" t="n">
        <v>-35.2845528455285</v>
      </c>
      <c r="E69" s="70" t="n">
        <v>130</v>
      </c>
      <c r="F69" s="70" t="n">
        <v>104</v>
      </c>
      <c r="G69" s="71" t="n">
        <v>-20</v>
      </c>
      <c r="H69" s="72" t="n">
        <v>2</v>
      </c>
      <c r="J69" s="11"/>
    </row>
    <row r="70" customFormat="false" ht="15" hidden="false" customHeight="false" outlineLevel="0" collapsed="false">
      <c r="A70" s="69" t="s">
        <v>87</v>
      </c>
      <c r="B70" s="70" t="n">
        <v>17821</v>
      </c>
      <c r="C70" s="70" t="n">
        <v>21528</v>
      </c>
      <c r="D70" s="71" t="n">
        <v>20.8013018349139</v>
      </c>
      <c r="E70" s="70" t="n">
        <v>8498</v>
      </c>
      <c r="F70" s="70" t="n">
        <v>9058</v>
      </c>
      <c r="G70" s="71" t="n">
        <v>6.58978583196046</v>
      </c>
      <c r="H70" s="72" t="n">
        <v>317</v>
      </c>
      <c r="J70" s="11"/>
    </row>
    <row r="71" customFormat="false" ht="15" hidden="false" customHeight="false" outlineLevel="0" collapsed="false">
      <c r="A71" s="69" t="s">
        <v>88</v>
      </c>
      <c r="B71" s="70" t="n">
        <v>106</v>
      </c>
      <c r="C71" s="70" t="n">
        <v>219</v>
      </c>
      <c r="D71" s="71" t="n">
        <v>106.603773584906</v>
      </c>
      <c r="E71" s="70" t="n">
        <v>47</v>
      </c>
      <c r="F71" s="70" t="n">
        <v>68</v>
      </c>
      <c r="G71" s="71" t="n">
        <v>44.6808510638298</v>
      </c>
      <c r="H71" s="72" t="n">
        <v>4</v>
      </c>
      <c r="J71" s="11"/>
    </row>
    <row r="72" customFormat="false" ht="15" hidden="false" customHeight="false" outlineLevel="0" collapsed="false">
      <c r="A72" s="69" t="s">
        <v>89</v>
      </c>
      <c r="B72" s="70" t="n">
        <v>3322</v>
      </c>
      <c r="C72" s="70" t="n">
        <v>2743</v>
      </c>
      <c r="D72" s="71" t="n">
        <v>-17.4292594822396</v>
      </c>
      <c r="E72" s="70" t="n">
        <v>1168</v>
      </c>
      <c r="F72" s="70" t="n">
        <v>1171</v>
      </c>
      <c r="G72" s="71" t="n">
        <v>0.256849315068493</v>
      </c>
      <c r="H72" s="72" t="n">
        <v>153</v>
      </c>
      <c r="J72" s="11"/>
    </row>
    <row r="73" customFormat="false" ht="15.75" hidden="false" customHeight="false" outlineLevel="0" collapsed="false">
      <c r="A73" s="65" t="s">
        <v>90</v>
      </c>
      <c r="B73" s="70" t="n">
        <v>37549</v>
      </c>
      <c r="C73" s="70" t="n">
        <v>44099</v>
      </c>
      <c r="D73" s="71" t="n">
        <v>17.4438733388373</v>
      </c>
      <c r="E73" s="70" t="n">
        <v>16496</v>
      </c>
      <c r="F73" s="70" t="n">
        <v>22223</v>
      </c>
      <c r="G73" s="71" t="n">
        <v>34.7175072744908</v>
      </c>
      <c r="H73" s="72" t="n">
        <v>1020</v>
      </c>
      <c r="J73" s="11"/>
    </row>
    <row r="74" customFormat="false" ht="15" hidden="false" customHeight="false" outlineLevel="0" collapsed="false">
      <c r="A74" s="69" t="s">
        <v>91</v>
      </c>
      <c r="B74" s="70" t="n">
        <v>4695</v>
      </c>
      <c r="C74" s="70" t="n">
        <v>5502</v>
      </c>
      <c r="D74" s="71" t="n">
        <v>17.1884984025559</v>
      </c>
      <c r="E74" s="70" t="n">
        <v>2226</v>
      </c>
      <c r="F74" s="70" t="n">
        <v>3049</v>
      </c>
      <c r="G74" s="71" t="n">
        <v>36.9721473495058</v>
      </c>
      <c r="H74" s="72" t="n">
        <v>114</v>
      </c>
      <c r="J74" s="11"/>
    </row>
    <row r="75" customFormat="false" ht="15" hidden="false" customHeight="false" outlineLevel="0" collapsed="false">
      <c r="A75" s="69" t="s">
        <v>92</v>
      </c>
      <c r="B75" s="70" t="n">
        <v>3510</v>
      </c>
      <c r="C75" s="70" t="n">
        <v>3826</v>
      </c>
      <c r="D75" s="71" t="n">
        <v>9.002849002849</v>
      </c>
      <c r="E75" s="70" t="n">
        <v>1386</v>
      </c>
      <c r="F75" s="70" t="n">
        <v>1140</v>
      </c>
      <c r="G75" s="71" t="n">
        <v>-17.7489177489178</v>
      </c>
      <c r="H75" s="72" t="n">
        <v>70</v>
      </c>
      <c r="J75" s="11"/>
    </row>
    <row r="76" customFormat="false" ht="15" hidden="false" customHeight="false" outlineLevel="0" collapsed="false">
      <c r="A76" s="69" t="s">
        <v>93</v>
      </c>
      <c r="B76" s="70" t="n">
        <v>1917</v>
      </c>
      <c r="C76" s="70" t="n">
        <v>2543</v>
      </c>
      <c r="D76" s="71" t="n">
        <v>32.6551904016693</v>
      </c>
      <c r="E76" s="70" t="n">
        <v>737</v>
      </c>
      <c r="F76" s="70" t="n">
        <v>1189</v>
      </c>
      <c r="G76" s="71" t="n">
        <v>61.3297150610583</v>
      </c>
      <c r="H76" s="72" t="n">
        <v>16</v>
      </c>
      <c r="J76" s="11"/>
    </row>
    <row r="77" customFormat="false" ht="15" hidden="false" customHeight="false" outlineLevel="0" collapsed="false">
      <c r="A77" s="69" t="s">
        <v>94</v>
      </c>
      <c r="B77" s="70" t="n">
        <v>136</v>
      </c>
      <c r="C77" s="70" t="n">
        <v>190</v>
      </c>
      <c r="D77" s="71" t="n">
        <v>39.7058823529412</v>
      </c>
      <c r="E77" s="70" t="n">
        <v>49</v>
      </c>
      <c r="F77" s="70" t="n">
        <v>82</v>
      </c>
      <c r="G77" s="71" t="n">
        <v>67.3469387755102</v>
      </c>
      <c r="H77" s="72" t="n">
        <v>0</v>
      </c>
      <c r="J77" s="11"/>
    </row>
    <row r="78" customFormat="false" ht="15" hidden="false" customHeight="false" outlineLevel="0" collapsed="false">
      <c r="A78" s="69" t="s">
        <v>95</v>
      </c>
      <c r="B78" s="70" t="n">
        <v>2197</v>
      </c>
      <c r="C78" s="70" t="n">
        <v>2648</v>
      </c>
      <c r="D78" s="71" t="n">
        <v>20.5279927173418</v>
      </c>
      <c r="E78" s="70" t="n">
        <v>1401</v>
      </c>
      <c r="F78" s="70" t="n">
        <v>1558</v>
      </c>
      <c r="G78" s="71" t="n">
        <v>11.2062812276945</v>
      </c>
      <c r="H78" s="72" t="n">
        <v>25</v>
      </c>
      <c r="J78" s="11"/>
    </row>
    <row r="79" customFormat="false" ht="15" hidden="false" customHeight="false" outlineLevel="0" collapsed="false">
      <c r="A79" s="69" t="s">
        <v>96</v>
      </c>
      <c r="B79" s="70" t="n">
        <v>203</v>
      </c>
      <c r="C79" s="70" t="n">
        <v>218</v>
      </c>
      <c r="D79" s="71" t="n">
        <v>7.38916256157636</v>
      </c>
      <c r="E79" s="70" t="n">
        <v>78</v>
      </c>
      <c r="F79" s="70" t="n">
        <v>55</v>
      </c>
      <c r="G79" s="71" t="n">
        <v>-29.4871794871795</v>
      </c>
      <c r="H79" s="72" t="n">
        <v>0</v>
      </c>
      <c r="J79" s="11"/>
    </row>
    <row r="80" customFormat="false" ht="15" hidden="false" customHeight="false" outlineLevel="0" collapsed="false">
      <c r="A80" s="69" t="s">
        <v>97</v>
      </c>
      <c r="B80" s="70" t="n">
        <v>340</v>
      </c>
      <c r="C80" s="70" t="n">
        <v>439</v>
      </c>
      <c r="D80" s="71" t="n">
        <v>29.1176470588235</v>
      </c>
      <c r="E80" s="70" t="n">
        <v>244</v>
      </c>
      <c r="F80" s="70" t="n">
        <v>230</v>
      </c>
      <c r="G80" s="71" t="n">
        <v>-5.73770491803279</v>
      </c>
      <c r="H80" s="72" t="n">
        <v>5</v>
      </c>
      <c r="J80" s="11"/>
    </row>
    <row r="81" customFormat="false" ht="15" hidden="false" customHeight="false" outlineLevel="0" collapsed="false">
      <c r="A81" s="69" t="s">
        <v>98</v>
      </c>
      <c r="B81" s="70" t="n">
        <v>653</v>
      </c>
      <c r="C81" s="70" t="n">
        <v>713</v>
      </c>
      <c r="D81" s="71" t="n">
        <v>9.18836140888208</v>
      </c>
      <c r="E81" s="70" t="n">
        <v>234</v>
      </c>
      <c r="F81" s="70" t="n">
        <v>306</v>
      </c>
      <c r="G81" s="71" t="n">
        <v>30.7692307692308</v>
      </c>
      <c r="H81" s="72" t="n">
        <v>5</v>
      </c>
      <c r="J81" s="11"/>
    </row>
    <row r="82" customFormat="false" ht="15" hidden="false" customHeight="false" outlineLevel="0" collapsed="false">
      <c r="A82" s="69" t="s">
        <v>99</v>
      </c>
      <c r="B82" s="70" t="n">
        <v>23868</v>
      </c>
      <c r="C82" s="70" t="n">
        <v>28002</v>
      </c>
      <c r="D82" s="71" t="n">
        <v>17.3202614379085</v>
      </c>
      <c r="E82" s="70" t="n">
        <v>10137</v>
      </c>
      <c r="F82" s="70" t="n">
        <v>14588</v>
      </c>
      <c r="G82" s="71" t="n">
        <v>43.9084541777646</v>
      </c>
      <c r="H82" s="72" t="n">
        <v>781</v>
      </c>
      <c r="J82" s="11"/>
    </row>
    <row r="83" customFormat="false" ht="15" hidden="false" customHeight="false" outlineLevel="0" collapsed="false">
      <c r="A83" s="69" t="s">
        <v>100</v>
      </c>
      <c r="B83" s="70" t="n">
        <v>30</v>
      </c>
      <c r="C83" s="70" t="n">
        <v>17</v>
      </c>
      <c r="D83" s="71" t="n">
        <v>-43.3333333333333</v>
      </c>
      <c r="E83" s="70" t="n">
        <v>4</v>
      </c>
      <c r="F83" s="70" t="n">
        <v>25</v>
      </c>
      <c r="G83" s="71" t="n">
        <v>525</v>
      </c>
      <c r="H83" s="72" t="n">
        <v>4</v>
      </c>
      <c r="J83" s="11"/>
    </row>
    <row r="84" customFormat="false" ht="15" hidden="false" customHeight="false" outlineLevel="0" collapsed="false">
      <c r="A84" s="69" t="s">
        <v>101</v>
      </c>
      <c r="B84" s="70" t="n">
        <v>0</v>
      </c>
      <c r="C84" s="70" t="n">
        <v>1</v>
      </c>
      <c r="D84" s="71" t="s">
        <v>36</v>
      </c>
      <c r="E84" s="70" t="n">
        <v>0</v>
      </c>
      <c r="F84" s="70" t="n">
        <v>1</v>
      </c>
      <c r="G84" s="71" t="s">
        <v>36</v>
      </c>
      <c r="H84" s="72" t="n">
        <v>0</v>
      </c>
      <c r="J84" s="11"/>
    </row>
  </sheetData>
  <mergeCells count="22">
    <mergeCell ref="A1:H1"/>
    <mergeCell ref="A2:A4"/>
    <mergeCell ref="B2:D2"/>
    <mergeCell ref="E2:G2"/>
    <mergeCell ref="H2:H4"/>
    <mergeCell ref="B3:B4"/>
    <mergeCell ref="C3:C4"/>
    <mergeCell ref="D3:D4"/>
    <mergeCell ref="E3:E4"/>
    <mergeCell ref="F3:F4"/>
    <mergeCell ref="G3:G4"/>
    <mergeCell ref="A17:H17"/>
    <mergeCell ref="A18:A21"/>
    <mergeCell ref="B18:D18"/>
    <mergeCell ref="E18:G18"/>
    <mergeCell ref="H18:H21"/>
    <mergeCell ref="B19:B21"/>
    <mergeCell ref="C19:C21"/>
    <mergeCell ref="D19:D21"/>
    <mergeCell ref="E19:E21"/>
    <mergeCell ref="F19:F21"/>
    <mergeCell ref="G19:G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J25" activeCellId="0" sqref="J25"/>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6.84"/>
  </cols>
  <sheetData>
    <row r="1" customFormat="false" ht="18" hidden="false" customHeight="false" outlineLevel="0" collapsed="false">
      <c r="A1" s="78" t="s">
        <v>104</v>
      </c>
      <c r="B1" s="78"/>
      <c r="C1" s="78"/>
      <c r="D1" s="78"/>
      <c r="E1" s="78"/>
      <c r="F1" s="78"/>
      <c r="G1" s="78"/>
      <c r="H1" s="78"/>
    </row>
    <row r="2" customFormat="false" ht="15.75" hidden="false" customHeight="true" outlineLevel="0" collapsed="false">
      <c r="A2" s="79" t="s">
        <v>105</v>
      </c>
      <c r="B2" s="80" t="s">
        <v>72</v>
      </c>
      <c r="C2" s="80"/>
      <c r="D2" s="80"/>
      <c r="E2" s="80" t="s">
        <v>60</v>
      </c>
      <c r="F2" s="80"/>
      <c r="G2" s="80"/>
      <c r="H2" s="81" t="s">
        <v>73</v>
      </c>
    </row>
    <row r="3" customFormat="false" ht="12.75" hidden="false" customHeight="true" outlineLevel="0" collapsed="false">
      <c r="A3" s="79"/>
      <c r="B3" s="64" t="s">
        <v>29</v>
      </c>
      <c r="C3" s="64" t="s">
        <v>30</v>
      </c>
      <c r="D3" s="81" t="s">
        <v>106</v>
      </c>
      <c r="E3" s="64" t="s">
        <v>29</v>
      </c>
      <c r="F3" s="64" t="s">
        <v>30</v>
      </c>
      <c r="G3" s="81" t="s">
        <v>106</v>
      </c>
      <c r="H3" s="81"/>
    </row>
    <row r="4" customFormat="false" ht="12.75" hidden="false" customHeight="true" outlineLevel="0" collapsed="false">
      <c r="A4" s="79"/>
      <c r="B4" s="64"/>
      <c r="C4" s="64"/>
      <c r="D4" s="81"/>
      <c r="E4" s="64"/>
      <c r="F4" s="64"/>
      <c r="G4" s="81"/>
      <c r="H4" s="81"/>
    </row>
    <row r="5" customFormat="false" ht="39" hidden="false" customHeight="true" outlineLevel="0" collapsed="false">
      <c r="A5" s="79"/>
      <c r="B5" s="64"/>
      <c r="C5" s="64"/>
      <c r="D5" s="81"/>
      <c r="E5" s="64"/>
      <c r="F5" s="64"/>
      <c r="G5" s="81"/>
      <c r="H5" s="81"/>
    </row>
    <row r="6" customFormat="false" ht="15" hidden="false" customHeight="false" outlineLevel="0" collapsed="false">
      <c r="A6" s="82" t="s">
        <v>107</v>
      </c>
      <c r="B6" s="83" t="n">
        <v>2781</v>
      </c>
      <c r="C6" s="83" t="n">
        <v>2906</v>
      </c>
      <c r="D6" s="84" t="n">
        <v>4.49478604818411</v>
      </c>
      <c r="E6" s="83" t="n">
        <v>2011</v>
      </c>
      <c r="F6" s="83" t="n">
        <v>2310</v>
      </c>
      <c r="G6" s="84" t="n">
        <v>14.8682247637991</v>
      </c>
      <c r="H6" s="85" t="n">
        <v>14</v>
      </c>
      <c r="J6" s="11"/>
    </row>
    <row r="7" customFormat="false" ht="15" hidden="false" customHeight="false" outlineLevel="0" collapsed="false">
      <c r="A7" s="82" t="s">
        <v>108</v>
      </c>
      <c r="B7" s="83" t="n">
        <v>0</v>
      </c>
      <c r="C7" s="83" t="n">
        <v>348</v>
      </c>
      <c r="D7" s="84" t="s">
        <v>36</v>
      </c>
      <c r="E7" s="83" t="n">
        <v>254</v>
      </c>
      <c r="F7" s="83" t="n">
        <v>928</v>
      </c>
      <c r="G7" s="84" t="n">
        <v>265.354330708661</v>
      </c>
      <c r="H7" s="85" t="n">
        <v>4</v>
      </c>
      <c r="J7" s="11"/>
    </row>
    <row r="8" customFormat="false" ht="15" hidden="false" customHeight="false" outlineLevel="0" collapsed="false">
      <c r="A8" s="82" t="s">
        <v>109</v>
      </c>
      <c r="B8" s="83" t="n">
        <v>1464</v>
      </c>
      <c r="C8" s="83" t="n">
        <v>1458</v>
      </c>
      <c r="D8" s="84" t="n">
        <v>-0.409836065573771</v>
      </c>
      <c r="E8" s="83" t="n">
        <v>829</v>
      </c>
      <c r="F8" s="83" t="n">
        <v>853</v>
      </c>
      <c r="G8" s="84" t="n">
        <v>2.89505428226779</v>
      </c>
      <c r="H8" s="85" t="n">
        <v>42</v>
      </c>
      <c r="J8" s="11"/>
    </row>
    <row r="9" customFormat="false" ht="15" hidden="false" customHeight="false" outlineLevel="0" collapsed="false">
      <c r="A9" s="82" t="s">
        <v>110</v>
      </c>
      <c r="B9" s="83" t="n">
        <v>763</v>
      </c>
      <c r="C9" s="83" t="n">
        <v>893</v>
      </c>
      <c r="D9" s="84" t="n">
        <v>17.0380078636959</v>
      </c>
      <c r="E9" s="83" t="n">
        <v>640</v>
      </c>
      <c r="F9" s="83" t="n">
        <v>789</v>
      </c>
      <c r="G9" s="84" t="n">
        <v>23.28125</v>
      </c>
      <c r="H9" s="85" t="n">
        <v>6</v>
      </c>
      <c r="J9" s="11"/>
    </row>
    <row r="10" customFormat="false" ht="15" hidden="false" customHeight="false" outlineLevel="0" collapsed="false">
      <c r="A10" s="82" t="s">
        <v>111</v>
      </c>
      <c r="B10" s="83" t="n">
        <v>1406</v>
      </c>
      <c r="C10" s="83" t="n">
        <v>1182</v>
      </c>
      <c r="D10" s="84" t="n">
        <v>-15.9317211948791</v>
      </c>
      <c r="E10" s="83" t="n">
        <v>953</v>
      </c>
      <c r="F10" s="83" t="n">
        <v>758</v>
      </c>
      <c r="G10" s="84" t="n">
        <v>-20.4616998950682</v>
      </c>
      <c r="H10" s="85" t="n">
        <v>40</v>
      </c>
      <c r="J10" s="11"/>
    </row>
    <row r="11" customFormat="false" ht="15" hidden="false" customHeight="false" outlineLevel="0" collapsed="false">
      <c r="A11" s="82" t="s">
        <v>112</v>
      </c>
      <c r="B11" s="83" t="n">
        <v>1423</v>
      </c>
      <c r="C11" s="83" t="n">
        <v>1577</v>
      </c>
      <c r="D11" s="84" t="n">
        <v>10.8222066057625</v>
      </c>
      <c r="E11" s="83" t="n">
        <v>900</v>
      </c>
      <c r="F11" s="83" t="n">
        <v>639</v>
      </c>
      <c r="G11" s="84" t="n">
        <v>-29</v>
      </c>
      <c r="H11" s="85" t="n">
        <v>102</v>
      </c>
      <c r="J11" s="11"/>
    </row>
    <row r="12" customFormat="false" ht="15" hidden="false" customHeight="false" outlineLevel="0" collapsed="false">
      <c r="A12" s="82" t="s">
        <v>113</v>
      </c>
      <c r="B12" s="83" t="n">
        <v>1011</v>
      </c>
      <c r="C12" s="83" t="n">
        <v>953</v>
      </c>
      <c r="D12" s="84" t="n">
        <v>-5.73689416419387</v>
      </c>
      <c r="E12" s="83" t="n">
        <v>514</v>
      </c>
      <c r="F12" s="83" t="n">
        <v>554</v>
      </c>
      <c r="G12" s="84" t="n">
        <v>7.78210116731518</v>
      </c>
      <c r="H12" s="85" t="n">
        <v>46</v>
      </c>
      <c r="J12" s="11"/>
    </row>
    <row r="13" customFormat="false" ht="15" hidden="false" customHeight="false" outlineLevel="0" collapsed="false">
      <c r="A13" s="82" t="s">
        <v>114</v>
      </c>
      <c r="B13" s="83" t="n">
        <v>927</v>
      </c>
      <c r="C13" s="83" t="n">
        <v>1682</v>
      </c>
      <c r="D13" s="84" t="n">
        <v>81.445523193096</v>
      </c>
      <c r="E13" s="83" t="n">
        <v>399</v>
      </c>
      <c r="F13" s="83" t="n">
        <v>544</v>
      </c>
      <c r="G13" s="84" t="n">
        <v>36.3408521303258</v>
      </c>
      <c r="H13" s="85" t="n">
        <v>120</v>
      </c>
      <c r="J13" s="11"/>
    </row>
    <row r="14" customFormat="false" ht="15" hidden="false" customHeight="false" outlineLevel="0" collapsed="false">
      <c r="A14" s="82" t="s">
        <v>115</v>
      </c>
      <c r="B14" s="83" t="n">
        <v>643</v>
      </c>
      <c r="C14" s="83" t="n">
        <v>642</v>
      </c>
      <c r="D14" s="84" t="n">
        <v>-0.15552099533437</v>
      </c>
      <c r="E14" s="83" t="n">
        <v>434</v>
      </c>
      <c r="F14" s="83" t="n">
        <v>488</v>
      </c>
      <c r="G14" s="84" t="n">
        <v>12.4423963133641</v>
      </c>
      <c r="H14" s="85" t="n">
        <v>3</v>
      </c>
      <c r="J14" s="11"/>
    </row>
    <row r="15" customFormat="false" ht="15" hidden="false" customHeight="false" outlineLevel="0" collapsed="false">
      <c r="A15" s="82" t="s">
        <v>116</v>
      </c>
      <c r="B15" s="83" t="n">
        <v>222</v>
      </c>
      <c r="C15" s="83" t="n">
        <v>0</v>
      </c>
      <c r="D15" s="84" t="n">
        <v>-100</v>
      </c>
      <c r="E15" s="83" t="n">
        <v>188</v>
      </c>
      <c r="F15" s="83" t="n">
        <v>469</v>
      </c>
      <c r="G15" s="84" t="n">
        <v>149.468085106383</v>
      </c>
      <c r="H15" s="85" t="n">
        <v>0</v>
      </c>
      <c r="J15" s="11"/>
    </row>
    <row r="16" customFormat="false" ht="15" hidden="false" customHeight="false" outlineLevel="0" collapsed="false">
      <c r="A16" s="82" t="s">
        <v>117</v>
      </c>
      <c r="B16" s="83" t="n">
        <v>248</v>
      </c>
      <c r="C16" s="83" t="n">
        <v>487</v>
      </c>
      <c r="D16" s="84" t="n">
        <v>96.3709677419355</v>
      </c>
      <c r="E16" s="83" t="n">
        <v>143</v>
      </c>
      <c r="F16" s="83" t="n">
        <v>432</v>
      </c>
      <c r="G16" s="84" t="n">
        <v>202.097902097902</v>
      </c>
      <c r="H16" s="85" t="n">
        <v>1</v>
      </c>
      <c r="J16" s="11"/>
    </row>
    <row r="17" customFormat="false" ht="15" hidden="false" customHeight="false" outlineLevel="0" collapsed="false">
      <c r="A17" s="82" t="s">
        <v>118</v>
      </c>
      <c r="B17" s="83" t="n">
        <v>1501</v>
      </c>
      <c r="C17" s="83" t="n">
        <v>1309</v>
      </c>
      <c r="D17" s="84" t="n">
        <v>-12.7914723517655</v>
      </c>
      <c r="E17" s="83" t="n">
        <v>424</v>
      </c>
      <c r="F17" s="83" t="n">
        <v>398</v>
      </c>
      <c r="G17" s="84" t="n">
        <v>-6.13207547169811</v>
      </c>
      <c r="H17" s="85" t="n">
        <v>28</v>
      </c>
      <c r="J17" s="11"/>
    </row>
    <row r="18" customFormat="false" ht="15" hidden="false" customHeight="false" outlineLevel="0" collapsed="false">
      <c r="A18" s="82" t="s">
        <v>119</v>
      </c>
      <c r="B18" s="83" t="n">
        <v>225</v>
      </c>
      <c r="C18" s="83" t="n">
        <v>465</v>
      </c>
      <c r="D18" s="84" t="n">
        <v>106.666666666667</v>
      </c>
      <c r="E18" s="83" t="n">
        <v>206</v>
      </c>
      <c r="F18" s="83" t="n">
        <v>361</v>
      </c>
      <c r="G18" s="84" t="n">
        <v>75.2427184466019</v>
      </c>
      <c r="H18" s="85" t="n">
        <v>0</v>
      </c>
      <c r="J18" s="11"/>
    </row>
    <row r="19" customFormat="false" ht="15" hidden="false" customHeight="false" outlineLevel="0" collapsed="false">
      <c r="A19" s="82" t="s">
        <v>120</v>
      </c>
      <c r="B19" s="83" t="n">
        <v>487</v>
      </c>
      <c r="C19" s="83" t="n">
        <v>483</v>
      </c>
      <c r="D19" s="84" t="n">
        <v>-0.821355236139631</v>
      </c>
      <c r="E19" s="83" t="n">
        <v>314</v>
      </c>
      <c r="F19" s="83" t="n">
        <v>318</v>
      </c>
      <c r="G19" s="84" t="n">
        <v>1.27388535031847</v>
      </c>
      <c r="H19" s="85" t="n">
        <v>17</v>
      </c>
      <c r="J19" s="11"/>
    </row>
    <row r="20" customFormat="false" ht="15" hidden="false" customHeight="false" outlineLevel="0" collapsed="false">
      <c r="A20" s="82" t="s">
        <v>121</v>
      </c>
      <c r="B20" s="83" t="n">
        <v>326</v>
      </c>
      <c r="C20" s="83" t="n">
        <v>675</v>
      </c>
      <c r="D20" s="84" t="n">
        <v>107.055214723926</v>
      </c>
      <c r="E20" s="83" t="n">
        <v>160</v>
      </c>
      <c r="F20" s="83" t="n">
        <v>303</v>
      </c>
      <c r="G20" s="84" t="n">
        <v>89.375</v>
      </c>
      <c r="H20" s="85" t="n">
        <v>0</v>
      </c>
      <c r="J20" s="11"/>
    </row>
    <row r="21" customFormat="false" ht="15" hidden="false" customHeight="false" outlineLevel="0" collapsed="false">
      <c r="A21" s="82" t="s">
        <v>122</v>
      </c>
      <c r="B21" s="83" t="n">
        <v>600</v>
      </c>
      <c r="C21" s="83" t="n">
        <v>709</v>
      </c>
      <c r="D21" s="84" t="n">
        <v>18.1666666666667</v>
      </c>
      <c r="E21" s="83" t="n">
        <v>187</v>
      </c>
      <c r="F21" s="83" t="n">
        <v>301</v>
      </c>
      <c r="G21" s="84" t="n">
        <v>60.9625668449198</v>
      </c>
      <c r="H21" s="85" t="n">
        <v>22</v>
      </c>
      <c r="J21" s="11"/>
    </row>
    <row r="22" customFormat="false" ht="15" hidden="false" customHeight="false" outlineLevel="0" collapsed="false">
      <c r="A22" s="82" t="s">
        <v>123</v>
      </c>
      <c r="B22" s="83" t="n">
        <v>391</v>
      </c>
      <c r="C22" s="83" t="n">
        <v>496</v>
      </c>
      <c r="D22" s="84" t="n">
        <v>26.8542199488491</v>
      </c>
      <c r="E22" s="83" t="n">
        <v>192</v>
      </c>
      <c r="F22" s="83" t="n">
        <v>290</v>
      </c>
      <c r="G22" s="84" t="n">
        <v>51.0416666666667</v>
      </c>
      <c r="H22" s="85" t="n">
        <v>1</v>
      </c>
      <c r="J22" s="11"/>
    </row>
    <row r="23" customFormat="false" ht="15" hidden="false" customHeight="false" outlineLevel="0" collapsed="false">
      <c r="A23" s="82" t="s">
        <v>124</v>
      </c>
      <c r="B23" s="83" t="n">
        <v>552</v>
      </c>
      <c r="C23" s="83" t="n">
        <v>592</v>
      </c>
      <c r="D23" s="84" t="n">
        <v>7.2463768115942</v>
      </c>
      <c r="E23" s="83" t="n">
        <v>335</v>
      </c>
      <c r="F23" s="83" t="n">
        <v>266</v>
      </c>
      <c r="G23" s="84" t="n">
        <v>-20.5970149253731</v>
      </c>
      <c r="H23" s="85" t="n">
        <v>1</v>
      </c>
      <c r="J23" s="11"/>
    </row>
    <row r="24" customFormat="false" ht="15" hidden="false" customHeight="false" outlineLevel="0" collapsed="false">
      <c r="A24" s="82" t="s">
        <v>125</v>
      </c>
      <c r="B24" s="83" t="n">
        <v>395</v>
      </c>
      <c r="C24" s="83" t="n">
        <v>381</v>
      </c>
      <c r="D24" s="84" t="n">
        <v>-3.54430379746835</v>
      </c>
      <c r="E24" s="83" t="n">
        <v>382</v>
      </c>
      <c r="F24" s="83" t="n">
        <v>263</v>
      </c>
      <c r="G24" s="84" t="n">
        <v>-31.151832460733</v>
      </c>
      <c r="H24" s="85" t="n">
        <v>0</v>
      </c>
      <c r="J24" s="11"/>
    </row>
    <row r="25" customFormat="false" ht="15" hidden="false" customHeight="false" outlineLevel="0" collapsed="false">
      <c r="A25" s="82" t="s">
        <v>126</v>
      </c>
      <c r="B25" s="83" t="n">
        <v>612</v>
      </c>
      <c r="C25" s="83" t="n">
        <v>728</v>
      </c>
      <c r="D25" s="84" t="n">
        <v>18.9542483660131</v>
      </c>
      <c r="E25" s="83" t="n">
        <v>208</v>
      </c>
      <c r="F25" s="83" t="n">
        <v>227</v>
      </c>
      <c r="G25" s="84" t="n">
        <v>9.13461538461538</v>
      </c>
      <c r="H25" s="85" t="n">
        <v>37</v>
      </c>
      <c r="J25" s="11"/>
    </row>
    <row r="26" customFormat="false" ht="15" hidden="false" customHeight="false" outlineLevel="0" collapsed="false">
      <c r="A26" s="82" t="s">
        <v>127</v>
      </c>
      <c r="B26" s="83" t="n">
        <v>301</v>
      </c>
      <c r="C26" s="83" t="n">
        <v>201</v>
      </c>
      <c r="D26" s="84" t="n">
        <v>-33.2225913621262</v>
      </c>
      <c r="E26" s="83" t="n">
        <v>305</v>
      </c>
      <c r="F26" s="83" t="n">
        <v>221</v>
      </c>
      <c r="G26" s="84" t="n">
        <v>-27.5409836065574</v>
      </c>
      <c r="H26" s="85" t="n">
        <v>0</v>
      </c>
      <c r="J26" s="11"/>
    </row>
    <row r="27" customFormat="false" ht="15" hidden="false" customHeight="false" outlineLevel="0" collapsed="false">
      <c r="A27" s="82" t="s">
        <v>128</v>
      </c>
      <c r="B27" s="83" t="n">
        <v>134</v>
      </c>
      <c r="C27" s="83" t="n">
        <v>207</v>
      </c>
      <c r="D27" s="84" t="n">
        <v>54.4776119402985</v>
      </c>
      <c r="E27" s="83" t="n">
        <v>134</v>
      </c>
      <c r="F27" s="83" t="n">
        <v>212</v>
      </c>
      <c r="G27" s="84" t="n">
        <v>58.2089552238806</v>
      </c>
      <c r="H27" s="85" t="n">
        <v>0</v>
      </c>
      <c r="J27" s="11"/>
    </row>
    <row r="28" customFormat="false" ht="15" hidden="false" customHeight="false" outlineLevel="0" collapsed="false">
      <c r="A28" s="82" t="s">
        <v>129</v>
      </c>
      <c r="B28" s="83" t="n">
        <v>619</v>
      </c>
      <c r="C28" s="83" t="n">
        <v>779</v>
      </c>
      <c r="D28" s="84" t="n">
        <v>25.8481421647819</v>
      </c>
      <c r="E28" s="83" t="n">
        <v>193</v>
      </c>
      <c r="F28" s="83" t="n">
        <v>208</v>
      </c>
      <c r="G28" s="84" t="n">
        <v>7.7720207253886</v>
      </c>
      <c r="H28" s="85" t="n">
        <v>14</v>
      </c>
      <c r="J28" s="11"/>
    </row>
    <row r="29" customFormat="false" ht="15" hidden="false" customHeight="false" outlineLevel="0" collapsed="false">
      <c r="A29" s="82" t="s">
        <v>130</v>
      </c>
      <c r="B29" s="83" t="n">
        <v>288</v>
      </c>
      <c r="C29" s="83" t="n">
        <v>326</v>
      </c>
      <c r="D29" s="84" t="n">
        <v>13.1944444444444</v>
      </c>
      <c r="E29" s="83" t="n">
        <v>72</v>
      </c>
      <c r="F29" s="83" t="n">
        <v>198</v>
      </c>
      <c r="G29" s="84" t="n">
        <v>175</v>
      </c>
      <c r="H29" s="85" t="n">
        <v>15</v>
      </c>
      <c r="J29" s="11"/>
    </row>
    <row r="30" customFormat="false" ht="15" hidden="false" customHeight="false" outlineLevel="0" collapsed="false">
      <c r="A30" s="82" t="s">
        <v>131</v>
      </c>
      <c r="B30" s="83" t="n">
        <v>221</v>
      </c>
      <c r="C30" s="83" t="n">
        <v>265</v>
      </c>
      <c r="D30" s="84" t="n">
        <v>19.9095022624434</v>
      </c>
      <c r="E30" s="83" t="n">
        <v>140</v>
      </c>
      <c r="F30" s="83" t="n">
        <v>187</v>
      </c>
      <c r="G30" s="84" t="n">
        <v>33.5714285714286</v>
      </c>
      <c r="H30" s="85" t="n">
        <v>0</v>
      </c>
      <c r="J30" s="11"/>
    </row>
    <row r="31" customFormat="false" ht="15" hidden="false" customHeight="false" outlineLevel="0" collapsed="false">
      <c r="A31" s="82" t="s">
        <v>132</v>
      </c>
      <c r="B31" s="83" t="n">
        <v>706</v>
      </c>
      <c r="C31" s="83" t="n">
        <v>848</v>
      </c>
      <c r="D31" s="84" t="n">
        <v>20.1133144475921</v>
      </c>
      <c r="E31" s="83" t="n">
        <v>212</v>
      </c>
      <c r="F31" s="83" t="n">
        <v>187</v>
      </c>
      <c r="G31" s="84" t="n">
        <v>-11.7924528301887</v>
      </c>
      <c r="H31" s="85" t="n">
        <v>18</v>
      </c>
      <c r="J31" s="11"/>
    </row>
    <row r="32" customFormat="false" ht="15" hidden="false" customHeight="false" outlineLevel="0" collapsed="false">
      <c r="A32" s="82" t="s">
        <v>133</v>
      </c>
      <c r="B32" s="83" t="n">
        <v>66</v>
      </c>
      <c r="C32" s="83" t="n">
        <v>166</v>
      </c>
      <c r="D32" s="84" t="n">
        <v>151.515151515152</v>
      </c>
      <c r="E32" s="83" t="n">
        <v>65</v>
      </c>
      <c r="F32" s="83" t="n">
        <v>166</v>
      </c>
      <c r="G32" s="84" t="n">
        <v>155.384615384615</v>
      </c>
      <c r="H32" s="85" t="n">
        <v>0</v>
      </c>
      <c r="J32" s="11"/>
    </row>
    <row r="33" customFormat="false" ht="15" hidden="false" customHeight="false" outlineLevel="0" collapsed="false">
      <c r="A33" s="82" t="s">
        <v>134</v>
      </c>
      <c r="B33" s="83" t="n">
        <v>0</v>
      </c>
      <c r="C33" s="83" t="n">
        <v>173</v>
      </c>
      <c r="D33" s="84" t="s">
        <v>36</v>
      </c>
      <c r="E33" s="83" t="n">
        <v>0</v>
      </c>
      <c r="F33" s="83" t="n">
        <v>166</v>
      </c>
      <c r="G33" s="84" t="s">
        <v>36</v>
      </c>
      <c r="H33" s="85" t="n">
        <v>0</v>
      </c>
      <c r="J33" s="11"/>
    </row>
    <row r="34" customFormat="false" ht="15" hidden="false" customHeight="false" outlineLevel="0" collapsed="false">
      <c r="A34" s="82" t="s">
        <v>135</v>
      </c>
      <c r="B34" s="83" t="n">
        <v>346</v>
      </c>
      <c r="C34" s="83" t="n">
        <v>193</v>
      </c>
      <c r="D34" s="84" t="n">
        <v>-44.2196531791908</v>
      </c>
      <c r="E34" s="83" t="n">
        <v>321</v>
      </c>
      <c r="F34" s="83" t="n">
        <v>152</v>
      </c>
      <c r="G34" s="84" t="n">
        <v>-52.6479750778816</v>
      </c>
      <c r="H34" s="85" t="n">
        <v>0</v>
      </c>
      <c r="J34" s="11"/>
    </row>
    <row r="35" customFormat="false" ht="15" hidden="false" customHeight="false" outlineLevel="0" collapsed="false">
      <c r="A35" s="82" t="s">
        <v>136</v>
      </c>
      <c r="B35" s="83" t="n">
        <v>406</v>
      </c>
      <c r="C35" s="83" t="n">
        <v>396</v>
      </c>
      <c r="D35" s="84" t="n">
        <v>-2.46305418719212</v>
      </c>
      <c r="E35" s="83" t="n">
        <v>212</v>
      </c>
      <c r="F35" s="83" t="n">
        <v>152</v>
      </c>
      <c r="G35" s="84" t="n">
        <v>-28.3018867924528</v>
      </c>
      <c r="H35" s="85" t="n">
        <v>14</v>
      </c>
      <c r="J35" s="11"/>
    </row>
    <row r="36" customFormat="false" ht="15" hidden="false" customHeight="false" outlineLevel="0" collapsed="false">
      <c r="A36" s="82" t="s">
        <v>137</v>
      </c>
      <c r="B36" s="83" t="n">
        <v>176</v>
      </c>
      <c r="C36" s="83" t="n">
        <v>369</v>
      </c>
      <c r="D36" s="84" t="n">
        <v>109.659090909091</v>
      </c>
      <c r="E36" s="83" t="n">
        <v>58</v>
      </c>
      <c r="F36" s="83" t="n">
        <v>148</v>
      </c>
      <c r="G36" s="84" t="n">
        <v>155.172413793103</v>
      </c>
      <c r="H36" s="85" t="n">
        <v>1</v>
      </c>
      <c r="J36" s="11"/>
    </row>
    <row r="37" customFormat="false" ht="15" hidden="false" customHeight="false" outlineLevel="0" collapsed="false">
      <c r="A37" s="82" t="s">
        <v>138</v>
      </c>
      <c r="B37" s="83" t="n">
        <v>331</v>
      </c>
      <c r="C37" s="83" t="n">
        <v>393</v>
      </c>
      <c r="D37" s="84" t="n">
        <v>18.7311178247734</v>
      </c>
      <c r="E37" s="83" t="n">
        <v>101</v>
      </c>
      <c r="F37" s="83" t="n">
        <v>144</v>
      </c>
      <c r="G37" s="84" t="n">
        <v>42.5742574257426</v>
      </c>
      <c r="H37" s="85" t="n">
        <v>15</v>
      </c>
      <c r="J37" s="11"/>
    </row>
    <row r="38" customFormat="false" ht="15" hidden="false" customHeight="false" outlineLevel="0" collapsed="false">
      <c r="A38" s="82" t="s">
        <v>139</v>
      </c>
      <c r="B38" s="83" t="n">
        <v>357</v>
      </c>
      <c r="C38" s="83" t="n">
        <v>0</v>
      </c>
      <c r="D38" s="84" t="n">
        <v>-100</v>
      </c>
      <c r="E38" s="83" t="n">
        <v>166</v>
      </c>
      <c r="F38" s="83" t="n">
        <v>139</v>
      </c>
      <c r="G38" s="84" t="n">
        <v>-16.2650602409639</v>
      </c>
      <c r="H38" s="85" t="n">
        <v>0</v>
      </c>
      <c r="J38" s="11"/>
    </row>
    <row r="39" customFormat="false" ht="15" hidden="false" customHeight="false" outlineLevel="0" collapsed="false">
      <c r="A39" s="82" t="s">
        <v>140</v>
      </c>
      <c r="B39" s="83" t="n">
        <v>452</v>
      </c>
      <c r="C39" s="83" t="n">
        <v>625</v>
      </c>
      <c r="D39" s="84" t="n">
        <v>38.2743362831858</v>
      </c>
      <c r="E39" s="83" t="n">
        <v>94</v>
      </c>
      <c r="F39" s="83" t="n">
        <v>131</v>
      </c>
      <c r="G39" s="84" t="n">
        <v>39.3617021276596</v>
      </c>
      <c r="H39" s="85" t="n">
        <v>11</v>
      </c>
      <c r="J39" s="11"/>
    </row>
    <row r="40" customFormat="false" ht="15" hidden="false" customHeight="false" outlineLevel="0" collapsed="false">
      <c r="A40" s="82" t="s">
        <v>141</v>
      </c>
      <c r="B40" s="83" t="n">
        <v>389</v>
      </c>
      <c r="C40" s="83" t="n">
        <v>320</v>
      </c>
      <c r="D40" s="84" t="n">
        <v>-17.7377892030848</v>
      </c>
      <c r="E40" s="83" t="n">
        <v>83</v>
      </c>
      <c r="F40" s="83" t="n">
        <v>127</v>
      </c>
      <c r="G40" s="84" t="n">
        <v>53.0120481927711</v>
      </c>
      <c r="H40" s="85" t="n">
        <v>10</v>
      </c>
      <c r="J40" s="11"/>
    </row>
    <row r="41" customFormat="false" ht="15" hidden="false" customHeight="false" outlineLevel="0" collapsed="false">
      <c r="A41" s="82" t="s">
        <v>142</v>
      </c>
      <c r="B41" s="83" t="n">
        <v>308</v>
      </c>
      <c r="C41" s="83" t="n">
        <v>377</v>
      </c>
      <c r="D41" s="84" t="n">
        <v>22.4025974025974</v>
      </c>
      <c r="E41" s="83" t="n">
        <v>89</v>
      </c>
      <c r="F41" s="83" t="n">
        <v>117</v>
      </c>
      <c r="G41" s="84" t="n">
        <v>31.4606741573034</v>
      </c>
      <c r="H41" s="85" t="n">
        <v>13</v>
      </c>
      <c r="J41" s="11"/>
    </row>
    <row r="42" customFormat="false" ht="15" hidden="false" customHeight="false" outlineLevel="0" collapsed="false">
      <c r="A42" s="82" t="s">
        <v>143</v>
      </c>
      <c r="B42" s="83" t="n">
        <v>124</v>
      </c>
      <c r="C42" s="83" t="n">
        <v>115</v>
      </c>
      <c r="D42" s="84" t="n">
        <v>-7.25806451612903</v>
      </c>
      <c r="E42" s="83" t="n">
        <v>124</v>
      </c>
      <c r="F42" s="83" t="n">
        <v>115</v>
      </c>
      <c r="G42" s="84" t="n">
        <v>-7.25806451612903</v>
      </c>
      <c r="H42" s="85" t="n">
        <v>0</v>
      </c>
      <c r="J42" s="11"/>
    </row>
    <row r="43" customFormat="false" ht="15" hidden="false" customHeight="false" outlineLevel="0" collapsed="false">
      <c r="A43" s="82" t="s">
        <v>144</v>
      </c>
      <c r="B43" s="83" t="n">
        <v>189</v>
      </c>
      <c r="C43" s="83" t="n">
        <v>197</v>
      </c>
      <c r="D43" s="84" t="n">
        <v>4.23280423280423</v>
      </c>
      <c r="E43" s="83" t="n">
        <v>96</v>
      </c>
      <c r="F43" s="83" t="n">
        <v>109</v>
      </c>
      <c r="G43" s="84" t="n">
        <v>13.5416666666667</v>
      </c>
      <c r="H43" s="85" t="n">
        <v>0</v>
      </c>
      <c r="J43" s="11"/>
    </row>
    <row r="44" customFormat="false" ht="15" hidden="false" customHeight="false" outlineLevel="0" collapsed="false">
      <c r="A44" s="82" t="s">
        <v>145</v>
      </c>
      <c r="B44" s="83" t="n">
        <v>1</v>
      </c>
      <c r="C44" s="83" t="n">
        <v>107</v>
      </c>
      <c r="D44" s="84" t="n">
        <v>10600</v>
      </c>
      <c r="E44" s="83" t="n">
        <v>0</v>
      </c>
      <c r="F44" s="83" t="n">
        <v>107</v>
      </c>
      <c r="G44" s="84" t="s">
        <v>36</v>
      </c>
      <c r="H44" s="85" t="n">
        <v>0</v>
      </c>
      <c r="J44" s="11"/>
    </row>
    <row r="45" customFormat="false" ht="15" hidden="false" customHeight="false" outlineLevel="0" collapsed="false">
      <c r="A45" s="82" t="s">
        <v>146</v>
      </c>
      <c r="B45" s="83" t="n">
        <v>366</v>
      </c>
      <c r="C45" s="83" t="n">
        <v>436</v>
      </c>
      <c r="D45" s="84" t="n">
        <v>19.1256830601093</v>
      </c>
      <c r="E45" s="83" t="n">
        <v>213</v>
      </c>
      <c r="F45" s="83" t="n">
        <v>106</v>
      </c>
      <c r="G45" s="84" t="n">
        <v>-50.2347417840376</v>
      </c>
      <c r="H45" s="85" t="n">
        <v>23</v>
      </c>
      <c r="J45" s="11"/>
    </row>
    <row r="46" customFormat="false" ht="15" hidden="false" customHeight="false" outlineLevel="0" collapsed="false">
      <c r="A46" s="82" t="s">
        <v>147</v>
      </c>
      <c r="B46" s="83" t="n">
        <v>80</v>
      </c>
      <c r="C46" s="83" t="n">
        <v>129</v>
      </c>
      <c r="D46" s="84" t="n">
        <v>61.25</v>
      </c>
      <c r="E46" s="83" t="n">
        <v>88</v>
      </c>
      <c r="F46" s="83" t="n">
        <v>105</v>
      </c>
      <c r="G46" s="84" t="n">
        <v>19.3181818181818</v>
      </c>
      <c r="H46" s="85" t="n">
        <v>0</v>
      </c>
      <c r="J46" s="11"/>
    </row>
    <row r="47" customFormat="false" ht="15" hidden="false" customHeight="false" outlineLevel="0" collapsed="false">
      <c r="A47" s="82" t="s">
        <v>148</v>
      </c>
      <c r="B47" s="83" t="n">
        <v>248</v>
      </c>
      <c r="C47" s="83" t="n">
        <v>360</v>
      </c>
      <c r="D47" s="84" t="n">
        <v>45.1612903225806</v>
      </c>
      <c r="E47" s="83" t="n">
        <v>79</v>
      </c>
      <c r="F47" s="83" t="n">
        <v>101</v>
      </c>
      <c r="G47" s="84" t="n">
        <v>27.8481012658228</v>
      </c>
      <c r="H47" s="85" t="n">
        <v>9</v>
      </c>
      <c r="J47" s="11"/>
    </row>
    <row r="48" customFormat="false" ht="15" hidden="false" customHeight="false" outlineLevel="0" collapsed="false">
      <c r="A48" s="82" t="s">
        <v>149</v>
      </c>
      <c r="B48" s="83" t="n">
        <v>328</v>
      </c>
      <c r="C48" s="83" t="n">
        <v>781</v>
      </c>
      <c r="D48" s="84" t="n">
        <v>138.109756097561</v>
      </c>
      <c r="E48" s="83" t="n">
        <v>105</v>
      </c>
      <c r="F48" s="83" t="n">
        <v>98</v>
      </c>
      <c r="G48" s="84" t="n">
        <v>-6.66666666666667</v>
      </c>
      <c r="H48" s="85" t="n">
        <v>49</v>
      </c>
      <c r="J48" s="11"/>
    </row>
    <row r="49" customFormat="false" ht="15" hidden="false" customHeight="false" outlineLevel="0" collapsed="false">
      <c r="A49" s="82" t="s">
        <v>150</v>
      </c>
      <c r="B49" s="83" t="n">
        <v>61</v>
      </c>
      <c r="C49" s="83" t="n">
        <v>115</v>
      </c>
      <c r="D49" s="84" t="n">
        <v>88.5245901639344</v>
      </c>
      <c r="E49" s="83" t="n">
        <v>21</v>
      </c>
      <c r="F49" s="83" t="n">
        <v>98</v>
      </c>
      <c r="G49" s="84" t="n">
        <v>366.666666666667</v>
      </c>
      <c r="H49" s="85" t="n">
        <v>0</v>
      </c>
      <c r="J49" s="11"/>
    </row>
    <row r="50" customFormat="false" ht="15" hidden="false" customHeight="false" outlineLevel="0" collapsed="false">
      <c r="A50" s="82" t="s">
        <v>151</v>
      </c>
      <c r="B50" s="83" t="n">
        <v>53</v>
      </c>
      <c r="C50" s="83" t="n">
        <v>329</v>
      </c>
      <c r="D50" s="84" t="n">
        <v>520.754716981132</v>
      </c>
      <c r="E50" s="83" t="n">
        <v>5</v>
      </c>
      <c r="F50" s="83" t="n">
        <v>96</v>
      </c>
      <c r="G50" s="84" t="n">
        <v>1820</v>
      </c>
      <c r="H50" s="85" t="n">
        <v>13</v>
      </c>
      <c r="J50" s="11"/>
    </row>
    <row r="51" customFormat="false" ht="15" hidden="false" customHeight="false" outlineLevel="0" collapsed="false">
      <c r="A51" s="82" t="s">
        <v>152</v>
      </c>
      <c r="B51" s="83" t="n">
        <v>0</v>
      </c>
      <c r="C51" s="83" t="n">
        <v>95</v>
      </c>
      <c r="D51" s="84" t="s">
        <v>36</v>
      </c>
      <c r="E51" s="83" t="n">
        <v>0</v>
      </c>
      <c r="F51" s="83" t="n">
        <v>95</v>
      </c>
      <c r="G51" s="84" t="s">
        <v>36</v>
      </c>
      <c r="H51" s="85" t="n">
        <v>0</v>
      </c>
      <c r="J51" s="11"/>
    </row>
    <row r="52" customFormat="false" ht="15" hidden="false" customHeight="false" outlineLevel="0" collapsed="false">
      <c r="A52" s="82" t="s">
        <v>153</v>
      </c>
      <c r="B52" s="83" t="n">
        <v>133</v>
      </c>
      <c r="C52" s="83" t="n">
        <v>261</v>
      </c>
      <c r="D52" s="84" t="n">
        <v>96.2406015037594</v>
      </c>
      <c r="E52" s="83" t="n">
        <v>84</v>
      </c>
      <c r="F52" s="83" t="n">
        <v>94</v>
      </c>
      <c r="G52" s="84" t="n">
        <v>11.9047619047619</v>
      </c>
      <c r="H52" s="85" t="n">
        <v>0</v>
      </c>
      <c r="J52" s="11"/>
    </row>
    <row r="53" customFormat="false" ht="15" hidden="false" customHeight="false" outlineLevel="0" collapsed="false">
      <c r="A53" s="82" t="s">
        <v>154</v>
      </c>
      <c r="B53" s="83" t="n">
        <v>176</v>
      </c>
      <c r="C53" s="83" t="n">
        <v>403</v>
      </c>
      <c r="D53" s="84" t="n">
        <v>128.977272727273</v>
      </c>
      <c r="E53" s="83" t="n">
        <v>63</v>
      </c>
      <c r="F53" s="83" t="n">
        <v>83</v>
      </c>
      <c r="G53" s="84" t="n">
        <v>31.7460317460317</v>
      </c>
      <c r="H53" s="85" t="n">
        <v>3</v>
      </c>
      <c r="J53" s="11"/>
    </row>
    <row r="54" customFormat="false" ht="15" hidden="false" customHeight="false" outlineLevel="0" collapsed="false">
      <c r="A54" s="82" t="s">
        <v>155</v>
      </c>
      <c r="B54" s="83" t="n">
        <v>52</v>
      </c>
      <c r="C54" s="83" t="n">
        <v>135</v>
      </c>
      <c r="D54" s="84" t="n">
        <v>159.615384615385</v>
      </c>
      <c r="E54" s="83" t="n">
        <v>24</v>
      </c>
      <c r="F54" s="83" t="n">
        <v>82</v>
      </c>
      <c r="G54" s="84" t="n">
        <v>241.666666666667</v>
      </c>
      <c r="H54" s="85" t="n">
        <v>5</v>
      </c>
      <c r="J54" s="11"/>
    </row>
    <row r="55" customFormat="false" ht="15" hidden="false" customHeight="false" outlineLevel="0" collapsed="false">
      <c r="A55" s="82" t="s">
        <v>156</v>
      </c>
      <c r="B55" s="83" t="n">
        <v>77</v>
      </c>
      <c r="C55" s="83" t="n">
        <v>77</v>
      </c>
      <c r="D55" s="84" t="n">
        <v>0</v>
      </c>
      <c r="E55" s="83" t="n">
        <v>67</v>
      </c>
      <c r="F55" s="83" t="n">
        <v>79</v>
      </c>
      <c r="G55" s="84" t="n">
        <v>17.910447761194</v>
      </c>
      <c r="H55" s="85" t="n">
        <v>0</v>
      </c>
      <c r="J55" s="11"/>
    </row>
    <row r="56" customFormat="false" ht="15" hidden="false" customHeight="false" outlineLevel="0" collapsed="false">
      <c r="A56" s="82" t="s">
        <v>157</v>
      </c>
      <c r="B56" s="83" t="n">
        <v>212</v>
      </c>
      <c r="C56" s="83" t="n">
        <v>168</v>
      </c>
      <c r="D56" s="84" t="n">
        <v>-20.7547169811321</v>
      </c>
      <c r="E56" s="83" t="n">
        <v>48</v>
      </c>
      <c r="F56" s="83" t="n">
        <v>79</v>
      </c>
      <c r="G56" s="84" t="n">
        <v>64.5833333333333</v>
      </c>
      <c r="H56" s="85" t="n">
        <v>2</v>
      </c>
      <c r="J56" s="11"/>
    </row>
    <row r="57" customFormat="false" ht="15" hidden="false" customHeight="false" outlineLevel="0" collapsed="false">
      <c r="A57" s="82" t="s">
        <v>158</v>
      </c>
      <c r="B57" s="83" t="n">
        <v>13</v>
      </c>
      <c r="C57" s="83" t="n">
        <v>103</v>
      </c>
      <c r="D57" s="84" t="n">
        <v>692.307692307692</v>
      </c>
      <c r="E57" s="83" t="n">
        <v>11</v>
      </c>
      <c r="F57" s="83" t="n">
        <v>78</v>
      </c>
      <c r="G57" s="84" t="n">
        <v>609.090909090909</v>
      </c>
      <c r="H57" s="85" t="n">
        <v>0</v>
      </c>
      <c r="J57" s="11"/>
    </row>
    <row r="58" customFormat="false" ht="15" hidden="false" customHeight="false" outlineLevel="0" collapsed="false">
      <c r="A58" s="82" t="s">
        <v>159</v>
      </c>
      <c r="B58" s="83" t="n">
        <v>46</v>
      </c>
      <c r="C58" s="83" t="n">
        <v>129</v>
      </c>
      <c r="D58" s="84" t="n">
        <v>180.434782608696</v>
      </c>
      <c r="E58" s="83" t="n">
        <v>25</v>
      </c>
      <c r="F58" s="83" t="n">
        <v>77</v>
      </c>
      <c r="G58" s="84" t="n">
        <v>208</v>
      </c>
      <c r="H58" s="85" t="n">
        <v>0</v>
      </c>
      <c r="J58" s="11"/>
    </row>
    <row r="59" customFormat="false" ht="15" hidden="false" customHeight="false" outlineLevel="0" collapsed="false">
      <c r="A59" s="82" t="s">
        <v>160</v>
      </c>
      <c r="B59" s="83" t="n">
        <v>164</v>
      </c>
      <c r="C59" s="83" t="n">
        <v>155</v>
      </c>
      <c r="D59" s="84" t="n">
        <v>-5.48780487804878</v>
      </c>
      <c r="E59" s="83" t="n">
        <v>38</v>
      </c>
      <c r="F59" s="83" t="n">
        <v>71</v>
      </c>
      <c r="G59" s="84" t="n">
        <v>86.8421052631579</v>
      </c>
      <c r="H59" s="85" t="n">
        <v>1</v>
      </c>
      <c r="J59" s="11"/>
    </row>
    <row r="60" customFormat="false" ht="15" hidden="false" customHeight="false" outlineLevel="0" collapsed="false">
      <c r="A60" s="82" t="s">
        <v>161</v>
      </c>
      <c r="B60" s="83" t="n">
        <v>220</v>
      </c>
      <c r="C60" s="83" t="n">
        <v>293</v>
      </c>
      <c r="D60" s="84" t="n">
        <v>33.1818181818182</v>
      </c>
      <c r="E60" s="83" t="n">
        <v>43</v>
      </c>
      <c r="F60" s="83" t="n">
        <v>70</v>
      </c>
      <c r="G60" s="84" t="n">
        <v>62.7906976744186</v>
      </c>
      <c r="H60" s="85" t="n">
        <v>4</v>
      </c>
      <c r="J60" s="11"/>
    </row>
    <row r="61" customFormat="false" ht="15" hidden="false" customHeight="false" outlineLevel="0" collapsed="false">
      <c r="A61" s="82" t="s">
        <v>162</v>
      </c>
      <c r="B61" s="83" t="n">
        <v>158</v>
      </c>
      <c r="C61" s="83" t="n">
        <v>131</v>
      </c>
      <c r="D61" s="84" t="n">
        <v>-17.0886075949367</v>
      </c>
      <c r="E61" s="83" t="n">
        <v>40</v>
      </c>
      <c r="F61" s="83" t="n">
        <v>69</v>
      </c>
      <c r="G61" s="84" t="n">
        <v>72.5</v>
      </c>
      <c r="H61" s="85" t="n">
        <v>2</v>
      </c>
      <c r="J61" s="11"/>
    </row>
    <row r="62" customFormat="false" ht="15" hidden="false" customHeight="false" outlineLevel="0" collapsed="false">
      <c r="A62" s="82" t="s">
        <v>163</v>
      </c>
      <c r="B62" s="83" t="n">
        <v>83</v>
      </c>
      <c r="C62" s="83" t="n">
        <v>133</v>
      </c>
      <c r="D62" s="84" t="n">
        <v>60.2409638554217</v>
      </c>
      <c r="E62" s="83" t="n">
        <v>60</v>
      </c>
      <c r="F62" s="83" t="n">
        <v>68</v>
      </c>
      <c r="G62" s="84" t="n">
        <v>13.3333333333333</v>
      </c>
      <c r="H62" s="85" t="n">
        <v>11</v>
      </c>
      <c r="J62" s="11"/>
    </row>
    <row r="63" customFormat="false" ht="15" hidden="false" customHeight="false" outlineLevel="0" collapsed="false">
      <c r="A63" s="82" t="s">
        <v>164</v>
      </c>
      <c r="B63" s="83" t="n">
        <v>116</v>
      </c>
      <c r="C63" s="83" t="n">
        <v>134</v>
      </c>
      <c r="D63" s="84" t="n">
        <v>15.5172413793103</v>
      </c>
      <c r="E63" s="83" t="n">
        <v>28</v>
      </c>
      <c r="F63" s="83" t="n">
        <v>68</v>
      </c>
      <c r="G63" s="84" t="n">
        <v>142.857142857143</v>
      </c>
      <c r="H63" s="85" t="n">
        <v>4</v>
      </c>
      <c r="J63" s="11"/>
    </row>
    <row r="64" customFormat="false" ht="15" hidden="false" customHeight="false" outlineLevel="0" collapsed="false">
      <c r="A64" s="82" t="s">
        <v>165</v>
      </c>
      <c r="B64" s="83" t="n">
        <v>139</v>
      </c>
      <c r="C64" s="83" t="n">
        <v>80</v>
      </c>
      <c r="D64" s="84" t="n">
        <v>-42.4460431654676</v>
      </c>
      <c r="E64" s="83" t="n">
        <v>56</v>
      </c>
      <c r="F64" s="83" t="n">
        <v>67</v>
      </c>
      <c r="G64" s="84" t="n">
        <v>19.6428571428571</v>
      </c>
      <c r="H64" s="85" t="n">
        <v>2</v>
      </c>
      <c r="J64" s="11"/>
    </row>
    <row r="65" customFormat="false" ht="15" hidden="false" customHeight="false" outlineLevel="0" collapsed="false">
      <c r="A65" s="82" t="s">
        <v>166</v>
      </c>
      <c r="B65" s="83" t="n">
        <v>130</v>
      </c>
      <c r="C65" s="83" t="n">
        <v>138</v>
      </c>
      <c r="D65" s="84" t="n">
        <v>6.15384615384615</v>
      </c>
      <c r="E65" s="83" t="n">
        <v>123</v>
      </c>
      <c r="F65" s="83" t="n">
        <v>66</v>
      </c>
      <c r="G65" s="84" t="n">
        <v>-46.3414634146342</v>
      </c>
      <c r="H65" s="85" t="n">
        <v>0</v>
      </c>
      <c r="J65" s="11"/>
    </row>
    <row r="66" customFormat="false" ht="15" hidden="false" customHeight="false" outlineLevel="0" collapsed="false">
      <c r="A66" s="82" t="s">
        <v>167</v>
      </c>
      <c r="B66" s="83" t="n">
        <v>197</v>
      </c>
      <c r="C66" s="83" t="n">
        <v>135</v>
      </c>
      <c r="D66" s="84" t="n">
        <v>-31.4720812182741</v>
      </c>
      <c r="E66" s="83" t="n">
        <v>142</v>
      </c>
      <c r="F66" s="83" t="n">
        <v>66</v>
      </c>
      <c r="G66" s="84" t="n">
        <v>-53.5211267605634</v>
      </c>
      <c r="H66" s="85" t="n">
        <v>1</v>
      </c>
      <c r="J66" s="11"/>
    </row>
    <row r="67" customFormat="false" ht="15" hidden="false" customHeight="false" outlineLevel="0" collapsed="false">
      <c r="A67" s="82" t="s">
        <v>168</v>
      </c>
      <c r="B67" s="83" t="n">
        <v>129</v>
      </c>
      <c r="C67" s="83" t="n">
        <v>198</v>
      </c>
      <c r="D67" s="84" t="n">
        <v>53.4883720930233</v>
      </c>
      <c r="E67" s="83" t="n">
        <v>49</v>
      </c>
      <c r="F67" s="83" t="n">
        <v>61</v>
      </c>
      <c r="G67" s="84" t="n">
        <v>24.4897959183673</v>
      </c>
      <c r="H67" s="85" t="n">
        <v>4</v>
      </c>
      <c r="J67" s="11"/>
    </row>
    <row r="68" customFormat="false" ht="15" hidden="false" customHeight="false" outlineLevel="0" collapsed="false">
      <c r="A68" s="82" t="s">
        <v>169</v>
      </c>
      <c r="B68" s="83" t="n">
        <v>17</v>
      </c>
      <c r="C68" s="83" t="n">
        <v>61</v>
      </c>
      <c r="D68" s="84" t="n">
        <v>258.823529411765</v>
      </c>
      <c r="E68" s="83" t="n">
        <v>17</v>
      </c>
      <c r="F68" s="83" t="n">
        <v>61</v>
      </c>
      <c r="G68" s="84" t="n">
        <v>258.823529411765</v>
      </c>
      <c r="H68" s="85" t="n">
        <v>0</v>
      </c>
      <c r="J68" s="11"/>
    </row>
    <row r="69" customFormat="false" ht="15" hidden="false" customHeight="false" outlineLevel="0" collapsed="false">
      <c r="A69" s="82" t="s">
        <v>170</v>
      </c>
      <c r="B69" s="83" t="n">
        <v>85</v>
      </c>
      <c r="C69" s="83" t="n">
        <v>161</v>
      </c>
      <c r="D69" s="84" t="n">
        <v>89.4117647058824</v>
      </c>
      <c r="E69" s="83" t="n">
        <v>29</v>
      </c>
      <c r="F69" s="83" t="n">
        <v>61</v>
      </c>
      <c r="G69" s="84" t="n">
        <v>110.344827586207</v>
      </c>
      <c r="H69" s="85" t="n">
        <v>34</v>
      </c>
      <c r="J69" s="11"/>
    </row>
    <row r="70" customFormat="false" ht="15" hidden="false" customHeight="false" outlineLevel="0" collapsed="false">
      <c r="A70" s="82" t="s">
        <v>171</v>
      </c>
      <c r="B70" s="83" t="n">
        <v>142</v>
      </c>
      <c r="C70" s="83" t="n">
        <v>333</v>
      </c>
      <c r="D70" s="84" t="n">
        <v>134.507042253521</v>
      </c>
      <c r="E70" s="83" t="n">
        <v>15</v>
      </c>
      <c r="F70" s="83" t="n">
        <v>59</v>
      </c>
      <c r="G70" s="84" t="n">
        <v>293.333333333333</v>
      </c>
      <c r="H70" s="85" t="n">
        <v>1</v>
      </c>
      <c r="J70" s="11"/>
    </row>
    <row r="71" customFormat="false" ht="15" hidden="false" customHeight="false" outlineLevel="0" collapsed="false">
      <c r="A71" s="82" t="s">
        <v>172</v>
      </c>
      <c r="B71" s="83" t="n">
        <v>163</v>
      </c>
      <c r="C71" s="83" t="n">
        <v>452</v>
      </c>
      <c r="D71" s="84" t="n">
        <v>177.300613496933</v>
      </c>
      <c r="E71" s="83" t="n">
        <v>47</v>
      </c>
      <c r="F71" s="83" t="n">
        <v>57</v>
      </c>
      <c r="G71" s="84" t="n">
        <v>21.2765957446809</v>
      </c>
      <c r="H71" s="85" t="n">
        <v>0</v>
      </c>
      <c r="J71" s="11"/>
    </row>
    <row r="72" customFormat="false" ht="15" hidden="false" customHeight="false" outlineLevel="0" collapsed="false">
      <c r="A72" s="82" t="s">
        <v>173</v>
      </c>
      <c r="B72" s="83" t="n">
        <v>82</v>
      </c>
      <c r="C72" s="83" t="n">
        <v>67</v>
      </c>
      <c r="D72" s="84" t="n">
        <v>-18.2926829268293</v>
      </c>
      <c r="E72" s="83" t="n">
        <v>22</v>
      </c>
      <c r="F72" s="83" t="n">
        <v>55</v>
      </c>
      <c r="G72" s="84" t="n">
        <v>150</v>
      </c>
      <c r="H72" s="85" t="n">
        <v>0</v>
      </c>
      <c r="J72" s="11"/>
    </row>
    <row r="73" customFormat="false" ht="15" hidden="false" customHeight="false" outlineLevel="0" collapsed="false">
      <c r="A73" s="82" t="s">
        <v>174</v>
      </c>
      <c r="B73" s="83" t="n">
        <v>231</v>
      </c>
      <c r="C73" s="83" t="n">
        <v>331</v>
      </c>
      <c r="D73" s="84" t="n">
        <v>43.2900432900433</v>
      </c>
      <c r="E73" s="83" t="n">
        <v>37</v>
      </c>
      <c r="F73" s="83" t="n">
        <v>53</v>
      </c>
      <c r="G73" s="84" t="n">
        <v>43.2432432432432</v>
      </c>
      <c r="H73" s="85" t="n">
        <v>3</v>
      </c>
      <c r="J73" s="11"/>
    </row>
    <row r="74" customFormat="false" ht="15" hidden="false" customHeight="false" outlineLevel="0" collapsed="false">
      <c r="A74" s="82" t="s">
        <v>175</v>
      </c>
      <c r="B74" s="83" t="n">
        <v>170</v>
      </c>
      <c r="C74" s="83" t="n">
        <v>187</v>
      </c>
      <c r="D74" s="84" t="n">
        <v>10</v>
      </c>
      <c r="E74" s="83" t="n">
        <v>17</v>
      </c>
      <c r="F74" s="83" t="n">
        <v>53</v>
      </c>
      <c r="G74" s="84" t="n">
        <v>211.764705882353</v>
      </c>
      <c r="H74" s="85" t="n">
        <v>9</v>
      </c>
      <c r="J74" s="11"/>
    </row>
    <row r="75" customFormat="false" ht="15" hidden="false" customHeight="false" outlineLevel="0" collapsed="false">
      <c r="A75" s="82" t="s">
        <v>176</v>
      </c>
      <c r="B75" s="83" t="n">
        <v>80</v>
      </c>
      <c r="C75" s="83" t="n">
        <v>186</v>
      </c>
      <c r="D75" s="84" t="n">
        <v>132.5</v>
      </c>
      <c r="E75" s="83" t="n">
        <v>32</v>
      </c>
      <c r="F75" s="83" t="n">
        <v>52</v>
      </c>
      <c r="G75" s="84" t="n">
        <v>62.5</v>
      </c>
      <c r="H75" s="85" t="n">
        <v>2</v>
      </c>
      <c r="J75" s="11"/>
    </row>
    <row r="76" customFormat="false" ht="15" hidden="false" customHeight="false" outlineLevel="0" collapsed="false">
      <c r="A76" s="82" t="s">
        <v>177</v>
      </c>
      <c r="B76" s="83" t="n">
        <v>29741</v>
      </c>
      <c r="C76" s="83" t="n">
        <v>35147</v>
      </c>
      <c r="D76" s="84" t="n">
        <v>18.1769274738576</v>
      </c>
      <c r="E76" s="83" t="n">
        <v>18465</v>
      </c>
      <c r="F76" s="83" t="n">
        <v>20890</v>
      </c>
      <c r="G76" s="84" t="n">
        <v>13.1329542377471</v>
      </c>
      <c r="H76" s="85" t="n">
        <v>474</v>
      </c>
      <c r="J76" s="11"/>
    </row>
    <row r="77" customFormat="false" ht="15" hidden="false" customHeight="false" outlineLevel="0" collapsed="false">
      <c r="A77" s="82" t="s">
        <v>178</v>
      </c>
      <c r="B77" s="83" t="n">
        <v>15205</v>
      </c>
      <c r="C77" s="83" t="n">
        <v>16161</v>
      </c>
      <c r="D77" s="84" t="n">
        <v>6.28740545873068</v>
      </c>
      <c r="E77" s="83" t="n">
        <v>5034</v>
      </c>
      <c r="F77" s="83" t="n">
        <v>4789</v>
      </c>
      <c r="G77" s="84" t="n">
        <v>-4.86690504568931</v>
      </c>
      <c r="H77" s="85" t="n">
        <v>537</v>
      </c>
      <c r="J77" s="11"/>
    </row>
    <row r="78" customFormat="false" ht="15.75" hidden="false" customHeight="false" outlineLevel="0" collapsed="false">
      <c r="A78" s="86" t="s">
        <v>55</v>
      </c>
      <c r="B78" s="87" t="n">
        <v>70488</v>
      </c>
      <c r="C78" s="87" t="n">
        <v>82027</v>
      </c>
      <c r="D78" s="88" t="n">
        <v>16.3701622971286</v>
      </c>
      <c r="E78" s="87" t="n">
        <v>37265</v>
      </c>
      <c r="F78" s="87" t="n">
        <v>42484</v>
      </c>
      <c r="G78" s="88" t="n">
        <v>14.0050986180062</v>
      </c>
      <c r="H78" s="89" t="n">
        <v>1788</v>
      </c>
      <c r="J78" s="11"/>
    </row>
    <row r="79" customFormat="false" ht="12.75" hidden="false" customHeight="false" outlineLevel="0" collapsed="false">
      <c r="B79" s="90"/>
      <c r="E79" s="90"/>
    </row>
    <row r="80" customFormat="false" ht="12.75" hidden="false" customHeight="false" outlineLevel="0" collapsed="false">
      <c r="B80" s="91"/>
      <c r="C80" s="91"/>
      <c r="D80" s="91"/>
      <c r="E80" s="91"/>
      <c r="F80" s="92"/>
      <c r="G80" s="91"/>
      <c r="H80" s="91"/>
    </row>
  </sheetData>
  <mergeCells count="11">
    <mergeCell ref="A1:H1"/>
    <mergeCell ref="A2:A5"/>
    <mergeCell ref="B2:D2"/>
    <mergeCell ref="E2:G2"/>
    <mergeCell ref="H2:H5"/>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J25" activeCellId="0" sqref="J25"/>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93" t="s">
        <v>179</v>
      </c>
      <c r="B1" s="93"/>
      <c r="C1" s="93"/>
      <c r="D1" s="93"/>
      <c r="E1" s="93"/>
      <c r="F1" s="93"/>
      <c r="G1" s="93"/>
    </row>
    <row r="2" customFormat="false" ht="12.75" hidden="false" customHeight="true" outlineLevel="0" collapsed="false">
      <c r="A2" s="94" t="s">
        <v>105</v>
      </c>
      <c r="B2" s="95" t="s">
        <v>180</v>
      </c>
      <c r="C2" s="95"/>
      <c r="D2" s="95"/>
      <c r="E2" s="95" t="s">
        <v>60</v>
      </c>
      <c r="F2" s="95"/>
      <c r="G2" s="95"/>
    </row>
    <row r="3" customFormat="false" ht="12.75" hidden="false" customHeight="true" outlineLevel="0" collapsed="false">
      <c r="A3" s="94"/>
      <c r="B3" s="64" t="s">
        <v>29</v>
      </c>
      <c r="C3" s="64" t="s">
        <v>30</v>
      </c>
      <c r="D3" s="96" t="s">
        <v>181</v>
      </c>
      <c r="E3" s="64" t="s">
        <v>29</v>
      </c>
      <c r="F3" s="64" t="s">
        <v>30</v>
      </c>
      <c r="G3" s="96" t="s">
        <v>181</v>
      </c>
    </row>
    <row r="4" customFormat="false" ht="12.75" hidden="false" customHeight="true" outlineLevel="0" collapsed="false">
      <c r="A4" s="94"/>
      <c r="B4" s="64"/>
      <c r="C4" s="64"/>
      <c r="D4" s="96"/>
      <c r="E4" s="64"/>
      <c r="F4" s="64"/>
      <c r="G4" s="96"/>
    </row>
    <row r="5" customFormat="false" ht="41.25" hidden="false" customHeight="true" outlineLevel="0" collapsed="false">
      <c r="A5" s="94"/>
      <c r="B5" s="64"/>
      <c r="C5" s="64"/>
      <c r="D5" s="96"/>
      <c r="E5" s="64"/>
      <c r="F5" s="64"/>
      <c r="G5" s="96"/>
    </row>
    <row r="6" customFormat="false" ht="15" hidden="false" customHeight="false" outlineLevel="0" collapsed="false">
      <c r="A6" s="97" t="s">
        <v>107</v>
      </c>
      <c r="B6" s="98" t="n">
        <v>1089</v>
      </c>
      <c r="C6" s="98" t="n">
        <v>1460</v>
      </c>
      <c r="D6" s="99" t="n">
        <v>34.0679522497704</v>
      </c>
      <c r="E6" s="98" t="n">
        <v>2011</v>
      </c>
      <c r="F6" s="98" t="n">
        <v>2310</v>
      </c>
      <c r="G6" s="99" t="n">
        <v>14.8682247637991</v>
      </c>
      <c r="I6" s="11"/>
      <c r="L6" s="11"/>
    </row>
    <row r="7" customFormat="false" ht="15" hidden="false" customHeight="false" outlineLevel="0" collapsed="false">
      <c r="A7" s="97" t="s">
        <v>108</v>
      </c>
      <c r="B7" s="98" t="n">
        <v>0</v>
      </c>
      <c r="C7" s="98" t="n">
        <v>0</v>
      </c>
      <c r="D7" s="99" t="s">
        <v>36</v>
      </c>
      <c r="E7" s="98" t="n">
        <v>254</v>
      </c>
      <c r="F7" s="98" t="n">
        <v>0</v>
      </c>
      <c r="G7" s="99" t="n">
        <v>-100</v>
      </c>
      <c r="I7" s="11"/>
      <c r="L7" s="11"/>
    </row>
    <row r="8" customFormat="false" ht="15" hidden="false" customHeight="false" outlineLevel="0" collapsed="false">
      <c r="A8" s="97" t="s">
        <v>109</v>
      </c>
      <c r="B8" s="98" t="n">
        <v>2067</v>
      </c>
      <c r="C8" s="98" t="n">
        <v>2237</v>
      </c>
      <c r="D8" s="99" t="n">
        <v>8.22447992259313</v>
      </c>
      <c r="E8" s="98" t="n">
        <v>829</v>
      </c>
      <c r="F8" s="98" t="n">
        <v>853</v>
      </c>
      <c r="G8" s="99" t="n">
        <v>2.89505428226779</v>
      </c>
      <c r="I8" s="11"/>
      <c r="L8" s="11"/>
    </row>
    <row r="9" customFormat="false" ht="15" hidden="false" customHeight="false" outlineLevel="0" collapsed="false">
      <c r="A9" s="97" t="s">
        <v>110</v>
      </c>
      <c r="B9" s="98" t="n">
        <v>702</v>
      </c>
      <c r="C9" s="98" t="n">
        <v>676</v>
      </c>
      <c r="D9" s="99" t="n">
        <v>-3.7037037037037</v>
      </c>
      <c r="E9" s="98" t="n">
        <v>640</v>
      </c>
      <c r="F9" s="98" t="n">
        <v>789</v>
      </c>
      <c r="G9" s="99" t="n">
        <v>23.28125</v>
      </c>
      <c r="I9" s="11"/>
      <c r="L9" s="11"/>
    </row>
    <row r="10" customFormat="false" ht="15" hidden="false" customHeight="false" outlineLevel="0" collapsed="false">
      <c r="A10" s="97" t="s">
        <v>111</v>
      </c>
      <c r="B10" s="98" t="n">
        <v>566</v>
      </c>
      <c r="C10" s="98" t="n">
        <v>407</v>
      </c>
      <c r="D10" s="99" t="n">
        <v>-28.0918727915194</v>
      </c>
      <c r="E10" s="98" t="n">
        <v>953</v>
      </c>
      <c r="F10" s="98" t="n">
        <v>758</v>
      </c>
      <c r="G10" s="99" t="n">
        <v>-20.4616998950682</v>
      </c>
      <c r="I10" s="11"/>
      <c r="L10" s="11"/>
    </row>
    <row r="11" customFormat="false" ht="15" hidden="false" customHeight="false" outlineLevel="0" collapsed="false">
      <c r="A11" s="97" t="s">
        <v>112</v>
      </c>
      <c r="B11" s="98" t="n">
        <v>501</v>
      </c>
      <c r="C11" s="98" t="n">
        <v>519</v>
      </c>
      <c r="D11" s="99" t="n">
        <v>3.59281437125749</v>
      </c>
      <c r="E11" s="98" t="n">
        <v>900</v>
      </c>
      <c r="F11" s="98" t="n">
        <v>639</v>
      </c>
      <c r="G11" s="99" t="n">
        <v>-29</v>
      </c>
      <c r="I11" s="11"/>
      <c r="L11" s="11"/>
    </row>
    <row r="12" customFormat="false" ht="15" hidden="false" customHeight="false" outlineLevel="0" collapsed="false">
      <c r="A12" s="97" t="s">
        <v>113</v>
      </c>
      <c r="B12" s="98" t="n">
        <v>1483</v>
      </c>
      <c r="C12" s="98" t="n">
        <v>1388</v>
      </c>
      <c r="D12" s="99" t="n">
        <v>-6.40593391773432</v>
      </c>
      <c r="E12" s="98" t="n">
        <v>514</v>
      </c>
      <c r="F12" s="98" t="n">
        <v>554</v>
      </c>
      <c r="G12" s="99" t="n">
        <v>7.78210116731518</v>
      </c>
      <c r="I12" s="11"/>
      <c r="L12" s="11"/>
    </row>
    <row r="13" customFormat="false" ht="15" hidden="false" customHeight="false" outlineLevel="0" collapsed="false">
      <c r="A13" s="97" t="s">
        <v>114</v>
      </c>
      <c r="B13" s="98" t="n">
        <v>615</v>
      </c>
      <c r="C13" s="98" t="n">
        <v>693</v>
      </c>
      <c r="D13" s="99" t="n">
        <v>12.6829268292683</v>
      </c>
      <c r="E13" s="98" t="n">
        <v>399</v>
      </c>
      <c r="F13" s="98" t="n">
        <v>544</v>
      </c>
      <c r="G13" s="99" t="n">
        <v>36.3408521303258</v>
      </c>
      <c r="I13" s="11"/>
      <c r="L13" s="11"/>
    </row>
    <row r="14" customFormat="false" ht="15" hidden="false" customHeight="false" outlineLevel="0" collapsed="false">
      <c r="A14" s="97" t="s">
        <v>115</v>
      </c>
      <c r="B14" s="98" t="n">
        <v>1257</v>
      </c>
      <c r="C14" s="98" t="n">
        <v>1193</v>
      </c>
      <c r="D14" s="99" t="n">
        <v>-5.0914876690533</v>
      </c>
      <c r="E14" s="98" t="n">
        <v>434</v>
      </c>
      <c r="F14" s="98" t="n">
        <v>488</v>
      </c>
      <c r="G14" s="99" t="n">
        <v>12.4423963133641</v>
      </c>
      <c r="I14" s="11"/>
      <c r="L14" s="11"/>
    </row>
    <row r="15" customFormat="false" ht="15" hidden="false" customHeight="false" outlineLevel="0" collapsed="false">
      <c r="A15" s="97" t="s">
        <v>116</v>
      </c>
      <c r="B15" s="98" t="n">
        <v>143</v>
      </c>
      <c r="C15" s="98" t="n">
        <v>297</v>
      </c>
      <c r="D15" s="99" t="n">
        <v>107.692307692308</v>
      </c>
      <c r="E15" s="98" t="n">
        <v>188</v>
      </c>
      <c r="F15" s="98" t="n">
        <v>0</v>
      </c>
      <c r="G15" s="99" t="n">
        <v>-100</v>
      </c>
      <c r="I15" s="11"/>
      <c r="L15" s="11"/>
    </row>
    <row r="16" customFormat="false" ht="15" hidden="false" customHeight="false" outlineLevel="0" collapsed="false">
      <c r="A16" s="97" t="s">
        <v>117</v>
      </c>
      <c r="B16" s="98" t="n">
        <v>49</v>
      </c>
      <c r="C16" s="98" t="n">
        <v>61</v>
      </c>
      <c r="D16" s="99" t="n">
        <v>24.4897959183673</v>
      </c>
      <c r="E16" s="98" t="n">
        <v>123</v>
      </c>
      <c r="F16" s="98" t="n">
        <v>23</v>
      </c>
      <c r="G16" s="99" t="n">
        <v>-81.3008130081301</v>
      </c>
      <c r="I16" s="11"/>
      <c r="L16" s="11"/>
    </row>
    <row r="17" customFormat="false" ht="15" hidden="false" customHeight="false" outlineLevel="0" collapsed="false">
      <c r="A17" s="97" t="s">
        <v>118</v>
      </c>
      <c r="B17" s="98" t="n">
        <v>6662</v>
      </c>
      <c r="C17" s="98" t="n">
        <v>5854</v>
      </c>
      <c r="D17" s="99" t="n">
        <v>-12.1284899429601</v>
      </c>
      <c r="E17" s="98" t="n">
        <v>424</v>
      </c>
      <c r="F17" s="98" t="n">
        <v>398</v>
      </c>
      <c r="G17" s="99" t="n">
        <v>-6.13207547169811</v>
      </c>
      <c r="I17" s="11"/>
      <c r="L17" s="11"/>
    </row>
    <row r="18" customFormat="false" ht="15" hidden="false" customHeight="false" outlineLevel="0" collapsed="false">
      <c r="A18" s="97" t="s">
        <v>119</v>
      </c>
      <c r="B18" s="98" t="n">
        <v>134</v>
      </c>
      <c r="C18" s="98" t="n">
        <v>161</v>
      </c>
      <c r="D18" s="99" t="n">
        <v>20.1492537313433</v>
      </c>
      <c r="E18" s="98" t="n">
        <v>206</v>
      </c>
      <c r="F18" s="98" t="n">
        <v>361</v>
      </c>
      <c r="G18" s="99" t="n">
        <v>75.2427184466019</v>
      </c>
      <c r="I18" s="11"/>
    </row>
    <row r="19" customFormat="false" ht="15" hidden="false" customHeight="false" outlineLevel="0" collapsed="false">
      <c r="A19" s="97" t="s">
        <v>120</v>
      </c>
      <c r="B19" s="98" t="n">
        <v>278</v>
      </c>
      <c r="C19" s="98" t="n">
        <v>319</v>
      </c>
      <c r="D19" s="99" t="n">
        <v>14.7482014388489</v>
      </c>
      <c r="E19" s="98" t="n">
        <v>314</v>
      </c>
      <c r="F19" s="98" t="n">
        <v>318</v>
      </c>
      <c r="G19" s="99" t="n">
        <v>1.27388535031847</v>
      </c>
      <c r="I19" s="11"/>
    </row>
    <row r="20" customFormat="false" ht="15" hidden="false" customHeight="false" outlineLevel="0" collapsed="false">
      <c r="A20" s="97" t="s">
        <v>121</v>
      </c>
      <c r="B20" s="98" t="n">
        <v>127</v>
      </c>
      <c r="C20" s="98" t="n">
        <v>286</v>
      </c>
      <c r="D20" s="99" t="n">
        <v>125.196850393701</v>
      </c>
      <c r="E20" s="98" t="n">
        <v>160</v>
      </c>
      <c r="F20" s="98" t="n">
        <v>303</v>
      </c>
      <c r="G20" s="99" t="n">
        <v>89.375</v>
      </c>
      <c r="I20" s="11"/>
    </row>
    <row r="21" customFormat="false" ht="15" hidden="false" customHeight="false" outlineLevel="0" collapsed="false">
      <c r="A21" s="97" t="s">
        <v>122</v>
      </c>
      <c r="B21" s="98" t="n">
        <v>549</v>
      </c>
      <c r="C21" s="98" t="n">
        <v>1161</v>
      </c>
      <c r="D21" s="99" t="n">
        <v>111.475409836066</v>
      </c>
      <c r="E21" s="98" t="n">
        <v>187</v>
      </c>
      <c r="F21" s="98" t="n">
        <v>301</v>
      </c>
      <c r="G21" s="99" t="n">
        <v>60.9625668449198</v>
      </c>
      <c r="I21" s="11"/>
    </row>
    <row r="22" customFormat="false" ht="15" hidden="false" customHeight="false" outlineLevel="0" collapsed="false">
      <c r="A22" s="97" t="s">
        <v>123</v>
      </c>
      <c r="B22" s="98" t="n">
        <v>363</v>
      </c>
      <c r="C22" s="98" t="n">
        <v>332</v>
      </c>
      <c r="D22" s="99" t="n">
        <v>-8.53994490358127</v>
      </c>
      <c r="E22" s="98" t="n">
        <v>192</v>
      </c>
      <c r="F22" s="98" t="n">
        <v>290</v>
      </c>
      <c r="G22" s="99" t="n">
        <v>51.0416666666667</v>
      </c>
      <c r="I22" s="11"/>
    </row>
    <row r="23" customFormat="false" ht="15" hidden="false" customHeight="false" outlineLevel="0" collapsed="false">
      <c r="A23" s="97" t="s">
        <v>124</v>
      </c>
      <c r="B23" s="98" t="n">
        <v>168</v>
      </c>
      <c r="C23" s="98" t="n">
        <v>213</v>
      </c>
      <c r="D23" s="99" t="n">
        <v>26.7857142857143</v>
      </c>
      <c r="E23" s="98" t="n">
        <v>335</v>
      </c>
      <c r="F23" s="98" t="n">
        <v>266</v>
      </c>
      <c r="G23" s="99" t="n">
        <v>-20.5970149253731</v>
      </c>
      <c r="I23" s="11"/>
    </row>
    <row r="24" customFormat="false" ht="15" hidden="false" customHeight="false" outlineLevel="0" collapsed="false">
      <c r="A24" s="97" t="s">
        <v>125</v>
      </c>
      <c r="B24" s="98" t="n">
        <v>309</v>
      </c>
      <c r="C24" s="98" t="n">
        <v>343</v>
      </c>
      <c r="D24" s="99" t="n">
        <v>11.0032362459547</v>
      </c>
      <c r="E24" s="98" t="n">
        <v>382</v>
      </c>
      <c r="F24" s="98" t="n">
        <v>263</v>
      </c>
      <c r="G24" s="99" t="n">
        <v>-31.151832460733</v>
      </c>
      <c r="I24" s="11"/>
    </row>
    <row r="25" customFormat="false" ht="15" hidden="false" customHeight="false" outlineLevel="0" collapsed="false">
      <c r="A25" s="97" t="s">
        <v>126</v>
      </c>
      <c r="B25" s="98" t="n">
        <v>2339</v>
      </c>
      <c r="C25" s="98" t="n">
        <v>2832</v>
      </c>
      <c r="D25" s="99" t="n">
        <v>21.077383497221</v>
      </c>
      <c r="E25" s="98" t="n">
        <v>208</v>
      </c>
      <c r="F25" s="98" t="n">
        <v>227</v>
      </c>
      <c r="G25" s="99" t="n">
        <v>9.13461538461538</v>
      </c>
      <c r="I25" s="11"/>
    </row>
    <row r="26" customFormat="false" ht="15" hidden="false" customHeight="false" outlineLevel="0" collapsed="false">
      <c r="A26" s="97" t="s">
        <v>127</v>
      </c>
      <c r="B26" s="98" t="n">
        <v>156</v>
      </c>
      <c r="C26" s="98" t="n">
        <v>106</v>
      </c>
      <c r="D26" s="99" t="n">
        <v>-32.0512820512821</v>
      </c>
      <c r="E26" s="98" t="n">
        <v>305</v>
      </c>
      <c r="F26" s="98" t="n">
        <v>221</v>
      </c>
      <c r="G26" s="99" t="n">
        <v>-27.5409836065574</v>
      </c>
      <c r="I26" s="11"/>
    </row>
    <row r="27" customFormat="false" ht="15" hidden="false" customHeight="false" outlineLevel="0" collapsed="false">
      <c r="A27" s="97" t="s">
        <v>128</v>
      </c>
      <c r="B27" s="98" t="n">
        <v>1</v>
      </c>
      <c r="C27" s="98" t="n">
        <v>0</v>
      </c>
      <c r="D27" s="99" t="n">
        <v>-100</v>
      </c>
      <c r="E27" s="98" t="n">
        <v>134</v>
      </c>
      <c r="F27" s="98" t="n">
        <v>212</v>
      </c>
      <c r="G27" s="99" t="n">
        <v>58.2089552238806</v>
      </c>
      <c r="I27" s="11"/>
    </row>
    <row r="28" customFormat="false" ht="15" hidden="false" customHeight="false" outlineLevel="0" collapsed="false">
      <c r="A28" s="97" t="s">
        <v>129</v>
      </c>
      <c r="B28" s="98" t="n">
        <v>196</v>
      </c>
      <c r="C28" s="98" t="n">
        <v>235</v>
      </c>
      <c r="D28" s="99" t="n">
        <v>19.8979591836735</v>
      </c>
      <c r="E28" s="98" t="n">
        <v>193</v>
      </c>
      <c r="F28" s="98" t="n">
        <v>208</v>
      </c>
      <c r="G28" s="99" t="n">
        <v>7.7720207253886</v>
      </c>
      <c r="I28" s="11"/>
    </row>
    <row r="29" customFormat="false" ht="15" hidden="false" customHeight="false" outlineLevel="0" collapsed="false">
      <c r="A29" s="97" t="s">
        <v>130</v>
      </c>
      <c r="B29" s="98" t="n">
        <v>479</v>
      </c>
      <c r="C29" s="98" t="n">
        <v>434</v>
      </c>
      <c r="D29" s="99" t="n">
        <v>-9.39457202505219</v>
      </c>
      <c r="E29" s="98" t="n">
        <v>72</v>
      </c>
      <c r="F29" s="98" t="n">
        <v>198</v>
      </c>
      <c r="G29" s="99" t="n">
        <v>175</v>
      </c>
      <c r="I29" s="11"/>
    </row>
    <row r="30" customFormat="false" ht="15" hidden="false" customHeight="false" outlineLevel="0" collapsed="false">
      <c r="A30" s="97" t="s">
        <v>131</v>
      </c>
      <c r="B30" s="98" t="n">
        <v>119</v>
      </c>
      <c r="C30" s="98" t="n">
        <v>135</v>
      </c>
      <c r="D30" s="99" t="n">
        <v>13.4453781512605</v>
      </c>
      <c r="E30" s="98" t="n">
        <v>140</v>
      </c>
      <c r="F30" s="98" t="n">
        <v>187</v>
      </c>
      <c r="G30" s="99" t="n">
        <v>33.5714285714286</v>
      </c>
      <c r="I30" s="11"/>
    </row>
    <row r="31" customFormat="false" ht="15" hidden="false" customHeight="false" outlineLevel="0" collapsed="false">
      <c r="A31" s="97" t="s">
        <v>132</v>
      </c>
      <c r="B31" s="98" t="n">
        <v>171</v>
      </c>
      <c r="C31" s="98" t="n">
        <v>190</v>
      </c>
      <c r="D31" s="99" t="n">
        <v>11.1111111111111</v>
      </c>
      <c r="E31" s="98" t="n">
        <v>212</v>
      </c>
      <c r="F31" s="98" t="n">
        <v>187</v>
      </c>
      <c r="G31" s="99" t="n">
        <v>-11.7924528301887</v>
      </c>
      <c r="I31" s="11"/>
    </row>
    <row r="32" customFormat="false" ht="15" hidden="false" customHeight="false" outlineLevel="0" collapsed="false">
      <c r="A32" s="97" t="s">
        <v>133</v>
      </c>
      <c r="B32" s="98" t="n">
        <v>2</v>
      </c>
      <c r="C32" s="98" t="n">
        <v>12</v>
      </c>
      <c r="D32" s="99" t="n">
        <v>500</v>
      </c>
      <c r="E32" s="98" t="n">
        <v>65</v>
      </c>
      <c r="F32" s="98" t="n">
        <v>166</v>
      </c>
      <c r="G32" s="99" t="n">
        <v>155.384615384615</v>
      </c>
      <c r="I32" s="11"/>
    </row>
    <row r="33" customFormat="false" ht="15" hidden="false" customHeight="false" outlineLevel="0" collapsed="false">
      <c r="A33" s="97" t="s">
        <v>134</v>
      </c>
      <c r="B33" s="98" t="n">
        <v>20</v>
      </c>
      <c r="C33" s="98" t="n">
        <v>60</v>
      </c>
      <c r="D33" s="99" t="n">
        <v>200</v>
      </c>
      <c r="E33" s="98" t="n">
        <v>0</v>
      </c>
      <c r="F33" s="98" t="n">
        <v>166</v>
      </c>
      <c r="G33" s="99" t="s">
        <v>36</v>
      </c>
      <c r="I33" s="11"/>
    </row>
    <row r="34" customFormat="false" ht="15" hidden="false" customHeight="false" outlineLevel="0" collapsed="false">
      <c r="A34" s="97" t="s">
        <v>135</v>
      </c>
      <c r="B34" s="98" t="n">
        <v>36</v>
      </c>
      <c r="C34" s="98" t="n">
        <v>16</v>
      </c>
      <c r="D34" s="99" t="n">
        <v>-55.5555555555556</v>
      </c>
      <c r="E34" s="98" t="n">
        <v>321</v>
      </c>
      <c r="F34" s="98" t="n">
        <v>152</v>
      </c>
      <c r="G34" s="99" t="n">
        <v>-52.6479750778816</v>
      </c>
      <c r="I34" s="11"/>
    </row>
    <row r="35" customFormat="false" ht="15" hidden="false" customHeight="false" outlineLevel="0" collapsed="false">
      <c r="A35" s="97" t="s">
        <v>136</v>
      </c>
      <c r="B35" s="98" t="n">
        <v>939</v>
      </c>
      <c r="C35" s="98" t="n">
        <v>965</v>
      </c>
      <c r="D35" s="99" t="n">
        <v>2.76890308839191</v>
      </c>
      <c r="E35" s="98" t="n">
        <v>212</v>
      </c>
      <c r="F35" s="98" t="n">
        <v>152</v>
      </c>
      <c r="G35" s="99" t="n">
        <v>-28.3018867924528</v>
      </c>
      <c r="I35" s="11"/>
    </row>
    <row r="36" customFormat="false" ht="15" hidden="false" customHeight="false" outlineLevel="0" collapsed="false">
      <c r="A36" s="97" t="s">
        <v>137</v>
      </c>
      <c r="B36" s="98" t="n">
        <v>85</v>
      </c>
      <c r="C36" s="98" t="n">
        <v>101</v>
      </c>
      <c r="D36" s="99" t="n">
        <v>18.8235294117647</v>
      </c>
      <c r="E36" s="98" t="n">
        <v>58</v>
      </c>
      <c r="F36" s="98" t="n">
        <v>148</v>
      </c>
      <c r="G36" s="99" t="n">
        <v>155.172413793103</v>
      </c>
      <c r="I36" s="11"/>
    </row>
    <row r="37" customFormat="false" ht="15" hidden="false" customHeight="false" outlineLevel="0" collapsed="false">
      <c r="A37" s="97" t="s">
        <v>138</v>
      </c>
      <c r="B37" s="98" t="n">
        <v>614</v>
      </c>
      <c r="C37" s="98" t="n">
        <v>695</v>
      </c>
      <c r="D37" s="99" t="n">
        <v>13.1921824104235</v>
      </c>
      <c r="E37" s="98" t="n">
        <v>101</v>
      </c>
      <c r="F37" s="98" t="n">
        <v>144</v>
      </c>
      <c r="G37" s="99" t="n">
        <v>42.5742574257426</v>
      </c>
      <c r="I37" s="11"/>
    </row>
    <row r="38" customFormat="false" ht="15" hidden="false" customHeight="false" outlineLevel="0" collapsed="false">
      <c r="A38" s="97" t="s">
        <v>139</v>
      </c>
      <c r="B38" s="98" t="n">
        <v>0</v>
      </c>
      <c r="C38" s="98" t="n">
        <v>0</v>
      </c>
      <c r="D38" s="99" t="s">
        <v>36</v>
      </c>
      <c r="E38" s="98" t="n">
        <v>0</v>
      </c>
      <c r="F38" s="98" t="n">
        <v>139</v>
      </c>
      <c r="G38" s="99" t="s">
        <v>36</v>
      </c>
      <c r="I38" s="11"/>
    </row>
    <row r="39" customFormat="false" ht="15" hidden="false" customHeight="false" outlineLevel="0" collapsed="false">
      <c r="A39" s="97" t="s">
        <v>140</v>
      </c>
      <c r="B39" s="98" t="n">
        <v>913</v>
      </c>
      <c r="C39" s="98" t="n">
        <v>1049</v>
      </c>
      <c r="D39" s="99" t="n">
        <v>14.8959474260679</v>
      </c>
      <c r="E39" s="98" t="n">
        <v>94</v>
      </c>
      <c r="F39" s="98" t="n">
        <v>131</v>
      </c>
      <c r="G39" s="99" t="n">
        <v>39.3617021276596</v>
      </c>
      <c r="I39" s="11"/>
    </row>
    <row r="40" customFormat="false" ht="15" hidden="false" customHeight="false" outlineLevel="0" collapsed="false">
      <c r="A40" s="97" t="s">
        <v>141</v>
      </c>
      <c r="B40" s="98" t="n">
        <v>145</v>
      </c>
      <c r="C40" s="98" t="n">
        <v>180</v>
      </c>
      <c r="D40" s="99" t="n">
        <v>24.1379310344828</v>
      </c>
      <c r="E40" s="98" t="n">
        <v>83</v>
      </c>
      <c r="F40" s="98" t="n">
        <v>127</v>
      </c>
      <c r="G40" s="99" t="n">
        <v>53.0120481927711</v>
      </c>
      <c r="I40" s="11"/>
    </row>
    <row r="41" customFormat="false" ht="15" hidden="false" customHeight="false" outlineLevel="0" collapsed="false">
      <c r="A41" s="97" t="s">
        <v>142</v>
      </c>
      <c r="B41" s="98" t="n">
        <v>901</v>
      </c>
      <c r="C41" s="98" t="n">
        <v>932</v>
      </c>
      <c r="D41" s="99" t="n">
        <v>3.44062153163152</v>
      </c>
      <c r="E41" s="98" t="n">
        <v>89</v>
      </c>
      <c r="F41" s="98" t="n">
        <v>117</v>
      </c>
      <c r="G41" s="99" t="n">
        <v>31.4606741573034</v>
      </c>
      <c r="I41" s="11"/>
    </row>
    <row r="42" customFormat="false" ht="15" hidden="false" customHeight="false" outlineLevel="0" collapsed="false">
      <c r="A42" s="97" t="s">
        <v>143</v>
      </c>
      <c r="B42" s="98" t="n">
        <v>0</v>
      </c>
      <c r="C42" s="98" t="n">
        <v>0</v>
      </c>
      <c r="D42" s="99" t="s">
        <v>36</v>
      </c>
      <c r="E42" s="98" t="n">
        <v>124</v>
      </c>
      <c r="F42" s="98" t="n">
        <v>115</v>
      </c>
      <c r="G42" s="99" t="n">
        <v>-7.25806451612903</v>
      </c>
      <c r="I42" s="11"/>
    </row>
    <row r="43" customFormat="false" ht="15" hidden="false" customHeight="false" outlineLevel="0" collapsed="false">
      <c r="A43" s="97" t="s">
        <v>144</v>
      </c>
      <c r="B43" s="98" t="n">
        <v>268</v>
      </c>
      <c r="C43" s="98" t="n">
        <v>198</v>
      </c>
      <c r="D43" s="99" t="n">
        <v>-26.1194029850746</v>
      </c>
      <c r="E43" s="98" t="n">
        <v>96</v>
      </c>
      <c r="F43" s="98" t="n">
        <v>109</v>
      </c>
      <c r="G43" s="99" t="n">
        <v>13.5416666666667</v>
      </c>
      <c r="I43" s="11"/>
    </row>
    <row r="44" customFormat="false" ht="15" hidden="false" customHeight="false" outlineLevel="0" collapsed="false">
      <c r="A44" s="97" t="s">
        <v>145</v>
      </c>
      <c r="B44" s="98" t="n">
        <v>11</v>
      </c>
      <c r="C44" s="98" t="n">
        <v>12</v>
      </c>
      <c r="D44" s="99" t="n">
        <v>9.09090909090909</v>
      </c>
      <c r="E44" s="98" t="n">
        <v>0</v>
      </c>
      <c r="F44" s="98" t="n">
        <v>107</v>
      </c>
      <c r="G44" s="99" t="s">
        <v>36</v>
      </c>
      <c r="I44" s="11"/>
    </row>
    <row r="45" customFormat="false" ht="15" hidden="false" customHeight="false" outlineLevel="0" collapsed="false">
      <c r="A45" s="97" t="s">
        <v>146</v>
      </c>
      <c r="B45" s="98" t="n">
        <v>196</v>
      </c>
      <c r="C45" s="98" t="n">
        <v>244</v>
      </c>
      <c r="D45" s="99" t="n">
        <v>24.4897959183673</v>
      </c>
      <c r="E45" s="98" t="n">
        <v>213</v>
      </c>
      <c r="F45" s="98" t="n">
        <v>106</v>
      </c>
      <c r="G45" s="99" t="n">
        <v>-50.2347417840376</v>
      </c>
      <c r="I45" s="11"/>
    </row>
    <row r="46" customFormat="false" ht="15" hidden="false" customHeight="false" outlineLevel="0" collapsed="false">
      <c r="A46" s="97" t="s">
        <v>147</v>
      </c>
      <c r="B46" s="98" t="n">
        <v>118</v>
      </c>
      <c r="C46" s="98" t="n">
        <v>47</v>
      </c>
      <c r="D46" s="99" t="n">
        <v>-60.1694915254237</v>
      </c>
      <c r="E46" s="98" t="n">
        <v>88</v>
      </c>
      <c r="F46" s="98" t="n">
        <v>105</v>
      </c>
      <c r="G46" s="99" t="n">
        <v>19.3181818181818</v>
      </c>
      <c r="I46" s="11"/>
    </row>
    <row r="47" customFormat="false" ht="15" hidden="false" customHeight="false" outlineLevel="0" collapsed="false">
      <c r="A47" s="97" t="s">
        <v>148</v>
      </c>
      <c r="B47" s="98" t="n">
        <v>379</v>
      </c>
      <c r="C47" s="98" t="n">
        <v>346</v>
      </c>
      <c r="D47" s="99" t="n">
        <v>-8.70712401055409</v>
      </c>
      <c r="E47" s="98" t="n">
        <v>79</v>
      </c>
      <c r="F47" s="98" t="n">
        <v>101</v>
      </c>
      <c r="G47" s="99" t="n">
        <v>27.8481012658228</v>
      </c>
      <c r="I47" s="11"/>
    </row>
    <row r="48" customFormat="false" ht="15" hidden="false" customHeight="false" outlineLevel="0" collapsed="false">
      <c r="A48" s="97" t="s">
        <v>149</v>
      </c>
      <c r="B48" s="98" t="n">
        <v>589</v>
      </c>
      <c r="C48" s="98" t="n">
        <v>775</v>
      </c>
      <c r="D48" s="99" t="n">
        <v>31.5789473684211</v>
      </c>
      <c r="E48" s="98" t="n">
        <v>105</v>
      </c>
      <c r="F48" s="98" t="n">
        <v>98</v>
      </c>
      <c r="G48" s="99" t="n">
        <v>-6.66666666666667</v>
      </c>
      <c r="I48" s="11"/>
    </row>
    <row r="49" customFormat="false" ht="15" hidden="false" customHeight="false" outlineLevel="0" collapsed="false">
      <c r="A49" s="97" t="s">
        <v>150</v>
      </c>
      <c r="B49" s="98" t="n">
        <v>105</v>
      </c>
      <c r="C49" s="98" t="n">
        <v>110</v>
      </c>
      <c r="D49" s="99" t="n">
        <v>4.76190476190476</v>
      </c>
      <c r="E49" s="98" t="n">
        <v>21</v>
      </c>
      <c r="F49" s="98" t="n">
        <v>98</v>
      </c>
      <c r="G49" s="99" t="n">
        <v>366.666666666667</v>
      </c>
      <c r="I49" s="11"/>
    </row>
    <row r="50" customFormat="false" ht="15" hidden="false" customHeight="false" outlineLevel="0" collapsed="false">
      <c r="A50" s="97" t="s">
        <v>151</v>
      </c>
      <c r="B50" s="98" t="n">
        <v>34</v>
      </c>
      <c r="C50" s="98" t="n">
        <v>1113</v>
      </c>
      <c r="D50" s="99" t="n">
        <v>3173.52941176471</v>
      </c>
      <c r="E50" s="98" t="n">
        <v>5</v>
      </c>
      <c r="F50" s="98" t="n">
        <v>96</v>
      </c>
      <c r="G50" s="99" t="n">
        <v>1820</v>
      </c>
      <c r="I50" s="11"/>
    </row>
    <row r="51" customFormat="false" ht="15" hidden="false" customHeight="false" outlineLevel="0" collapsed="false">
      <c r="A51" s="97" t="s">
        <v>152</v>
      </c>
      <c r="B51" s="98" t="n">
        <v>0</v>
      </c>
      <c r="C51" s="98" t="n">
        <v>1</v>
      </c>
      <c r="D51" s="99" t="s">
        <v>36</v>
      </c>
      <c r="E51" s="98" t="n">
        <v>0</v>
      </c>
      <c r="F51" s="98" t="n">
        <v>95</v>
      </c>
      <c r="G51" s="99" t="s">
        <v>36</v>
      </c>
      <c r="I51" s="11"/>
    </row>
    <row r="52" customFormat="false" ht="15" hidden="false" customHeight="false" outlineLevel="0" collapsed="false">
      <c r="A52" s="97" t="s">
        <v>153</v>
      </c>
      <c r="B52" s="98" t="n">
        <v>40</v>
      </c>
      <c r="C52" s="98" t="n">
        <v>42</v>
      </c>
      <c r="D52" s="99" t="n">
        <v>5</v>
      </c>
      <c r="E52" s="98" t="n">
        <v>84</v>
      </c>
      <c r="F52" s="98" t="n">
        <v>94</v>
      </c>
      <c r="G52" s="99" t="n">
        <v>11.9047619047619</v>
      </c>
      <c r="I52" s="11"/>
    </row>
    <row r="53" customFormat="false" ht="15" hidden="false" customHeight="false" outlineLevel="0" collapsed="false">
      <c r="A53" s="97" t="s">
        <v>154</v>
      </c>
      <c r="B53" s="98" t="n">
        <v>182</v>
      </c>
      <c r="C53" s="98" t="n">
        <v>215</v>
      </c>
      <c r="D53" s="99" t="n">
        <v>18.1318681318681</v>
      </c>
      <c r="E53" s="98" t="n">
        <v>63</v>
      </c>
      <c r="F53" s="98" t="n">
        <v>83</v>
      </c>
      <c r="G53" s="99" t="n">
        <v>31.7460317460317</v>
      </c>
      <c r="I53" s="11"/>
    </row>
    <row r="54" customFormat="false" ht="15" hidden="false" customHeight="false" outlineLevel="0" collapsed="false">
      <c r="A54" s="97" t="s">
        <v>155</v>
      </c>
      <c r="B54" s="98" t="n">
        <v>119</v>
      </c>
      <c r="C54" s="98" t="n">
        <v>96</v>
      </c>
      <c r="D54" s="99" t="n">
        <v>-19.327731092437</v>
      </c>
      <c r="E54" s="98" t="n">
        <v>24</v>
      </c>
      <c r="F54" s="98" t="n">
        <v>82</v>
      </c>
      <c r="G54" s="99" t="n">
        <v>241.666666666667</v>
      </c>
      <c r="I54" s="11"/>
    </row>
    <row r="55" customFormat="false" ht="15" hidden="false" customHeight="false" outlineLevel="0" collapsed="false">
      <c r="A55" s="97" t="s">
        <v>156</v>
      </c>
      <c r="B55" s="98" t="n">
        <v>9</v>
      </c>
      <c r="C55" s="98" t="n">
        <v>15</v>
      </c>
      <c r="D55" s="99" t="n">
        <v>66.6666666666667</v>
      </c>
      <c r="E55" s="98" t="n">
        <v>67</v>
      </c>
      <c r="F55" s="98" t="n">
        <v>79</v>
      </c>
      <c r="G55" s="99" t="n">
        <v>17.910447761194</v>
      </c>
      <c r="I55" s="11"/>
    </row>
    <row r="56" customFormat="false" ht="15" hidden="false" customHeight="false" outlineLevel="0" collapsed="false">
      <c r="A56" s="97" t="s">
        <v>157</v>
      </c>
      <c r="B56" s="98" t="n">
        <v>205</v>
      </c>
      <c r="C56" s="98" t="n">
        <v>228</v>
      </c>
      <c r="D56" s="99" t="n">
        <v>11.219512195122</v>
      </c>
      <c r="E56" s="98" t="n">
        <v>48</v>
      </c>
      <c r="F56" s="98" t="n">
        <v>79</v>
      </c>
      <c r="G56" s="99" t="n">
        <v>64.5833333333333</v>
      </c>
      <c r="I56" s="11"/>
    </row>
    <row r="57" customFormat="false" ht="15" hidden="false" customHeight="false" outlineLevel="0" collapsed="false">
      <c r="A57" s="97" t="s">
        <v>158</v>
      </c>
      <c r="B57" s="98" t="n">
        <v>27</v>
      </c>
      <c r="C57" s="98" t="n">
        <v>60</v>
      </c>
      <c r="D57" s="99" t="n">
        <v>122.222222222222</v>
      </c>
      <c r="E57" s="98" t="n">
        <v>11</v>
      </c>
      <c r="F57" s="98" t="n">
        <v>78</v>
      </c>
      <c r="G57" s="99" t="n">
        <v>609.090909090909</v>
      </c>
      <c r="I57" s="11"/>
    </row>
    <row r="58" customFormat="false" ht="15" hidden="false" customHeight="false" outlineLevel="0" collapsed="false">
      <c r="A58" s="97" t="s">
        <v>159</v>
      </c>
      <c r="B58" s="98" t="n">
        <v>53</v>
      </c>
      <c r="C58" s="98" t="n">
        <v>64</v>
      </c>
      <c r="D58" s="99" t="n">
        <v>20.7547169811321</v>
      </c>
      <c r="E58" s="98" t="n">
        <v>25</v>
      </c>
      <c r="F58" s="98" t="n">
        <v>77</v>
      </c>
      <c r="G58" s="99" t="n">
        <v>208</v>
      </c>
      <c r="I58" s="11"/>
    </row>
    <row r="59" customFormat="false" ht="15" hidden="false" customHeight="false" outlineLevel="0" collapsed="false">
      <c r="A59" s="97" t="s">
        <v>160</v>
      </c>
      <c r="B59" s="98" t="n">
        <v>79</v>
      </c>
      <c r="C59" s="98" t="n">
        <v>126</v>
      </c>
      <c r="D59" s="99" t="n">
        <v>59.493670886076</v>
      </c>
      <c r="E59" s="98" t="n">
        <v>38</v>
      </c>
      <c r="F59" s="98" t="n">
        <v>71</v>
      </c>
      <c r="G59" s="99" t="n">
        <v>86.8421052631579</v>
      </c>
      <c r="I59" s="11"/>
    </row>
    <row r="60" customFormat="false" ht="15" hidden="false" customHeight="false" outlineLevel="0" collapsed="false">
      <c r="A60" s="97" t="s">
        <v>161</v>
      </c>
      <c r="B60" s="98" t="n">
        <v>149</v>
      </c>
      <c r="C60" s="98" t="n">
        <v>163</v>
      </c>
      <c r="D60" s="99" t="n">
        <v>9.39597315436242</v>
      </c>
      <c r="E60" s="98" t="n">
        <v>43</v>
      </c>
      <c r="F60" s="98" t="n">
        <v>70</v>
      </c>
      <c r="G60" s="99" t="n">
        <v>62.7906976744186</v>
      </c>
      <c r="I60" s="11"/>
    </row>
    <row r="61" customFormat="false" ht="15" hidden="false" customHeight="false" outlineLevel="0" collapsed="false">
      <c r="A61" s="97" t="s">
        <v>162</v>
      </c>
      <c r="B61" s="98" t="n">
        <v>94</v>
      </c>
      <c r="C61" s="98" t="n">
        <v>85</v>
      </c>
      <c r="D61" s="99" t="n">
        <v>-9.57446808510638</v>
      </c>
      <c r="E61" s="98" t="n">
        <v>40</v>
      </c>
      <c r="F61" s="98" t="n">
        <v>69</v>
      </c>
      <c r="G61" s="99" t="n">
        <v>72.5</v>
      </c>
      <c r="I61" s="11"/>
    </row>
    <row r="62" customFormat="false" ht="15" hidden="false" customHeight="false" outlineLevel="0" collapsed="false">
      <c r="A62" s="97" t="s">
        <v>163</v>
      </c>
      <c r="B62" s="98" t="n">
        <v>112</v>
      </c>
      <c r="C62" s="98" t="n">
        <v>216</v>
      </c>
      <c r="D62" s="99" t="n">
        <v>92.8571428571429</v>
      </c>
      <c r="E62" s="98" t="n">
        <v>60</v>
      </c>
      <c r="F62" s="98" t="n">
        <v>68</v>
      </c>
      <c r="G62" s="99" t="n">
        <v>13.3333333333333</v>
      </c>
      <c r="I62" s="11"/>
    </row>
    <row r="63" customFormat="false" ht="15" hidden="false" customHeight="false" outlineLevel="0" collapsed="false">
      <c r="A63" s="97" t="s">
        <v>164</v>
      </c>
      <c r="B63" s="98" t="n">
        <v>57</v>
      </c>
      <c r="C63" s="98" t="n">
        <v>80</v>
      </c>
      <c r="D63" s="99" t="n">
        <v>40.3508771929825</v>
      </c>
      <c r="E63" s="98" t="n">
        <v>28</v>
      </c>
      <c r="F63" s="98" t="n">
        <v>68</v>
      </c>
      <c r="G63" s="99" t="n">
        <v>142.857142857143</v>
      </c>
      <c r="I63" s="11"/>
    </row>
    <row r="64" customFormat="false" ht="15" hidden="false" customHeight="false" outlineLevel="0" collapsed="false">
      <c r="A64" s="97" t="s">
        <v>165</v>
      </c>
      <c r="B64" s="98" t="n">
        <v>101</v>
      </c>
      <c r="C64" s="98" t="n">
        <v>122</v>
      </c>
      <c r="D64" s="99" t="n">
        <v>20.7920792079208</v>
      </c>
      <c r="E64" s="98" t="n">
        <v>56</v>
      </c>
      <c r="F64" s="98" t="n">
        <v>67</v>
      </c>
      <c r="G64" s="99" t="n">
        <v>19.6428571428571</v>
      </c>
      <c r="I64" s="11"/>
    </row>
    <row r="65" customFormat="false" ht="15" hidden="false" customHeight="false" outlineLevel="0" collapsed="false">
      <c r="A65" s="97" t="s">
        <v>166</v>
      </c>
      <c r="B65" s="98" t="n">
        <v>280</v>
      </c>
      <c r="C65" s="98" t="n">
        <v>257</v>
      </c>
      <c r="D65" s="99" t="n">
        <v>-8.21428571428571</v>
      </c>
      <c r="E65" s="98" t="n">
        <v>123</v>
      </c>
      <c r="F65" s="98" t="n">
        <v>66</v>
      </c>
      <c r="G65" s="99" t="n">
        <v>-46.3414634146342</v>
      </c>
      <c r="I65" s="11"/>
    </row>
    <row r="66" customFormat="false" ht="15" hidden="false" customHeight="false" outlineLevel="0" collapsed="false">
      <c r="A66" s="97" t="s">
        <v>167</v>
      </c>
      <c r="B66" s="98" t="n">
        <v>527</v>
      </c>
      <c r="C66" s="98" t="n">
        <v>416</v>
      </c>
      <c r="D66" s="99" t="n">
        <v>-21.0626185958254</v>
      </c>
      <c r="E66" s="98" t="n">
        <v>142</v>
      </c>
      <c r="F66" s="98" t="n">
        <v>66</v>
      </c>
      <c r="G66" s="99" t="n">
        <v>-53.5211267605634</v>
      </c>
      <c r="I66" s="11"/>
    </row>
    <row r="67" customFormat="false" ht="15" hidden="false" customHeight="false" outlineLevel="0" collapsed="false">
      <c r="A67" s="97" t="s">
        <v>168</v>
      </c>
      <c r="B67" s="98" t="n">
        <v>66</v>
      </c>
      <c r="C67" s="98" t="n">
        <v>68</v>
      </c>
      <c r="D67" s="99" t="n">
        <v>3.03030303030303</v>
      </c>
      <c r="E67" s="98" t="n">
        <v>49</v>
      </c>
      <c r="F67" s="98" t="n">
        <v>61</v>
      </c>
      <c r="G67" s="99" t="n">
        <v>24.4897959183673</v>
      </c>
      <c r="I67" s="11"/>
    </row>
    <row r="68" customFormat="false" ht="15" hidden="false" customHeight="false" outlineLevel="0" collapsed="false">
      <c r="A68" s="97" t="s">
        <v>169</v>
      </c>
      <c r="B68" s="98" t="n">
        <v>8</v>
      </c>
      <c r="C68" s="98" t="n">
        <v>16</v>
      </c>
      <c r="D68" s="99" t="n">
        <v>100</v>
      </c>
      <c r="E68" s="98" t="n">
        <v>17</v>
      </c>
      <c r="F68" s="98" t="n">
        <v>61</v>
      </c>
      <c r="G68" s="99" t="n">
        <v>258.823529411765</v>
      </c>
      <c r="I68" s="11"/>
    </row>
    <row r="69" customFormat="false" ht="15" hidden="false" customHeight="false" outlineLevel="0" collapsed="false">
      <c r="A69" s="97" t="s">
        <v>170</v>
      </c>
      <c r="B69" s="98" t="n">
        <v>1454</v>
      </c>
      <c r="C69" s="98" t="n">
        <v>1651</v>
      </c>
      <c r="D69" s="99" t="n">
        <v>13.5488308115543</v>
      </c>
      <c r="E69" s="98" t="n">
        <v>29</v>
      </c>
      <c r="F69" s="98" t="n">
        <v>61</v>
      </c>
      <c r="G69" s="99" t="n">
        <v>110.344827586207</v>
      </c>
      <c r="I69" s="11"/>
    </row>
    <row r="70" customFormat="false" ht="15" hidden="false" customHeight="false" outlineLevel="0" collapsed="false">
      <c r="A70" s="97" t="s">
        <v>171</v>
      </c>
      <c r="B70" s="98" t="n">
        <v>93</v>
      </c>
      <c r="C70" s="98" t="n">
        <v>113</v>
      </c>
      <c r="D70" s="99" t="n">
        <v>21.505376344086</v>
      </c>
      <c r="E70" s="98" t="n">
        <v>15</v>
      </c>
      <c r="F70" s="98" t="n">
        <v>59</v>
      </c>
      <c r="G70" s="99" t="n">
        <v>293.333333333333</v>
      </c>
      <c r="I70" s="11"/>
    </row>
    <row r="71" customFormat="false" ht="15" hidden="false" customHeight="false" outlineLevel="0" collapsed="false">
      <c r="A71" s="97" t="s">
        <v>172</v>
      </c>
      <c r="B71" s="98" t="n">
        <v>62</v>
      </c>
      <c r="C71" s="98" t="n">
        <v>113</v>
      </c>
      <c r="D71" s="99" t="n">
        <v>82.258064516129</v>
      </c>
      <c r="E71" s="98" t="n">
        <v>47</v>
      </c>
      <c r="F71" s="98" t="n">
        <v>57</v>
      </c>
      <c r="G71" s="99" t="n">
        <v>21.2765957446809</v>
      </c>
      <c r="I71" s="11"/>
    </row>
    <row r="72" customFormat="false" ht="15" hidden="false" customHeight="false" outlineLevel="0" collapsed="false">
      <c r="A72" s="97" t="s">
        <v>173</v>
      </c>
      <c r="B72" s="98" t="n">
        <v>38</v>
      </c>
      <c r="C72" s="98" t="n">
        <v>47</v>
      </c>
      <c r="D72" s="99" t="n">
        <v>23.6842105263158</v>
      </c>
      <c r="E72" s="98" t="n">
        <v>22</v>
      </c>
      <c r="F72" s="98" t="n">
        <v>55</v>
      </c>
      <c r="G72" s="99" t="n">
        <v>150</v>
      </c>
      <c r="I72" s="11"/>
    </row>
    <row r="73" customFormat="false" ht="15" hidden="false" customHeight="false" outlineLevel="0" collapsed="false">
      <c r="A73" s="97" t="s">
        <v>174</v>
      </c>
      <c r="B73" s="98" t="n">
        <v>129</v>
      </c>
      <c r="C73" s="98" t="n">
        <v>136</v>
      </c>
      <c r="D73" s="99" t="n">
        <v>5.42635658914729</v>
      </c>
      <c r="E73" s="98" t="n">
        <v>37</v>
      </c>
      <c r="F73" s="98" t="n">
        <v>53</v>
      </c>
      <c r="G73" s="99" t="n">
        <v>43.2432432432432</v>
      </c>
      <c r="I73" s="11"/>
    </row>
    <row r="74" customFormat="false" ht="15" hidden="false" customHeight="false" outlineLevel="0" collapsed="false">
      <c r="A74" s="97" t="s">
        <v>175</v>
      </c>
      <c r="B74" s="98" t="n">
        <v>47</v>
      </c>
      <c r="C74" s="98" t="n">
        <v>58</v>
      </c>
      <c r="D74" s="99" t="n">
        <v>23.4042553191489</v>
      </c>
      <c r="E74" s="98" t="n">
        <v>17</v>
      </c>
      <c r="F74" s="98" t="n">
        <v>53</v>
      </c>
      <c r="G74" s="99" t="n">
        <v>211.764705882353</v>
      </c>
      <c r="I74" s="11"/>
    </row>
    <row r="75" customFormat="false" ht="15" hidden="false" customHeight="false" outlineLevel="0" collapsed="false">
      <c r="A75" s="97" t="s">
        <v>176</v>
      </c>
      <c r="B75" s="98" t="n">
        <v>121</v>
      </c>
      <c r="C75" s="98" t="n">
        <v>192</v>
      </c>
      <c r="D75" s="99" t="n">
        <v>58.6776859504132</v>
      </c>
      <c r="E75" s="98" t="n">
        <v>32</v>
      </c>
      <c r="F75" s="98" t="n">
        <v>52</v>
      </c>
      <c r="G75" s="99" t="n">
        <v>62.5</v>
      </c>
      <c r="I75" s="11"/>
    </row>
    <row r="76" customFormat="false" ht="15" hidden="false" customHeight="false" outlineLevel="0" collapsed="false">
      <c r="A76" s="97" t="s">
        <v>177</v>
      </c>
      <c r="B76" s="98" t="n">
        <v>38008</v>
      </c>
      <c r="C76" s="98" t="n">
        <v>42929</v>
      </c>
      <c r="D76" s="99" t="n">
        <v>12.9472742580509</v>
      </c>
      <c r="E76" s="98" t="n">
        <v>18465</v>
      </c>
      <c r="F76" s="98" t="n">
        <v>20890</v>
      </c>
      <c r="G76" s="99" t="n">
        <v>13.1329542377471</v>
      </c>
      <c r="I76" s="11"/>
    </row>
    <row r="77" customFormat="false" ht="15" hidden="false" customHeight="false" outlineLevel="0" collapsed="false">
      <c r="A77" s="97" t="s">
        <v>178</v>
      </c>
      <c r="B77" s="98" t="n">
        <v>45650</v>
      </c>
      <c r="C77" s="98" t="n">
        <v>59928</v>
      </c>
      <c r="D77" s="99" t="n">
        <v>31.2771084337349</v>
      </c>
      <c r="E77" s="98" t="n">
        <v>5220</v>
      </c>
      <c r="F77" s="98" t="n">
        <v>6595</v>
      </c>
      <c r="G77" s="99" t="n">
        <v>26.3409961685824</v>
      </c>
      <c r="I77" s="11"/>
    </row>
    <row r="78" customFormat="false" ht="15.75" hidden="false" customHeight="false" outlineLevel="0" collapsed="false">
      <c r="A78" s="100" t="s">
        <v>55</v>
      </c>
      <c r="B78" s="101" t="n">
        <v>113588</v>
      </c>
      <c r="C78" s="101" t="n">
        <v>135824</v>
      </c>
      <c r="D78" s="102" t="n">
        <v>19.5760115505159</v>
      </c>
      <c r="E78" s="101" t="n">
        <v>37265</v>
      </c>
      <c r="F78" s="101" t="n">
        <v>42484</v>
      </c>
      <c r="G78" s="102" t="n">
        <v>14.0050986180062</v>
      </c>
      <c r="I78" s="11"/>
    </row>
    <row r="79" customFormat="false" ht="12.75" hidden="false" customHeight="false" outlineLevel="0" collapsed="false">
      <c r="B79" s="103"/>
      <c r="C79" s="104"/>
      <c r="D79" s="104"/>
      <c r="E79" s="103"/>
      <c r="F79" s="105"/>
      <c r="G79" s="105"/>
    </row>
    <row r="80" customFormat="false" ht="15" hidden="false" customHeight="false" outlineLevel="0" collapsed="false">
      <c r="B80" s="33"/>
      <c r="C80" s="106"/>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9" activeCellId="0" sqref="J19"/>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6" min="5" style="0" width="16.42"/>
    <col collapsed="false" customWidth="true" hidden="false" outlineLevel="0" max="7" min="7" style="0" width="11.56"/>
  </cols>
  <sheetData>
    <row r="1" customFormat="false" ht="18" hidden="false" customHeight="false" outlineLevel="0" collapsed="false">
      <c r="A1" s="107" t="s">
        <v>182</v>
      </c>
      <c r="B1" s="107"/>
      <c r="C1" s="107"/>
      <c r="D1" s="107"/>
      <c r="E1" s="107"/>
      <c r="F1" s="107"/>
      <c r="G1" s="107"/>
    </row>
    <row r="2" customFormat="false" ht="15.75" hidden="false" customHeight="false" outlineLevel="0" collapsed="false">
      <c r="A2" s="108"/>
      <c r="B2" s="109" t="s">
        <v>28</v>
      </c>
      <c r="C2" s="109"/>
      <c r="D2" s="109"/>
      <c r="E2" s="109" t="s">
        <v>60</v>
      </c>
      <c r="F2" s="109"/>
      <c r="G2" s="109"/>
    </row>
    <row r="3" customFormat="false" ht="12.75" hidden="false" customHeight="true" outlineLevel="0" collapsed="false">
      <c r="A3" s="108"/>
      <c r="B3" s="110" t="s">
        <v>29</v>
      </c>
      <c r="C3" s="110" t="s">
        <v>30</v>
      </c>
      <c r="D3" s="111" t="s">
        <v>183</v>
      </c>
      <c r="E3" s="110" t="s">
        <v>29</v>
      </c>
      <c r="F3" s="110" t="s">
        <v>30</v>
      </c>
      <c r="G3" s="111" t="s">
        <v>183</v>
      </c>
    </row>
    <row r="4" customFormat="false" ht="12.75" hidden="false" customHeight="true" outlineLevel="0" collapsed="false">
      <c r="A4" s="108"/>
      <c r="B4" s="110"/>
      <c r="C4" s="110"/>
      <c r="D4" s="111"/>
      <c r="E4" s="110"/>
      <c r="F4" s="110"/>
      <c r="G4" s="111"/>
    </row>
    <row r="5" customFormat="false" ht="29.25" hidden="false" customHeight="true" outlineLevel="0" collapsed="false">
      <c r="A5" s="108"/>
      <c r="B5" s="110"/>
      <c r="C5" s="110"/>
      <c r="D5" s="111"/>
      <c r="E5" s="110"/>
      <c r="F5" s="110"/>
      <c r="G5" s="111"/>
    </row>
    <row r="6" customFormat="false" ht="12.75" hidden="false" customHeight="true" outlineLevel="0" collapsed="false">
      <c r="A6" s="112" t="s">
        <v>55</v>
      </c>
      <c r="B6" s="113" t="n">
        <v>113588</v>
      </c>
      <c r="C6" s="113" t="n">
        <v>135824</v>
      </c>
      <c r="D6" s="114" t="n">
        <v>19.5760115505159</v>
      </c>
      <c r="E6" s="113" t="n">
        <v>37265</v>
      </c>
      <c r="F6" s="113" t="n">
        <v>42484</v>
      </c>
      <c r="G6" s="114" t="n">
        <v>14.0050986180062</v>
      </c>
    </row>
    <row r="7" customFormat="false" ht="12.75" hidden="false" customHeight="true" outlineLevel="0" collapsed="false">
      <c r="A7" s="112"/>
      <c r="B7" s="113"/>
      <c r="C7" s="113"/>
      <c r="D7" s="114" t="e">
        <f aca="false"/>
        <v>#DIV/0!</v>
      </c>
      <c r="E7" s="113"/>
      <c r="F7" s="113"/>
      <c r="G7" s="114" t="e">
        <f aca="false"/>
        <v>#DIV/0!</v>
      </c>
    </row>
    <row r="8" customFormat="false" ht="15" hidden="false" customHeight="false" outlineLevel="0" collapsed="false">
      <c r="A8" s="115" t="s">
        <v>184</v>
      </c>
      <c r="B8" s="116" t="n">
        <v>21657</v>
      </c>
      <c r="C8" s="116" t="n">
        <v>19539</v>
      </c>
      <c r="D8" s="117" t="n">
        <v>-9.77974788751905</v>
      </c>
      <c r="E8" s="116" t="n">
        <v>2868</v>
      </c>
      <c r="F8" s="116" t="n">
        <v>4387</v>
      </c>
      <c r="G8" s="117" t="n">
        <v>52.9637377963738</v>
      </c>
    </row>
    <row r="9" customFormat="false" ht="15" hidden="false" customHeight="false" outlineLevel="0" collapsed="false">
      <c r="A9" s="115" t="s">
        <v>185</v>
      </c>
      <c r="B9" s="116" t="n">
        <v>31353</v>
      </c>
      <c r="C9" s="116" t="n">
        <v>38916</v>
      </c>
      <c r="D9" s="117" t="n">
        <v>24.1220935795618</v>
      </c>
      <c r="E9" s="116" t="n">
        <v>8822</v>
      </c>
      <c r="F9" s="116" t="n">
        <v>10795</v>
      </c>
      <c r="G9" s="117" t="n">
        <v>22.3645431874858</v>
      </c>
    </row>
    <row r="10" customFormat="false" ht="15" hidden="false" customHeight="false" outlineLevel="0" collapsed="false">
      <c r="A10" s="115" t="s">
        <v>186</v>
      </c>
      <c r="B10" s="116" t="n">
        <v>17872</v>
      </c>
      <c r="C10" s="116" t="n">
        <v>24523</v>
      </c>
      <c r="D10" s="117" t="n">
        <v>37.2146374216652</v>
      </c>
      <c r="E10" s="116" t="n">
        <v>7929</v>
      </c>
      <c r="F10" s="116" t="n">
        <v>8587</v>
      </c>
      <c r="G10" s="117" t="n">
        <v>8.29865052339513</v>
      </c>
    </row>
    <row r="11" customFormat="false" ht="15" hidden="false" customHeight="false" outlineLevel="0" collapsed="false">
      <c r="A11" s="115" t="s">
        <v>187</v>
      </c>
      <c r="B11" s="116" t="n">
        <v>13588</v>
      </c>
      <c r="C11" s="116" t="n">
        <v>17882</v>
      </c>
      <c r="D11" s="117" t="n">
        <v>31.6014130114807</v>
      </c>
      <c r="E11" s="116" t="n">
        <v>6508</v>
      </c>
      <c r="F11" s="116" t="n">
        <v>6736</v>
      </c>
      <c r="G11" s="117" t="n">
        <v>3.50338045482483</v>
      </c>
    </row>
    <row r="12" customFormat="false" ht="15" hidden="false" customHeight="false" outlineLevel="0" collapsed="false">
      <c r="A12" s="115" t="s">
        <v>188</v>
      </c>
      <c r="B12" s="116" t="n">
        <v>10604</v>
      </c>
      <c r="C12" s="116" t="n">
        <v>13723</v>
      </c>
      <c r="D12" s="117" t="n">
        <v>29.4134288947567</v>
      </c>
      <c r="E12" s="116" t="n">
        <v>4697</v>
      </c>
      <c r="F12" s="116" t="n">
        <v>4861</v>
      </c>
      <c r="G12" s="117" t="n">
        <v>3.49159037683628</v>
      </c>
    </row>
    <row r="13" customFormat="false" ht="15" hidden="false" customHeight="false" outlineLevel="0" collapsed="false">
      <c r="A13" s="115" t="s">
        <v>189</v>
      </c>
      <c r="B13" s="116" t="n">
        <v>8244</v>
      </c>
      <c r="C13" s="116" t="n">
        <v>10163</v>
      </c>
      <c r="D13" s="117" t="n">
        <v>23.2775351770985</v>
      </c>
      <c r="E13" s="116" t="n">
        <v>3219</v>
      </c>
      <c r="F13" s="116" t="n">
        <v>3470</v>
      </c>
      <c r="G13" s="117" t="n">
        <v>7.79745262503883</v>
      </c>
    </row>
    <row r="14" customFormat="false" ht="15" hidden="false" customHeight="false" outlineLevel="0" collapsed="false">
      <c r="A14" s="115" t="s">
        <v>190</v>
      </c>
      <c r="B14" s="116" t="n">
        <v>5690</v>
      </c>
      <c r="C14" s="116" t="n">
        <v>6286</v>
      </c>
      <c r="D14" s="117" t="n">
        <v>10.4745166959578</v>
      </c>
      <c r="E14" s="116" t="n">
        <v>2030</v>
      </c>
      <c r="F14" s="116" t="n">
        <v>2209</v>
      </c>
      <c r="G14" s="117" t="n">
        <v>8.81773399014778</v>
      </c>
    </row>
    <row r="15" customFormat="false" ht="15" hidden="false" customHeight="false" outlineLevel="0" collapsed="false">
      <c r="A15" s="115" t="s">
        <v>191</v>
      </c>
      <c r="B15" s="116" t="n">
        <v>2433</v>
      </c>
      <c r="C15" s="116" t="n">
        <v>2659</v>
      </c>
      <c r="D15" s="117" t="n">
        <v>9.28894369091657</v>
      </c>
      <c r="E15" s="116" t="n">
        <v>777</v>
      </c>
      <c r="F15" s="116" t="n">
        <v>893</v>
      </c>
      <c r="G15" s="117" t="n">
        <v>14.9292149292149</v>
      </c>
    </row>
    <row r="16" customFormat="false" ht="15" hidden="false" customHeight="false" outlineLevel="0" collapsed="false">
      <c r="A16" s="115" t="s">
        <v>192</v>
      </c>
      <c r="B16" s="116" t="n">
        <v>1319</v>
      </c>
      <c r="C16" s="116" t="n">
        <v>1317</v>
      </c>
      <c r="D16" s="117" t="n">
        <v>-0.151630022744503</v>
      </c>
      <c r="E16" s="116" t="n">
        <v>308</v>
      </c>
      <c r="F16" s="116" t="n">
        <v>396</v>
      </c>
      <c r="G16" s="117" t="n">
        <v>28.5714285714286</v>
      </c>
    </row>
    <row r="17" customFormat="false" ht="15" hidden="false" customHeight="false" outlineLevel="0" collapsed="false">
      <c r="A17" s="115" t="s">
        <v>193</v>
      </c>
      <c r="B17" s="116" t="n">
        <v>559</v>
      </c>
      <c r="C17" s="116" t="n">
        <v>563</v>
      </c>
      <c r="D17" s="117" t="n">
        <v>0.715563506261181</v>
      </c>
      <c r="E17" s="116" t="n">
        <v>95</v>
      </c>
      <c r="F17" s="116" t="n">
        <v>119</v>
      </c>
      <c r="G17" s="117" t="n">
        <v>25.2631578947368</v>
      </c>
    </row>
    <row r="18" customFormat="false" ht="15" hidden="false" customHeight="false" outlineLevel="0" collapsed="false">
      <c r="A18" s="115" t="s">
        <v>194</v>
      </c>
      <c r="B18" s="116" t="n">
        <v>269</v>
      </c>
      <c r="C18" s="116" t="n">
        <v>253</v>
      </c>
      <c r="D18" s="117" t="n">
        <v>-5.94795539033457</v>
      </c>
      <c r="E18" s="116" t="n">
        <v>12</v>
      </c>
      <c r="F18" s="116" t="n">
        <v>31</v>
      </c>
      <c r="G18" s="117" t="n">
        <v>158.333333333333</v>
      </c>
    </row>
    <row r="19" customFormat="false" ht="15.75" hidden="false" customHeight="false" outlineLevel="0" collapsed="false">
      <c r="A19" s="112"/>
      <c r="B19" s="116"/>
      <c r="C19" s="116"/>
      <c r="D19" s="116"/>
      <c r="E19" s="116"/>
      <c r="F19" s="116"/>
      <c r="G19" s="116"/>
    </row>
    <row r="20" customFormat="false" ht="12.75" hidden="false" customHeight="true" outlineLevel="0" collapsed="false">
      <c r="A20" s="112" t="s">
        <v>40</v>
      </c>
      <c r="B20" s="113" t="n">
        <v>66244</v>
      </c>
      <c r="C20" s="113" t="n">
        <v>86013</v>
      </c>
      <c r="D20" s="114" t="n">
        <v>29.8427027353421</v>
      </c>
      <c r="E20" s="113" t="n">
        <v>26726</v>
      </c>
      <c r="F20" s="113" t="n">
        <v>30624</v>
      </c>
      <c r="G20" s="114" t="n">
        <v>14.5850482676046</v>
      </c>
    </row>
    <row r="21" customFormat="false" ht="12.75" hidden="false" customHeight="true" outlineLevel="0" collapsed="false">
      <c r="A21" s="112"/>
      <c r="B21" s="113"/>
      <c r="C21" s="113"/>
      <c r="D21" s="114" t="e">
        <f aca="false"/>
        <v>#DIV/0!</v>
      </c>
      <c r="E21" s="113"/>
      <c r="F21" s="113"/>
      <c r="G21" s="114" t="e">
        <f aca="false"/>
        <v>#DIV/0!</v>
      </c>
      <c r="I21" s="11"/>
    </row>
    <row r="22" customFormat="false" ht="15" hidden="false" customHeight="false" outlineLevel="0" collapsed="false">
      <c r="A22" s="115" t="s">
        <v>184</v>
      </c>
      <c r="B22" s="116" t="n">
        <v>12441</v>
      </c>
      <c r="C22" s="116" t="n">
        <v>12284</v>
      </c>
      <c r="D22" s="117" t="n">
        <v>-1.26195643437023</v>
      </c>
      <c r="E22" s="116" t="n">
        <v>1850</v>
      </c>
      <c r="F22" s="116" t="n">
        <v>3001</v>
      </c>
      <c r="G22" s="117" t="n">
        <v>62.2162162162162</v>
      </c>
    </row>
    <row r="23" customFormat="false" ht="15" hidden="false" customHeight="false" outlineLevel="0" collapsed="false">
      <c r="A23" s="115" t="s">
        <v>185</v>
      </c>
      <c r="B23" s="116" t="n">
        <v>18159</v>
      </c>
      <c r="C23" s="116" t="n">
        <v>23508</v>
      </c>
      <c r="D23" s="117" t="n">
        <v>29.4564678671733</v>
      </c>
      <c r="E23" s="116" t="n">
        <v>6180</v>
      </c>
      <c r="F23" s="116" t="n">
        <v>7741</v>
      </c>
      <c r="G23" s="117" t="n">
        <v>25.2588996763754</v>
      </c>
    </row>
    <row r="24" customFormat="false" ht="15" hidden="false" customHeight="false" outlineLevel="0" collapsed="false">
      <c r="A24" s="115" t="s">
        <v>186</v>
      </c>
      <c r="B24" s="116" t="n">
        <v>10842</v>
      </c>
      <c r="C24" s="116" t="n">
        <v>16240</v>
      </c>
      <c r="D24" s="117" t="n">
        <v>49.7878620180778</v>
      </c>
      <c r="E24" s="116" t="n">
        <v>5963</v>
      </c>
      <c r="F24" s="116" t="n">
        <v>6504</v>
      </c>
      <c r="G24" s="117" t="n">
        <v>9.07261445581083</v>
      </c>
    </row>
    <row r="25" customFormat="false" ht="15" hidden="false" customHeight="false" outlineLevel="0" collapsed="false">
      <c r="A25" s="115" t="s">
        <v>187</v>
      </c>
      <c r="B25" s="116" t="n">
        <v>7698</v>
      </c>
      <c r="C25" s="116" t="n">
        <v>11358</v>
      </c>
      <c r="D25" s="117" t="n">
        <v>47.5448168355417</v>
      </c>
      <c r="E25" s="116" t="n">
        <v>4777</v>
      </c>
      <c r="F25" s="116" t="n">
        <v>4803</v>
      </c>
      <c r="G25" s="117" t="n">
        <v>0.544274649361524</v>
      </c>
    </row>
    <row r="26" customFormat="false" ht="15" hidden="false" customHeight="false" outlineLevel="0" collapsed="false">
      <c r="A26" s="115" t="s">
        <v>188</v>
      </c>
      <c r="B26" s="116" t="n">
        <v>5717</v>
      </c>
      <c r="C26" s="116" t="n">
        <v>8510</v>
      </c>
      <c r="D26" s="117" t="n">
        <v>48.8542942102501</v>
      </c>
      <c r="E26" s="116" t="n">
        <v>3217</v>
      </c>
      <c r="F26" s="116" t="n">
        <v>3274</v>
      </c>
      <c r="G26" s="117" t="n">
        <v>1.77183711532484</v>
      </c>
    </row>
    <row r="27" customFormat="false" ht="15" hidden="false" customHeight="false" outlineLevel="0" collapsed="false">
      <c r="A27" s="115" t="s">
        <v>189</v>
      </c>
      <c r="B27" s="116" t="n">
        <v>4665</v>
      </c>
      <c r="C27" s="116" t="n">
        <v>6469</v>
      </c>
      <c r="D27" s="117" t="n">
        <v>38.6709539121115</v>
      </c>
      <c r="E27" s="116" t="n">
        <v>2236</v>
      </c>
      <c r="F27" s="116" t="n">
        <v>2380</v>
      </c>
      <c r="G27" s="117" t="n">
        <v>6.44007155635063</v>
      </c>
    </row>
    <row r="28" customFormat="false" ht="15" hidden="false" customHeight="false" outlineLevel="0" collapsed="false">
      <c r="A28" s="115" t="s">
        <v>190</v>
      </c>
      <c r="B28" s="116" t="n">
        <v>3581</v>
      </c>
      <c r="C28" s="116" t="n">
        <v>4310</v>
      </c>
      <c r="D28" s="117" t="n">
        <v>20.3574420552918</v>
      </c>
      <c r="E28" s="116" t="n">
        <v>1530</v>
      </c>
      <c r="F28" s="116" t="n">
        <v>1718</v>
      </c>
      <c r="G28" s="117" t="n">
        <v>12.2875816993464</v>
      </c>
    </row>
    <row r="29" customFormat="false" ht="15" hidden="false" customHeight="false" outlineLevel="0" collapsed="false">
      <c r="A29" s="115" t="s">
        <v>191</v>
      </c>
      <c r="B29" s="116" t="n">
        <v>1600</v>
      </c>
      <c r="C29" s="116" t="n">
        <v>1798</v>
      </c>
      <c r="D29" s="117" t="n">
        <v>12.375</v>
      </c>
      <c r="E29" s="116" t="n">
        <v>615</v>
      </c>
      <c r="F29" s="116" t="n">
        <v>723</v>
      </c>
      <c r="G29" s="117" t="n">
        <v>17.5609756097561</v>
      </c>
    </row>
    <row r="30" customFormat="false" ht="15" hidden="false" customHeight="false" outlineLevel="0" collapsed="false">
      <c r="A30" s="115" t="s">
        <v>192</v>
      </c>
      <c r="B30" s="116" t="n">
        <v>951</v>
      </c>
      <c r="C30" s="116" t="n">
        <v>955</v>
      </c>
      <c r="D30" s="117" t="n">
        <v>0.420609884332282</v>
      </c>
      <c r="E30" s="116" t="n">
        <v>263</v>
      </c>
      <c r="F30" s="116" t="n">
        <v>348</v>
      </c>
      <c r="G30" s="117" t="n">
        <v>32.319391634981</v>
      </c>
    </row>
    <row r="31" customFormat="false" ht="15" hidden="false" customHeight="false" outlineLevel="0" collapsed="false">
      <c r="A31" s="115" t="s">
        <v>193</v>
      </c>
      <c r="B31" s="116" t="n">
        <v>393</v>
      </c>
      <c r="C31" s="116" t="n">
        <v>397</v>
      </c>
      <c r="D31" s="117" t="n">
        <v>1.01781170483461</v>
      </c>
      <c r="E31" s="116" t="n">
        <v>84</v>
      </c>
      <c r="F31" s="116" t="n">
        <v>103</v>
      </c>
      <c r="G31" s="117" t="n">
        <v>22.6190476190476</v>
      </c>
    </row>
    <row r="32" customFormat="false" ht="15" hidden="false" customHeight="false" outlineLevel="0" collapsed="false">
      <c r="A32" s="115" t="s">
        <v>194</v>
      </c>
      <c r="B32" s="116" t="n">
        <v>197</v>
      </c>
      <c r="C32" s="116" t="n">
        <v>184</v>
      </c>
      <c r="D32" s="117" t="n">
        <v>-6.59898477157361</v>
      </c>
      <c r="E32" s="116" t="n">
        <v>11</v>
      </c>
      <c r="F32" s="116" t="n">
        <v>29</v>
      </c>
      <c r="G32" s="117" t="n">
        <v>163.636363636364</v>
      </c>
    </row>
    <row r="33" customFormat="false" ht="15.75" hidden="false" customHeight="false" outlineLevel="0" collapsed="false">
      <c r="A33" s="112"/>
      <c r="B33" s="116"/>
      <c r="C33" s="116"/>
      <c r="D33" s="116"/>
      <c r="E33" s="116"/>
      <c r="F33" s="116"/>
      <c r="G33" s="116"/>
    </row>
    <row r="34" customFormat="false" ht="12.75" hidden="false" customHeight="true" outlineLevel="0" collapsed="false">
      <c r="A34" s="112" t="s">
        <v>41</v>
      </c>
      <c r="B34" s="113" t="n">
        <v>47344</v>
      </c>
      <c r="C34" s="113" t="n">
        <v>49811</v>
      </c>
      <c r="D34" s="114" t="n">
        <v>5.21079756674552</v>
      </c>
      <c r="E34" s="113" t="n">
        <v>10539</v>
      </c>
      <c r="F34" s="113" t="n">
        <v>11860</v>
      </c>
      <c r="G34" s="114" t="n">
        <v>12.5343960527564</v>
      </c>
      <c r="I34" s="11"/>
    </row>
    <row r="35" customFormat="false" ht="12.75" hidden="false" customHeight="true" outlineLevel="0" collapsed="false">
      <c r="A35" s="112"/>
      <c r="B35" s="113"/>
      <c r="C35" s="113"/>
      <c r="D35" s="114" t="e">
        <f aca="false"/>
        <v>#DIV/0!</v>
      </c>
      <c r="E35" s="113"/>
      <c r="F35" s="113"/>
      <c r="G35" s="114" t="e">
        <f aca="false"/>
        <v>#DIV/0!</v>
      </c>
    </row>
    <row r="36" customFormat="false" ht="15" hidden="false" customHeight="false" outlineLevel="0" collapsed="false">
      <c r="A36" s="115" t="s">
        <v>184</v>
      </c>
      <c r="B36" s="116" t="n">
        <v>9216</v>
      </c>
      <c r="C36" s="116" t="n">
        <v>7255</v>
      </c>
      <c r="D36" s="117" t="n">
        <v>-21.2782118055556</v>
      </c>
      <c r="E36" s="116" t="n">
        <v>1018</v>
      </c>
      <c r="F36" s="116" t="n">
        <v>1386</v>
      </c>
      <c r="G36" s="117" t="n">
        <v>36.1493123772102</v>
      </c>
    </row>
    <row r="37" customFormat="false" ht="15" hidden="false" customHeight="false" outlineLevel="0" collapsed="false">
      <c r="A37" s="115" t="s">
        <v>185</v>
      </c>
      <c r="B37" s="116" t="n">
        <v>13194</v>
      </c>
      <c r="C37" s="116" t="n">
        <v>15408</v>
      </c>
      <c r="D37" s="117" t="n">
        <v>16.7803547066849</v>
      </c>
      <c r="E37" s="116" t="n">
        <v>2642</v>
      </c>
      <c r="F37" s="116" t="n">
        <v>3054</v>
      </c>
      <c r="G37" s="117" t="n">
        <v>15.5942467827403</v>
      </c>
    </row>
    <row r="38" customFormat="false" ht="15" hidden="false" customHeight="false" outlineLevel="0" collapsed="false">
      <c r="A38" s="115" t="s">
        <v>186</v>
      </c>
      <c r="B38" s="116" t="n">
        <v>7030</v>
      </c>
      <c r="C38" s="116" t="n">
        <v>8283</v>
      </c>
      <c r="D38" s="117" t="n">
        <v>17.823613086771</v>
      </c>
      <c r="E38" s="116" t="n">
        <v>1966</v>
      </c>
      <c r="F38" s="116" t="n">
        <v>2083</v>
      </c>
      <c r="G38" s="117" t="n">
        <v>5.95116988809766</v>
      </c>
    </row>
    <row r="39" customFormat="false" ht="15" hidden="false" customHeight="false" outlineLevel="0" collapsed="false">
      <c r="A39" s="115" t="s">
        <v>187</v>
      </c>
      <c r="B39" s="116" t="n">
        <v>5890</v>
      </c>
      <c r="C39" s="116" t="n">
        <v>6524</v>
      </c>
      <c r="D39" s="117" t="n">
        <v>10.7640067911715</v>
      </c>
      <c r="E39" s="116" t="n">
        <v>1731</v>
      </c>
      <c r="F39" s="116" t="n">
        <v>1933</v>
      </c>
      <c r="G39" s="117" t="n">
        <v>11.6695551704217</v>
      </c>
    </row>
    <row r="40" customFormat="false" ht="15" hidden="false" customHeight="false" outlineLevel="0" collapsed="false">
      <c r="A40" s="115" t="s">
        <v>188</v>
      </c>
      <c r="B40" s="116" t="n">
        <v>4887</v>
      </c>
      <c r="C40" s="116" t="n">
        <v>5213</v>
      </c>
      <c r="D40" s="117" t="n">
        <v>6.670759156947</v>
      </c>
      <c r="E40" s="116" t="n">
        <v>1480</v>
      </c>
      <c r="F40" s="116" t="n">
        <v>1587</v>
      </c>
      <c r="G40" s="117" t="n">
        <v>7.22972972972973</v>
      </c>
    </row>
    <row r="41" customFormat="false" ht="15" hidden="false" customHeight="false" outlineLevel="0" collapsed="false">
      <c r="A41" s="115" t="s">
        <v>189</v>
      </c>
      <c r="B41" s="116" t="n">
        <v>3579</v>
      </c>
      <c r="C41" s="116" t="n">
        <v>3694</v>
      </c>
      <c r="D41" s="117" t="n">
        <v>3.21318804135233</v>
      </c>
      <c r="E41" s="116" t="n">
        <v>983</v>
      </c>
      <c r="F41" s="116" t="n">
        <v>1090</v>
      </c>
      <c r="G41" s="117" t="n">
        <v>10.8850457782299</v>
      </c>
    </row>
    <row r="42" customFormat="false" ht="15" hidden="false" customHeight="false" outlineLevel="0" collapsed="false">
      <c r="A42" s="115" t="s">
        <v>190</v>
      </c>
      <c r="B42" s="116" t="n">
        <v>2109</v>
      </c>
      <c r="C42" s="116" t="n">
        <v>1976</v>
      </c>
      <c r="D42" s="117" t="n">
        <v>-6.30630630630631</v>
      </c>
      <c r="E42" s="116" t="n">
        <v>500</v>
      </c>
      <c r="F42" s="116" t="n">
        <v>491</v>
      </c>
      <c r="G42" s="117" t="n">
        <v>-1.8</v>
      </c>
    </row>
    <row r="43" customFormat="false" ht="15" hidden="false" customHeight="false" outlineLevel="0" collapsed="false">
      <c r="A43" s="115" t="s">
        <v>191</v>
      </c>
      <c r="B43" s="116" t="n">
        <v>833</v>
      </c>
      <c r="C43" s="116" t="n">
        <v>861</v>
      </c>
      <c r="D43" s="117" t="n">
        <v>3.36134453781513</v>
      </c>
      <c r="E43" s="116" t="n">
        <v>162</v>
      </c>
      <c r="F43" s="116" t="n">
        <v>170</v>
      </c>
      <c r="G43" s="117" t="n">
        <v>4.93827160493827</v>
      </c>
    </row>
    <row r="44" customFormat="false" ht="15" hidden="false" customHeight="false" outlineLevel="0" collapsed="false">
      <c r="A44" s="115" t="s">
        <v>192</v>
      </c>
      <c r="B44" s="116" t="n">
        <v>368</v>
      </c>
      <c r="C44" s="116" t="n">
        <v>362</v>
      </c>
      <c r="D44" s="117" t="n">
        <v>-1.6304347826087</v>
      </c>
      <c r="E44" s="116" t="n">
        <v>45</v>
      </c>
      <c r="F44" s="116" t="n">
        <v>48</v>
      </c>
      <c r="G44" s="117" t="n">
        <v>6.66666666666667</v>
      </c>
    </row>
    <row r="45" customFormat="false" ht="15" hidden="false" customHeight="false" outlineLevel="0" collapsed="false">
      <c r="A45" s="115" t="s">
        <v>193</v>
      </c>
      <c r="B45" s="116" t="n">
        <v>166</v>
      </c>
      <c r="C45" s="116" t="n">
        <v>166</v>
      </c>
      <c r="D45" s="117" t="n">
        <v>0</v>
      </c>
      <c r="E45" s="116" t="n">
        <v>11</v>
      </c>
      <c r="F45" s="116" t="n">
        <v>16</v>
      </c>
      <c r="G45" s="117" t="n">
        <v>45.4545454545455</v>
      </c>
    </row>
    <row r="46" customFormat="false" ht="15" hidden="false" customHeight="false" outlineLevel="0" collapsed="false">
      <c r="A46" s="115" t="s">
        <v>194</v>
      </c>
      <c r="B46" s="116" t="n">
        <v>72</v>
      </c>
      <c r="C46" s="116" t="n">
        <v>69</v>
      </c>
      <c r="D46" s="117" t="n">
        <v>-4.16666666666667</v>
      </c>
      <c r="E46" s="116" t="n">
        <v>1</v>
      </c>
      <c r="F46" s="116" t="n">
        <v>2</v>
      </c>
      <c r="G46" s="117" t="n">
        <v>100</v>
      </c>
    </row>
    <row r="47" customFormat="false" ht="18.75" hidden="false" customHeight="false" outlineLevel="0" collapsed="false">
      <c r="A47" s="118"/>
      <c r="B47" s="118"/>
      <c r="C47" s="118"/>
      <c r="D47" s="118"/>
      <c r="E47" s="118"/>
      <c r="F47" s="118"/>
      <c r="G47" s="118"/>
    </row>
  </sheetData>
  <mergeCells count="32">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20:A21"/>
    <mergeCell ref="B20:B21"/>
    <mergeCell ref="C20:C21"/>
    <mergeCell ref="D20:D21"/>
    <mergeCell ref="E20:E21"/>
    <mergeCell ref="F20:F21"/>
    <mergeCell ref="G20:G21"/>
    <mergeCell ref="A34:A35"/>
    <mergeCell ref="B34:B35"/>
    <mergeCell ref="C34:C35"/>
    <mergeCell ref="D34:D35"/>
    <mergeCell ref="E34:E35"/>
    <mergeCell ref="F34:F35"/>
    <mergeCell ref="G34:G35"/>
    <mergeCell ref="A47:G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19" t="s">
        <v>195</v>
      </c>
      <c r="B1" s="119"/>
      <c r="C1" s="119"/>
      <c r="D1" s="119"/>
      <c r="E1" s="119"/>
      <c r="F1" s="119"/>
      <c r="G1" s="119"/>
    </row>
    <row r="2" customFormat="false" ht="15.75" hidden="false" customHeight="false" outlineLevel="0" collapsed="false">
      <c r="A2" s="120"/>
      <c r="B2" s="121" t="s">
        <v>28</v>
      </c>
      <c r="C2" s="121"/>
      <c r="D2" s="121"/>
      <c r="E2" s="121" t="s">
        <v>60</v>
      </c>
      <c r="F2" s="121"/>
      <c r="G2" s="121"/>
    </row>
    <row r="3" customFormat="false" ht="12.75" hidden="false" customHeight="true" outlineLevel="0" collapsed="false">
      <c r="A3" s="120"/>
      <c r="B3" s="110" t="s">
        <v>29</v>
      </c>
      <c r="C3" s="110" t="s">
        <v>30</v>
      </c>
      <c r="D3" s="122" t="s">
        <v>106</v>
      </c>
      <c r="E3" s="110" t="s">
        <v>29</v>
      </c>
      <c r="F3" s="110" t="s">
        <v>30</v>
      </c>
      <c r="G3" s="122" t="s">
        <v>106</v>
      </c>
    </row>
    <row r="4" customFormat="false" ht="12.75" hidden="false" customHeight="true" outlineLevel="0" collapsed="false">
      <c r="A4" s="120"/>
      <c r="B4" s="110"/>
      <c r="C4" s="110"/>
      <c r="D4" s="122"/>
      <c r="E4" s="110"/>
      <c r="F4" s="110"/>
      <c r="G4" s="122"/>
    </row>
    <row r="5" customFormat="false" ht="40.5" hidden="false" customHeight="true" outlineLevel="0" collapsed="false">
      <c r="A5" s="120"/>
      <c r="B5" s="110"/>
      <c r="C5" s="110"/>
      <c r="D5" s="122"/>
      <c r="E5" s="110"/>
      <c r="F5" s="110"/>
      <c r="G5" s="122"/>
    </row>
    <row r="6" customFormat="false" ht="12.75" hidden="false" customHeight="true" outlineLevel="0" collapsed="false">
      <c r="A6" s="123" t="s">
        <v>55</v>
      </c>
      <c r="B6" s="124" t="n">
        <v>113588</v>
      </c>
      <c r="C6" s="124" t="n">
        <v>135824</v>
      </c>
      <c r="D6" s="125" t="n">
        <v>19.5760115505159</v>
      </c>
      <c r="E6" s="124" t="n">
        <v>37265</v>
      </c>
      <c r="F6" s="124" t="n">
        <v>42484</v>
      </c>
      <c r="G6" s="126" t="n">
        <v>14.0050986180062</v>
      </c>
    </row>
    <row r="7" customFormat="false" ht="12.75" hidden="false" customHeight="true" outlineLevel="0" collapsed="false">
      <c r="A7" s="123"/>
      <c r="B7" s="124"/>
      <c r="C7" s="124"/>
      <c r="D7" s="125" t="e">
        <f aca="false"/>
        <v>#DIV/0!</v>
      </c>
      <c r="E7" s="124"/>
      <c r="F7" s="124"/>
      <c r="G7" s="126" t="e">
        <f aca="false"/>
        <v>#DIV/0!</v>
      </c>
    </row>
    <row r="8" customFormat="false" ht="15" hidden="false" customHeight="false" outlineLevel="0" collapsed="false">
      <c r="A8" s="127" t="s">
        <v>196</v>
      </c>
      <c r="B8" s="128" t="n">
        <v>13451</v>
      </c>
      <c r="C8" s="128" t="n">
        <v>16581</v>
      </c>
      <c r="D8" s="129" t="n">
        <v>23.2696453795257</v>
      </c>
      <c r="E8" s="128" t="n">
        <v>614</v>
      </c>
      <c r="F8" s="128" t="n">
        <v>651</v>
      </c>
      <c r="G8" s="130" t="n">
        <v>6.02605863192182</v>
      </c>
    </row>
    <row r="9" customFormat="false" ht="15" hidden="false" customHeight="false" outlineLevel="0" collapsed="false">
      <c r="A9" s="127" t="s">
        <v>197</v>
      </c>
      <c r="B9" s="128" t="n">
        <v>5556</v>
      </c>
      <c r="C9" s="128" t="n">
        <v>4856</v>
      </c>
      <c r="D9" s="129" t="n">
        <v>-12.5989920806336</v>
      </c>
      <c r="E9" s="128" t="n">
        <v>1519</v>
      </c>
      <c r="F9" s="128" t="n">
        <v>1483</v>
      </c>
      <c r="G9" s="130" t="n">
        <v>-2.36998025016458</v>
      </c>
    </row>
    <row r="10" customFormat="false" ht="15" hidden="false" customHeight="false" outlineLevel="0" collapsed="false">
      <c r="A10" s="127" t="s">
        <v>198</v>
      </c>
      <c r="B10" s="128" t="n">
        <v>46168</v>
      </c>
      <c r="C10" s="128" t="n">
        <v>59039</v>
      </c>
      <c r="D10" s="129" t="n">
        <v>27.8786172240513</v>
      </c>
      <c r="E10" s="128" t="n">
        <v>21161</v>
      </c>
      <c r="F10" s="128" t="n">
        <v>24579</v>
      </c>
      <c r="G10" s="130" t="n">
        <v>16.1523557487831</v>
      </c>
    </row>
    <row r="11" customFormat="false" ht="15" hidden="false" customHeight="false" outlineLevel="0" collapsed="false">
      <c r="A11" s="127" t="s">
        <v>199</v>
      </c>
      <c r="B11" s="128" t="n">
        <v>34327</v>
      </c>
      <c r="C11" s="128" t="n">
        <v>36483</v>
      </c>
      <c r="D11" s="129" t="n">
        <v>6.28077023917033</v>
      </c>
      <c r="E11" s="128" t="n">
        <v>10849</v>
      </c>
      <c r="F11" s="128" t="n">
        <v>12336</v>
      </c>
      <c r="G11" s="130" t="n">
        <v>13.7063323808646</v>
      </c>
    </row>
    <row r="12" customFormat="false" ht="15" hidden="false" customHeight="false" outlineLevel="0" collapsed="false">
      <c r="A12" s="127" t="s">
        <v>200</v>
      </c>
      <c r="B12" s="128" t="n">
        <v>6391</v>
      </c>
      <c r="C12" s="128" t="n">
        <v>7784</v>
      </c>
      <c r="D12" s="129" t="n">
        <v>21.7962760131435</v>
      </c>
      <c r="E12" s="128" t="n">
        <v>2107</v>
      </c>
      <c r="F12" s="128" t="n">
        <v>2160</v>
      </c>
      <c r="G12" s="130" t="n">
        <v>2.51542477456099</v>
      </c>
    </row>
    <row r="13" customFormat="false" ht="15" hidden="false" customHeight="false" outlineLevel="0" collapsed="false">
      <c r="A13" s="127" t="s">
        <v>201</v>
      </c>
      <c r="B13" s="128" t="n">
        <v>7410</v>
      </c>
      <c r="C13" s="128" t="n">
        <v>10736</v>
      </c>
      <c r="D13" s="129" t="n">
        <v>44.885290148448</v>
      </c>
      <c r="E13" s="128" t="n">
        <v>986</v>
      </c>
      <c r="F13" s="128" t="n">
        <v>1249</v>
      </c>
      <c r="G13" s="130" t="n">
        <v>26.6734279918864</v>
      </c>
    </row>
    <row r="14" customFormat="false" ht="15" hidden="false" customHeight="false" outlineLevel="0" collapsed="false">
      <c r="A14" s="127" t="s">
        <v>202</v>
      </c>
      <c r="B14" s="128" t="n">
        <v>267</v>
      </c>
      <c r="C14" s="128" t="n">
        <v>336</v>
      </c>
      <c r="D14" s="129" t="n">
        <v>25.8426966292135</v>
      </c>
      <c r="E14" s="128" t="n">
        <v>28</v>
      </c>
      <c r="F14" s="128" t="n">
        <v>26</v>
      </c>
      <c r="G14" s="130" t="n">
        <v>-7.14285714285714</v>
      </c>
    </row>
    <row r="15" customFormat="false" ht="15" hidden="false" customHeight="false" outlineLevel="0" collapsed="false">
      <c r="A15" s="127" t="s">
        <v>203</v>
      </c>
      <c r="B15" s="128" t="n">
        <v>18</v>
      </c>
      <c r="C15" s="128" t="n">
        <v>9</v>
      </c>
      <c r="D15" s="129" t="n">
        <v>-50</v>
      </c>
      <c r="E15" s="128" t="n">
        <v>1</v>
      </c>
      <c r="F15" s="128" t="n">
        <v>0</v>
      </c>
      <c r="G15" s="130" t="n">
        <v>-100</v>
      </c>
    </row>
    <row r="16" customFormat="false" ht="15.75" hidden="false" customHeight="false" outlineLevel="0" collapsed="false">
      <c r="A16" s="131"/>
      <c r="B16" s="128"/>
      <c r="C16" s="128"/>
      <c r="D16" s="132"/>
      <c r="E16" s="128"/>
      <c r="F16" s="128"/>
      <c r="G16" s="132"/>
    </row>
    <row r="17" customFormat="false" ht="12.75" hidden="false" customHeight="true" outlineLevel="0" collapsed="false">
      <c r="A17" s="123" t="s">
        <v>40</v>
      </c>
      <c r="B17" s="124" t="n">
        <v>66244</v>
      </c>
      <c r="C17" s="124" t="n">
        <v>86013</v>
      </c>
      <c r="D17" s="126" t="n">
        <v>29.8427027353421</v>
      </c>
      <c r="E17" s="124" t="n">
        <v>26726</v>
      </c>
      <c r="F17" s="124" t="n">
        <v>30624</v>
      </c>
      <c r="G17" s="126" t="n">
        <v>14.5850482676046</v>
      </c>
      <c r="I17" s="11"/>
    </row>
    <row r="18" customFormat="false" ht="12.75" hidden="false" customHeight="true" outlineLevel="0" collapsed="false">
      <c r="A18" s="123"/>
      <c r="B18" s="124"/>
      <c r="C18" s="124"/>
      <c r="D18" s="126" t="e">
        <f aca="false"/>
        <v>#DIV/0!</v>
      </c>
      <c r="E18" s="124"/>
      <c r="F18" s="124"/>
      <c r="G18" s="126" t="e">
        <f aca="false"/>
        <v>#DIV/0!</v>
      </c>
    </row>
    <row r="19" customFormat="false" ht="15" hidden="false" customHeight="false" outlineLevel="0" collapsed="false">
      <c r="A19" s="127" t="s">
        <v>196</v>
      </c>
      <c r="B19" s="128" t="n">
        <v>7438</v>
      </c>
      <c r="C19" s="128" t="n">
        <v>9334</v>
      </c>
      <c r="D19" s="129" t="n">
        <v>25.4907233127185</v>
      </c>
      <c r="E19" s="128" t="n">
        <v>411</v>
      </c>
      <c r="F19" s="36" t="n">
        <v>458</v>
      </c>
      <c r="G19" s="130" t="n">
        <v>11.4355231143552</v>
      </c>
    </row>
    <row r="20" customFormat="false" ht="15" hidden="false" customHeight="false" outlineLevel="0" collapsed="false">
      <c r="A20" s="127" t="s">
        <v>197</v>
      </c>
      <c r="B20" s="128" t="n">
        <v>3791</v>
      </c>
      <c r="C20" s="128" t="n">
        <v>3381</v>
      </c>
      <c r="D20" s="129" t="n">
        <v>-10.8150883671854</v>
      </c>
      <c r="E20" s="128" t="n">
        <v>1144</v>
      </c>
      <c r="F20" s="36" t="n">
        <v>1008</v>
      </c>
      <c r="G20" s="130" t="n">
        <v>-11.8881118881119</v>
      </c>
    </row>
    <row r="21" customFormat="false" ht="15" hidden="false" customHeight="false" outlineLevel="0" collapsed="false">
      <c r="A21" s="127" t="s">
        <v>198</v>
      </c>
      <c r="B21" s="128" t="n">
        <v>28851</v>
      </c>
      <c r="C21" s="128" t="n">
        <v>40853</v>
      </c>
      <c r="D21" s="129" t="n">
        <v>41.5999445426502</v>
      </c>
      <c r="E21" s="128" t="n">
        <v>15384</v>
      </c>
      <c r="F21" s="36" t="n">
        <v>17991</v>
      </c>
      <c r="G21" s="130" t="n">
        <v>16.9461778471139</v>
      </c>
    </row>
    <row r="22" customFormat="false" ht="15" hidden="false" customHeight="false" outlineLevel="0" collapsed="false">
      <c r="A22" s="127" t="s">
        <v>199</v>
      </c>
      <c r="B22" s="128" t="n">
        <v>18944</v>
      </c>
      <c r="C22" s="128" t="n">
        <v>22818</v>
      </c>
      <c r="D22" s="129" t="n">
        <v>20.4497466216216</v>
      </c>
      <c r="E22" s="128" t="n">
        <v>7963</v>
      </c>
      <c r="F22" s="36" t="n">
        <v>9053</v>
      </c>
      <c r="G22" s="130" t="n">
        <v>13.6883084264724</v>
      </c>
    </row>
    <row r="23" customFormat="false" ht="15" hidden="false" customHeight="false" outlineLevel="0" collapsed="false">
      <c r="A23" s="127" t="s">
        <v>200</v>
      </c>
      <c r="B23" s="128" t="n">
        <v>3122</v>
      </c>
      <c r="C23" s="128" t="n">
        <v>4079</v>
      </c>
      <c r="D23" s="129" t="n">
        <v>30.6534272901986</v>
      </c>
      <c r="E23" s="128" t="n">
        <v>1230</v>
      </c>
      <c r="F23" s="36" t="n">
        <v>1348</v>
      </c>
      <c r="G23" s="130" t="n">
        <v>9.59349593495935</v>
      </c>
    </row>
    <row r="24" customFormat="false" ht="15" hidden="false" customHeight="false" outlineLevel="0" collapsed="false">
      <c r="A24" s="127" t="s">
        <v>201</v>
      </c>
      <c r="B24" s="128" t="n">
        <v>3961</v>
      </c>
      <c r="C24" s="128" t="n">
        <v>5377</v>
      </c>
      <c r="D24" s="129" t="n">
        <v>35.7485483463772</v>
      </c>
      <c r="E24" s="128" t="n">
        <v>582</v>
      </c>
      <c r="F24" s="36" t="n">
        <v>753</v>
      </c>
      <c r="G24" s="130" t="n">
        <v>29.3814432989691</v>
      </c>
    </row>
    <row r="25" customFormat="false" ht="15" hidden="false" customHeight="false" outlineLevel="0" collapsed="false">
      <c r="A25" s="127" t="s">
        <v>202</v>
      </c>
      <c r="B25" s="128" t="n">
        <v>125</v>
      </c>
      <c r="C25" s="128" t="n">
        <v>168</v>
      </c>
      <c r="D25" s="129" t="n">
        <v>34.4</v>
      </c>
      <c r="E25" s="128" t="n">
        <v>11</v>
      </c>
      <c r="F25" s="36" t="n">
        <v>13</v>
      </c>
      <c r="G25" s="130" t="n">
        <v>18.1818181818182</v>
      </c>
    </row>
    <row r="26" customFormat="false" ht="15" hidden="false" customHeight="false" outlineLevel="0" collapsed="false">
      <c r="A26" s="127" t="s">
        <v>203</v>
      </c>
      <c r="B26" s="128" t="n">
        <v>12</v>
      </c>
      <c r="C26" s="128" t="n">
        <v>3</v>
      </c>
      <c r="D26" s="129" t="n">
        <v>-75</v>
      </c>
      <c r="E26" s="128" t="n">
        <v>1</v>
      </c>
      <c r="F26" s="36" t="n">
        <v>0</v>
      </c>
      <c r="G26" s="130" t="n">
        <v>-100</v>
      </c>
    </row>
    <row r="27" customFormat="false" ht="15.75" hidden="false" customHeight="false" outlineLevel="0" collapsed="false">
      <c r="A27" s="131"/>
      <c r="B27" s="128"/>
      <c r="C27" s="128"/>
      <c r="D27" s="132"/>
      <c r="E27" s="128"/>
      <c r="F27" s="128"/>
      <c r="G27" s="132"/>
    </row>
    <row r="28" customFormat="false" ht="12.75" hidden="false" customHeight="true" outlineLevel="0" collapsed="false">
      <c r="A28" s="123" t="s">
        <v>41</v>
      </c>
      <c r="B28" s="124" t="n">
        <v>47344</v>
      </c>
      <c r="C28" s="124" t="n">
        <v>49811</v>
      </c>
      <c r="D28" s="126" t="n">
        <v>5.21079756674552</v>
      </c>
      <c r="E28" s="124" t="n">
        <v>10539</v>
      </c>
      <c r="F28" s="124" t="n">
        <v>11860</v>
      </c>
      <c r="G28" s="126" t="n">
        <v>12.5343960527564</v>
      </c>
      <c r="I28" s="11"/>
    </row>
    <row r="29" customFormat="false" ht="12.75" hidden="false" customHeight="true" outlineLevel="0" collapsed="false">
      <c r="A29" s="123"/>
      <c r="B29" s="124"/>
      <c r="C29" s="124"/>
      <c r="D29" s="126" t="e">
        <f aca="false"/>
        <v>#DIV/0!</v>
      </c>
      <c r="E29" s="124"/>
      <c r="F29" s="124"/>
      <c r="G29" s="126" t="e">
        <f aca="false"/>
        <v>#DIV/0!</v>
      </c>
    </row>
    <row r="30" customFormat="false" ht="15" hidden="false" customHeight="false" outlineLevel="0" collapsed="false">
      <c r="A30" s="127" t="s">
        <v>196</v>
      </c>
      <c r="B30" s="128" t="n">
        <v>6013</v>
      </c>
      <c r="C30" s="128" t="n">
        <v>7247</v>
      </c>
      <c r="D30" s="129" t="n">
        <v>20.5222018958922</v>
      </c>
      <c r="E30" s="128" t="n">
        <v>203</v>
      </c>
      <c r="F30" s="36" t="n">
        <v>193</v>
      </c>
      <c r="G30" s="130" t="n">
        <v>-4.92610837438424</v>
      </c>
    </row>
    <row r="31" customFormat="false" ht="15" hidden="false" customHeight="false" outlineLevel="0" collapsed="false">
      <c r="A31" s="127" t="s">
        <v>197</v>
      </c>
      <c r="B31" s="128" t="n">
        <v>1765</v>
      </c>
      <c r="C31" s="128" t="n">
        <v>1475</v>
      </c>
      <c r="D31" s="129" t="n">
        <v>-16.4305949008499</v>
      </c>
      <c r="E31" s="128" t="n">
        <v>375</v>
      </c>
      <c r="F31" s="36" t="n">
        <v>475</v>
      </c>
      <c r="G31" s="130" t="n">
        <v>26.6666666666667</v>
      </c>
    </row>
    <row r="32" customFormat="false" ht="15" hidden="false" customHeight="false" outlineLevel="0" collapsed="false">
      <c r="A32" s="127" t="s">
        <v>198</v>
      </c>
      <c r="B32" s="128" t="n">
        <v>17317</v>
      </c>
      <c r="C32" s="128" t="n">
        <v>18186</v>
      </c>
      <c r="D32" s="129" t="n">
        <v>5.01819021770515</v>
      </c>
      <c r="E32" s="128" t="n">
        <v>5777</v>
      </c>
      <c r="F32" s="36" t="n">
        <v>6588</v>
      </c>
      <c r="G32" s="130" t="n">
        <v>14.0384282499567</v>
      </c>
    </row>
    <row r="33" customFormat="false" ht="15" hidden="false" customHeight="false" outlineLevel="0" collapsed="false">
      <c r="A33" s="127" t="s">
        <v>199</v>
      </c>
      <c r="B33" s="128" t="n">
        <v>15383</v>
      </c>
      <c r="C33" s="128" t="n">
        <v>13665</v>
      </c>
      <c r="D33" s="129" t="n">
        <v>-11.1681726581291</v>
      </c>
      <c r="E33" s="128" t="n">
        <v>2886</v>
      </c>
      <c r="F33" s="36" t="n">
        <v>3283</v>
      </c>
      <c r="G33" s="130" t="n">
        <v>13.7560637560638</v>
      </c>
    </row>
    <row r="34" customFormat="false" ht="15" hidden="false" customHeight="false" outlineLevel="0" collapsed="false">
      <c r="A34" s="127" t="s">
        <v>200</v>
      </c>
      <c r="B34" s="128" t="n">
        <v>3269</v>
      </c>
      <c r="C34" s="128" t="n">
        <v>3705</v>
      </c>
      <c r="D34" s="129" t="n">
        <v>13.3374120526155</v>
      </c>
      <c r="E34" s="128" t="n">
        <v>877</v>
      </c>
      <c r="F34" s="36" t="n">
        <v>812</v>
      </c>
      <c r="G34" s="130" t="n">
        <v>-7.41163055872292</v>
      </c>
    </row>
    <row r="35" customFormat="false" ht="15" hidden="false" customHeight="false" outlineLevel="0" collapsed="false">
      <c r="A35" s="127" t="s">
        <v>201</v>
      </c>
      <c r="B35" s="128" t="n">
        <v>3449</v>
      </c>
      <c r="C35" s="128" t="n">
        <v>5359</v>
      </c>
      <c r="D35" s="129" t="n">
        <v>55.3783705421861</v>
      </c>
      <c r="E35" s="128" t="n">
        <v>404</v>
      </c>
      <c r="F35" s="36" t="n">
        <v>496</v>
      </c>
      <c r="G35" s="130" t="n">
        <v>22.7722772277228</v>
      </c>
    </row>
    <row r="36" customFormat="false" ht="15" hidden="false" customHeight="false" outlineLevel="0" collapsed="false">
      <c r="A36" s="127" t="s">
        <v>202</v>
      </c>
      <c r="B36" s="128" t="n">
        <v>142</v>
      </c>
      <c r="C36" s="128" t="n">
        <v>168</v>
      </c>
      <c r="D36" s="129" t="n">
        <v>18.3098591549296</v>
      </c>
      <c r="E36" s="128" t="n">
        <v>17</v>
      </c>
      <c r="F36" s="36" t="n">
        <v>13</v>
      </c>
      <c r="G36" s="130" t="n">
        <v>-23.5294117647059</v>
      </c>
    </row>
    <row r="37" customFormat="false" ht="15" hidden="false" customHeight="false" outlineLevel="0" collapsed="false">
      <c r="A37" s="127" t="s">
        <v>203</v>
      </c>
      <c r="B37" s="128" t="n">
        <v>6</v>
      </c>
      <c r="C37" s="128" t="n">
        <v>6</v>
      </c>
      <c r="D37" s="129" t="n">
        <v>0</v>
      </c>
      <c r="E37" s="128" t="n">
        <v>0</v>
      </c>
      <c r="F37" s="36" t="n">
        <v>0</v>
      </c>
      <c r="G37" s="130" t="s">
        <v>36</v>
      </c>
    </row>
    <row r="38" customFormat="false" ht="12.75" hidden="false" customHeight="false" outlineLevel="0" collapsed="false">
      <c r="A38" s="133"/>
      <c r="B38" s="134"/>
      <c r="C38" s="134"/>
      <c r="D38" s="134"/>
      <c r="E38" s="134"/>
      <c r="F38" s="134"/>
      <c r="G38" s="134"/>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ISKUR</cp:lastModifiedBy>
  <cp:lastPrinted>2012-08-13T06:43:36Z</cp:lastPrinted>
  <dcterms:modified xsi:type="dcterms:W3CDTF">2012-08-13T07:08:35Z</dcterms:modified>
  <cp:revision>0</cp:revision>
  <dc:subject/>
  <dc:title/>
</cp:coreProperties>
</file>