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Yaş Grupları" sheetId="1" state="visible" r:id="rId2"/>
    <sheet name="Öğrenim Durumları" sheetId="2" state="visible" r:id="rId3"/>
  </sheets>
  <definedNames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1">
  <si>
    <t xml:space="preserve">2012 OCAK AYI SONU İTİBARİYLE MESLEKLER VE YAŞ GRUPLARINA GÖRE KAYITLI İŞSİZLER </t>
  </si>
  <si>
    <t xml:space="preserve">MESLEKLER</t>
  </si>
  <si>
    <t xml:space="preserve">YAŞ GRUPLARI</t>
  </si>
  <si>
    <t xml:space="preserve">Sütun Toplamı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+</t>
  </si>
  <si>
    <t xml:space="preserve">BÜRO MEMURU (GENEL)</t>
  </si>
  <si>
    <t xml:space="preserve">BİLGİSAYAR İŞLETMENİ</t>
  </si>
  <si>
    <t xml:space="preserve">ÖN MUHASEBECİ</t>
  </si>
  <si>
    <t xml:space="preserve">DİĞER BÜRO MEMURLARI</t>
  </si>
  <si>
    <t xml:space="preserve">BİLGİ VE İLETİŞİM TEKNOLOJİSİ İŞLETİM TEKNİSYENLERİ</t>
  </si>
  <si>
    <t xml:space="preserve">MUHASEBECİLER</t>
  </si>
  <si>
    <t xml:space="preserve">SATIŞ ELEMANI</t>
  </si>
  <si>
    <t xml:space="preserve">ELEKTRİK MÜHENDİSLİĞİ TEKNİSYENLERİ</t>
  </si>
  <si>
    <t xml:space="preserve">MAKİNE MÜHENDİSLİĞİ TEKNİSYENLERİ</t>
  </si>
  <si>
    <t xml:space="preserve">ÇAYCI</t>
  </si>
  <si>
    <t xml:space="preserve">OKUL ÖNCESİ ÖĞRETMENLERİ</t>
  </si>
  <si>
    <t xml:space="preserve">GARSON (SERVİS ELEMANI)</t>
  </si>
  <si>
    <t xml:space="preserve">SEKRETER(GENEL)</t>
  </si>
  <si>
    <t xml:space="preserve">TEMİZLİK GÖREVLİSİ</t>
  </si>
  <si>
    <t xml:space="preserve">BAŞKA YERDE SINIFLANDIRILMAMIŞ FİZİK VE MÜHENDİSLİK BİLİMLERİ TEKNİSYENLERİ</t>
  </si>
  <si>
    <t xml:space="preserve">ŞOFÖR (YÜK TAŞIMA)</t>
  </si>
  <si>
    <t xml:space="preserve">ŞOFÖR (YOLCU TAŞIMA)</t>
  </si>
  <si>
    <t xml:space="preserve">ELEKTRONİK MÜHENDİSLİĞİ TEKNİSYENLERİ</t>
  </si>
  <si>
    <t xml:space="preserve">AŞÇI</t>
  </si>
  <si>
    <t xml:space="preserve">MAKİNECİ (DİKİŞ)</t>
  </si>
  <si>
    <t xml:space="preserve">EKONOMİSTLER</t>
  </si>
  <si>
    <t xml:space="preserve">TİCARİ SATIŞ TEMSİLCİLERİ</t>
  </si>
  <si>
    <t xml:space="preserve">KAMYON VE KAMYONET ŞOFÖRÜ (ŞEHİR İÇİ)</t>
  </si>
  <si>
    <t xml:space="preserve">ELEKTRİKÇİ (GENEL)</t>
  </si>
  <si>
    <t xml:space="preserve">GÜVENLİK GÖREVLİSİ</t>
  </si>
  <si>
    <t xml:space="preserve">BİLGİ VE İLETİŞİM TEKNOLOJİSİ KULLANICI DESTEK TEKNİSYENLERİ</t>
  </si>
  <si>
    <t xml:space="preserve">ORTAÖĞRETİM ÖĞRETMENLERİ</t>
  </si>
  <si>
    <t xml:space="preserve">DİĞER İMALAT VE İLGİLİ İŞÇİLER (ELLE)</t>
  </si>
  <si>
    <t xml:space="preserve">BÜRO İŞÇİSİ</t>
  </si>
  <si>
    <t xml:space="preserve">UYGULAMA PROGRAMCILARI</t>
  </si>
  <si>
    <t xml:space="preserve">KASİYER</t>
  </si>
  <si>
    <t xml:space="preserve">İNŞAAT MÜHENDİSLİĞİ TEKNİSYENLERİ</t>
  </si>
  <si>
    <t xml:space="preserve">MESLEKİ EĞİTİM ÖĞRETMENLERİ</t>
  </si>
  <si>
    <t xml:space="preserve">ÇOCUK BAKICISI</t>
  </si>
  <si>
    <t xml:space="preserve">BİLGİSAYARLI MUHASEBE ELEMANI</t>
  </si>
  <si>
    <t xml:space="preserve">BANKACILIK MESLEK ELEMANI</t>
  </si>
  <si>
    <t xml:space="preserve">KONFEKSİYON İŞÇİSİ</t>
  </si>
  <si>
    <t xml:space="preserve">TAKSİ ŞOFÖRÜ</t>
  </si>
  <si>
    <t xml:space="preserve">MUHASEBE İLE İLGİLİ YARDIMCI PROFESYONEL MESLEK MENSUPLARI</t>
  </si>
  <si>
    <t xml:space="preserve">TURİZM VE OTELCİLİK ELEMANI</t>
  </si>
  <si>
    <t xml:space="preserve">HALKLA İLİŞKİLER İLE İLGİLİ PROFESYONEL MESLEK MENSUPLARI</t>
  </si>
  <si>
    <t xml:space="preserve">GÜVENLİK GÖREVLİSİ (SİLAHLI)</t>
  </si>
  <si>
    <t xml:space="preserve">MOBİLYA İMALATÇISI</t>
  </si>
  <si>
    <t xml:space="preserve">ÜRÜN VE GİYSİ TASARIMCILARI</t>
  </si>
  <si>
    <t xml:space="preserve">MUHASEBE MESLEK ELEMANI</t>
  </si>
  <si>
    <t xml:space="preserve">GÜMRÜKLEME VE SEVKİYAT ARACILARI</t>
  </si>
  <si>
    <t xml:space="preserve">ŞEFLER (YİYECEK HAZIRLAMA VE SUNUM HİZMETLERİ)</t>
  </si>
  <si>
    <t xml:space="preserve">BAŞKA YERDE SINIFLANDIRILMAMIŞ İŞLEM KONTROL TEKNİSYENLERİ</t>
  </si>
  <si>
    <t xml:space="preserve">GRAFİK VE MULTİMEDYA TASARIMCILARI</t>
  </si>
  <si>
    <t xml:space="preserve">TEKNİK VE MEDİKAL SATIŞLAR İLE İLGİLİ PROFESYONEL MESLEK MENSUPLARI (BİT HARİÇ)</t>
  </si>
  <si>
    <t xml:space="preserve">ELEKTRİK ARK KAYNAKÇISI (MAKİNE İLE)</t>
  </si>
  <si>
    <t xml:space="preserve">İDARİ SEKRETERLER VE YÖNETİCİ SEKRETERLERİ</t>
  </si>
  <si>
    <t xml:space="preserve">BEKÇİ</t>
  </si>
  <si>
    <t xml:space="preserve">BİLGİSAYAR BAKIM VE ONARIMCISI</t>
  </si>
  <si>
    <t xml:space="preserve">TARIM TEKNİSYENLERİ</t>
  </si>
  <si>
    <t xml:space="preserve">BAHÇIVAN (GENEL)</t>
  </si>
  <si>
    <t xml:space="preserve">KALİTE KONTROLCÜ</t>
  </si>
  <si>
    <t xml:space="preserve">FIRINCI (GENEL)</t>
  </si>
  <si>
    <t xml:space="preserve">DİKİŞ MAKİNESİ OPERATÖRÜ (KUMAŞ)</t>
  </si>
  <si>
    <t xml:space="preserve">BAŞKA YERDE SINIFLANDIRILMAMIŞ İŞ HİZMETLERİ ARACILARI</t>
  </si>
  <si>
    <t xml:space="preserve">BAYAN KUAFÖRÜ</t>
  </si>
  <si>
    <t xml:space="preserve">MAKİNE MÜHENDİSLERİ</t>
  </si>
  <si>
    <t xml:space="preserve">SIHHİ TESİSATÇI</t>
  </si>
  <si>
    <t xml:space="preserve">GAZALTI KAYNAKÇISI</t>
  </si>
  <si>
    <t xml:space="preserve">BOYACI</t>
  </si>
  <si>
    <t xml:space="preserve">KAYNAKÇI (OKSİJEN VE ELEKTRİK)</t>
  </si>
  <si>
    <t xml:space="preserve">KİMYA MÜHENDİSLİĞİ TEKNİSYENLERİ</t>
  </si>
  <si>
    <t xml:space="preserve">SATIŞ VE PAZARLAMA MÜDÜRLERİ</t>
  </si>
  <si>
    <t xml:space="preserve">BİYOLOGLAR, BOTANİKÇİLER, ZOOLOGLAR VE İLGİLİ PROFESYONEL MESLEK MENSUPLARI</t>
  </si>
  <si>
    <t xml:space="preserve">ÇİFTÇİ (TARLA)</t>
  </si>
  <si>
    <t xml:space="preserve">KİMYACILAR</t>
  </si>
  <si>
    <t xml:space="preserve">BAŞKA YERDE SINIFLANDIRILMAMIŞ MÜHENDİSLİK İLE İLGİLİ PROFESYONEL MESLEK MENSUPLARI</t>
  </si>
  <si>
    <t xml:space="preserve">ÇİFTÇİLİK, ORMANCILIK VE SU ÜRÜNLERİ DANIŞMANLARI</t>
  </si>
  <si>
    <t xml:space="preserve">SINIF ÖĞRETMENLERİ</t>
  </si>
  <si>
    <t xml:space="preserve">ECZACILIK TEKNİSYENLERİ VE YARDIMCI ELEMANLARI</t>
  </si>
  <si>
    <t xml:space="preserve">BAŞKA YERDE SINIFLANDIRILMAMIŞ EĞİTİM İLE İLGİLİ PROFESYONEL MESLEK MENSUPLARI</t>
  </si>
  <si>
    <t xml:space="preserve">GÜVENLİK GÖREVLİSİ (SİLAHSIZ)</t>
  </si>
  <si>
    <t xml:space="preserve">TORNACI (TORNA TEZGAHI OPERATÖRÜ)</t>
  </si>
  <si>
    <t xml:space="preserve">İÇ TASARIMCILAR VE DEKORATÖRLER</t>
  </si>
  <si>
    <t xml:space="preserve">TESVİYECİ</t>
  </si>
  <si>
    <t xml:space="preserve">FORKLİFT OPERATÖRÜ</t>
  </si>
  <si>
    <t xml:space="preserve">TIBBİ SEKRETERLER</t>
  </si>
  <si>
    <t xml:space="preserve">DOKUMACI (DOKUMA MAKİNELERİ OPERATÖRÜ)</t>
  </si>
  <si>
    <t xml:space="preserve">BEDEN İŞÇİSİ </t>
  </si>
  <si>
    <t xml:space="preserve">DİĞER MESLEKLER</t>
  </si>
  <si>
    <t xml:space="preserve">Satır Toplamı</t>
  </si>
  <si>
    <t xml:space="preserve">2012 OCAK AYI SONU İTİBARİYLE MESLEKLER VE ÖĞRENİM DURUMLARINA GÖRE KAYITLI İŞSİZLER </t>
  </si>
  <si>
    <t xml:space="preserve">ÖĞRENİM DURUMLARI</t>
  </si>
  <si>
    <t xml:space="preserve">Okur Yazar 
Olmayan</t>
  </si>
  <si>
    <t xml:space="preserve">Okur Yazar</t>
  </si>
  <si>
    <t xml:space="preserve">İlköğretim</t>
  </si>
  <si>
    <t xml:space="preserve">Ortaöğretim 
(Lise ve Dengi)</t>
  </si>
  <si>
    <t xml:space="preserve">Önlisans</t>
  </si>
  <si>
    <t xml:space="preserve">Lisans</t>
  </si>
  <si>
    <t xml:space="preserve">Yüksek Lisans</t>
  </si>
  <si>
    <t xml:space="preserve">Dokto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6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12"/>
      <name val="Arial"/>
      <family val="2"/>
      <charset val="16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06" activeCellId="0" sqref="I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8" min="2" style="0" width="7.85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1" min="11" style="0" width="6.7"/>
    <col collapsed="false" customWidth="true" hidden="false" outlineLevel="0" max="12" min="12" style="0" width="6.13"/>
    <col collapsed="false" customWidth="true" hidden="false" outlineLevel="0" max="13" min="13" style="0" width="9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1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1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5.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4" t="s">
        <v>3</v>
      </c>
    </row>
    <row r="5" customFormat="false" ht="13.5" hidden="false" customHeight="true" outlineLevel="0" collapsed="false">
      <c r="A5" s="2"/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6" t="s">
        <v>12</v>
      </c>
      <c r="K5" s="6" t="s">
        <v>13</v>
      </c>
      <c r="L5" s="6" t="s">
        <v>14</v>
      </c>
      <c r="M5" s="4"/>
    </row>
    <row r="6" customFormat="false" ht="15" hidden="false" customHeight="false" outlineLevel="0" collapsed="false">
      <c r="A6" s="7" t="s">
        <v>15</v>
      </c>
      <c r="B6" s="8" t="n">
        <v>5605</v>
      </c>
      <c r="C6" s="8" t="n">
        <v>55961</v>
      </c>
      <c r="D6" s="8" t="n">
        <v>45077</v>
      </c>
      <c r="E6" s="8" t="n">
        <v>24895</v>
      </c>
      <c r="F6" s="8" t="n">
        <v>13140</v>
      </c>
      <c r="G6" s="8" t="n">
        <v>6493</v>
      </c>
      <c r="H6" s="8" t="n">
        <v>3318</v>
      </c>
      <c r="I6" s="8" t="n">
        <v>1025</v>
      </c>
      <c r="J6" s="8" t="n">
        <v>277</v>
      </c>
      <c r="K6" s="8" t="n">
        <v>70</v>
      </c>
      <c r="L6" s="8" t="n">
        <v>30</v>
      </c>
      <c r="M6" s="9" t="n">
        <f aca="false">SUM(B6:L6)</f>
        <v>155891</v>
      </c>
      <c r="N6" s="10"/>
      <c r="O6" s="10"/>
      <c r="P6" s="11"/>
      <c r="Q6" s="11"/>
    </row>
    <row r="7" customFormat="false" ht="15" hidden="false" customHeight="false" outlineLevel="0" collapsed="false">
      <c r="A7" s="7" t="s">
        <v>16</v>
      </c>
      <c r="B7" s="8" t="n">
        <v>1053</v>
      </c>
      <c r="C7" s="8" t="n">
        <v>11508</v>
      </c>
      <c r="D7" s="8" t="n">
        <v>12319</v>
      </c>
      <c r="E7" s="8" t="n">
        <v>6500</v>
      </c>
      <c r="F7" s="8" t="n">
        <v>2502</v>
      </c>
      <c r="G7" s="8" t="n">
        <v>884</v>
      </c>
      <c r="H7" s="8" t="n">
        <v>208</v>
      </c>
      <c r="I7" s="8" t="n">
        <v>35</v>
      </c>
      <c r="J7" s="8" t="n">
        <v>10</v>
      </c>
      <c r="K7" s="8" t="n">
        <v>1</v>
      </c>
      <c r="L7" s="8" t="n">
        <v>2</v>
      </c>
      <c r="M7" s="9" t="n">
        <f aca="false">SUM(B7:L7)</f>
        <v>35022</v>
      </c>
      <c r="N7" s="10"/>
      <c r="O7" s="10"/>
      <c r="P7" s="10"/>
      <c r="Q7" s="10"/>
    </row>
    <row r="8" customFormat="false" ht="15" hidden="false" customHeight="false" outlineLevel="0" collapsed="false">
      <c r="A8" s="7" t="s">
        <v>17</v>
      </c>
      <c r="B8" s="8" t="n">
        <v>694</v>
      </c>
      <c r="C8" s="8" t="n">
        <v>10848</v>
      </c>
      <c r="D8" s="8" t="n">
        <v>11067</v>
      </c>
      <c r="E8" s="8" t="n">
        <v>6297</v>
      </c>
      <c r="F8" s="8" t="n">
        <v>3418</v>
      </c>
      <c r="G8" s="8" t="n">
        <v>1659</v>
      </c>
      <c r="H8" s="8" t="n">
        <v>645</v>
      </c>
      <c r="I8" s="8" t="n">
        <v>135</v>
      </c>
      <c r="J8" s="8" t="n">
        <v>27</v>
      </c>
      <c r="K8" s="8" t="n">
        <v>9</v>
      </c>
      <c r="L8" s="8" t="n">
        <v>0</v>
      </c>
      <c r="M8" s="9" t="n">
        <f aca="false">SUM(B8:L8)</f>
        <v>34799</v>
      </c>
      <c r="N8" s="10"/>
      <c r="O8" s="10"/>
      <c r="P8" s="10"/>
      <c r="Q8" s="10"/>
    </row>
    <row r="9" customFormat="false" ht="15" hidden="false" customHeight="false" outlineLevel="0" collapsed="false">
      <c r="A9" s="7" t="s">
        <v>18</v>
      </c>
      <c r="B9" s="8" t="n">
        <v>146</v>
      </c>
      <c r="C9" s="8" t="n">
        <v>2445</v>
      </c>
      <c r="D9" s="8" t="n">
        <v>9035</v>
      </c>
      <c r="E9" s="8" t="n">
        <v>10532</v>
      </c>
      <c r="F9" s="8" t="n">
        <v>5134</v>
      </c>
      <c r="G9" s="8" t="n">
        <v>2001</v>
      </c>
      <c r="H9" s="8" t="n">
        <v>828</v>
      </c>
      <c r="I9" s="8" t="n">
        <v>204</v>
      </c>
      <c r="J9" s="8" t="n">
        <v>38</v>
      </c>
      <c r="K9" s="8" t="n">
        <v>8</v>
      </c>
      <c r="L9" s="8" t="n">
        <v>4</v>
      </c>
      <c r="M9" s="9" t="n">
        <f aca="false">SUM(B9:L9)</f>
        <v>30375</v>
      </c>
      <c r="N9" s="10"/>
      <c r="O9" s="10"/>
      <c r="P9" s="10"/>
      <c r="Q9" s="10"/>
    </row>
    <row r="10" customFormat="false" ht="15" hidden="false" customHeight="false" outlineLevel="0" collapsed="false">
      <c r="A10" s="7" t="s">
        <v>19</v>
      </c>
      <c r="B10" s="8" t="n">
        <v>493</v>
      </c>
      <c r="C10" s="8" t="n">
        <v>5984</v>
      </c>
      <c r="D10" s="8" t="n">
        <v>6799</v>
      </c>
      <c r="E10" s="8" t="n">
        <v>4987</v>
      </c>
      <c r="F10" s="8" t="n">
        <v>2290</v>
      </c>
      <c r="G10" s="8" t="n">
        <v>686</v>
      </c>
      <c r="H10" s="8" t="n">
        <v>166</v>
      </c>
      <c r="I10" s="8" t="n">
        <v>36</v>
      </c>
      <c r="J10" s="8" t="n">
        <v>7</v>
      </c>
      <c r="K10" s="8" t="n">
        <v>0</v>
      </c>
      <c r="L10" s="8" t="n">
        <v>0</v>
      </c>
      <c r="M10" s="9" t="n">
        <f aca="false">SUM(B10:L10)</f>
        <v>21448</v>
      </c>
      <c r="N10" s="10"/>
      <c r="O10" s="10"/>
      <c r="P10" s="10"/>
      <c r="Q10" s="10"/>
    </row>
    <row r="11" customFormat="false" ht="15" hidden="false" customHeight="false" outlineLevel="0" collapsed="false">
      <c r="A11" s="7" t="s">
        <v>20</v>
      </c>
      <c r="B11" s="8" t="n">
        <v>214</v>
      </c>
      <c r="C11" s="8" t="n">
        <v>3920</v>
      </c>
      <c r="D11" s="8" t="n">
        <v>6348</v>
      </c>
      <c r="E11" s="8" t="n">
        <v>4660</v>
      </c>
      <c r="F11" s="8" t="n">
        <v>2875</v>
      </c>
      <c r="G11" s="8" t="n">
        <v>1557</v>
      </c>
      <c r="H11" s="8" t="n">
        <v>668</v>
      </c>
      <c r="I11" s="8" t="n">
        <v>134</v>
      </c>
      <c r="J11" s="8" t="n">
        <v>24</v>
      </c>
      <c r="K11" s="8" t="n">
        <v>8</v>
      </c>
      <c r="L11" s="8" t="n">
        <v>4</v>
      </c>
      <c r="M11" s="9" t="n">
        <f aca="false">SUM(B11:L11)</f>
        <v>20412</v>
      </c>
      <c r="N11" s="10"/>
      <c r="O11" s="10"/>
      <c r="P11" s="10"/>
      <c r="Q11" s="10"/>
    </row>
    <row r="12" customFormat="false" ht="15" hidden="false" customHeight="false" outlineLevel="0" collapsed="false">
      <c r="A12" s="7" t="s">
        <v>21</v>
      </c>
      <c r="B12" s="8" t="n">
        <v>956</v>
      </c>
      <c r="C12" s="8" t="n">
        <v>4871</v>
      </c>
      <c r="D12" s="8" t="n">
        <v>4885</v>
      </c>
      <c r="E12" s="8" t="n">
        <v>3747</v>
      </c>
      <c r="F12" s="8" t="n">
        <v>2594</v>
      </c>
      <c r="G12" s="8" t="n">
        <v>1709</v>
      </c>
      <c r="H12" s="8" t="n">
        <v>1006</v>
      </c>
      <c r="I12" s="8" t="n">
        <v>215</v>
      </c>
      <c r="J12" s="8" t="n">
        <v>71</v>
      </c>
      <c r="K12" s="8" t="n">
        <v>6</v>
      </c>
      <c r="L12" s="8" t="n">
        <v>1</v>
      </c>
      <c r="M12" s="9" t="n">
        <f aca="false">SUM(B12:L12)</f>
        <v>20061</v>
      </c>
      <c r="N12" s="10"/>
      <c r="O12" s="10"/>
      <c r="P12" s="10"/>
      <c r="Q12" s="10"/>
    </row>
    <row r="13" customFormat="false" ht="15" hidden="false" customHeight="false" outlineLevel="0" collapsed="false">
      <c r="A13" s="7" t="s">
        <v>22</v>
      </c>
      <c r="B13" s="8" t="n">
        <v>505</v>
      </c>
      <c r="C13" s="8" t="n">
        <v>5734</v>
      </c>
      <c r="D13" s="8" t="n">
        <v>6019</v>
      </c>
      <c r="E13" s="8" t="n">
        <v>3939</v>
      </c>
      <c r="F13" s="8" t="n">
        <v>1949</v>
      </c>
      <c r="G13" s="8" t="n">
        <v>711</v>
      </c>
      <c r="H13" s="8" t="n">
        <v>361</v>
      </c>
      <c r="I13" s="8" t="n">
        <v>60</v>
      </c>
      <c r="J13" s="8" t="n">
        <v>32</v>
      </c>
      <c r="K13" s="8" t="n">
        <v>4</v>
      </c>
      <c r="L13" s="8" t="n">
        <v>0</v>
      </c>
      <c r="M13" s="9" t="n">
        <f aca="false">SUM(B13:L13)</f>
        <v>19314</v>
      </c>
      <c r="N13" s="10"/>
      <c r="O13" s="10"/>
      <c r="P13" s="10"/>
      <c r="Q13" s="10"/>
    </row>
    <row r="14" customFormat="false" ht="15" hidden="false" customHeight="false" outlineLevel="0" collapsed="false">
      <c r="A14" s="7" t="s">
        <v>23</v>
      </c>
      <c r="B14" s="8" t="n">
        <v>714</v>
      </c>
      <c r="C14" s="8" t="n">
        <v>5158</v>
      </c>
      <c r="D14" s="8" t="n">
        <v>4357</v>
      </c>
      <c r="E14" s="8" t="n">
        <v>2752</v>
      </c>
      <c r="F14" s="8" t="n">
        <v>1653</v>
      </c>
      <c r="G14" s="8" t="n">
        <v>775</v>
      </c>
      <c r="H14" s="8" t="n">
        <v>414</v>
      </c>
      <c r="I14" s="8" t="n">
        <v>103</v>
      </c>
      <c r="J14" s="8" t="n">
        <v>28</v>
      </c>
      <c r="K14" s="8" t="n">
        <v>10</v>
      </c>
      <c r="L14" s="8" t="n">
        <v>3</v>
      </c>
      <c r="M14" s="9" t="n">
        <f aca="false">SUM(B14:L14)</f>
        <v>15967</v>
      </c>
      <c r="N14" s="10"/>
      <c r="O14" s="10"/>
      <c r="P14" s="10"/>
      <c r="Q14" s="10"/>
    </row>
    <row r="15" customFormat="false" ht="15" hidden="false" customHeight="false" outlineLevel="0" collapsed="false">
      <c r="A15" s="7" t="s">
        <v>24</v>
      </c>
      <c r="B15" s="8" t="n">
        <v>149</v>
      </c>
      <c r="C15" s="8" t="n">
        <v>739</v>
      </c>
      <c r="D15" s="8" t="n">
        <v>1434</v>
      </c>
      <c r="E15" s="8" t="n">
        <v>2401</v>
      </c>
      <c r="F15" s="8" t="n">
        <v>3349</v>
      </c>
      <c r="G15" s="8" t="n">
        <v>3288</v>
      </c>
      <c r="H15" s="8" t="n">
        <v>2532</v>
      </c>
      <c r="I15" s="8" t="n">
        <v>1217</v>
      </c>
      <c r="J15" s="8" t="n">
        <v>444</v>
      </c>
      <c r="K15" s="8" t="n">
        <v>115</v>
      </c>
      <c r="L15" s="8" t="n">
        <v>31</v>
      </c>
      <c r="M15" s="9" t="n">
        <f aca="false">SUM(B15:L15)</f>
        <v>15699</v>
      </c>
      <c r="N15" s="10"/>
      <c r="O15" s="10"/>
      <c r="P15" s="10"/>
      <c r="Q15" s="10"/>
    </row>
    <row r="16" customFormat="false" ht="15" hidden="false" customHeight="false" outlineLevel="0" collapsed="false">
      <c r="A16" s="7" t="s">
        <v>25</v>
      </c>
      <c r="B16" s="8" t="n">
        <v>886</v>
      </c>
      <c r="C16" s="8" t="n">
        <v>5611</v>
      </c>
      <c r="D16" s="8" t="n">
        <v>3604</v>
      </c>
      <c r="E16" s="8" t="n">
        <v>2158</v>
      </c>
      <c r="F16" s="8" t="n">
        <v>1143</v>
      </c>
      <c r="G16" s="8" t="n">
        <v>555</v>
      </c>
      <c r="H16" s="8" t="n">
        <v>185</v>
      </c>
      <c r="I16" s="8" t="n">
        <v>49</v>
      </c>
      <c r="J16" s="8" t="n">
        <v>16</v>
      </c>
      <c r="K16" s="8" t="n">
        <v>4</v>
      </c>
      <c r="L16" s="8" t="n">
        <v>0</v>
      </c>
      <c r="M16" s="9" t="n">
        <f aca="false">SUM(B16:L16)</f>
        <v>14211</v>
      </c>
      <c r="N16" s="10"/>
      <c r="O16" s="10"/>
      <c r="P16" s="10"/>
      <c r="Q16" s="10"/>
    </row>
    <row r="17" customFormat="false" ht="15" hidden="false" customHeight="false" outlineLevel="0" collapsed="false">
      <c r="A17" s="7" t="s">
        <v>26</v>
      </c>
      <c r="B17" s="8" t="n">
        <v>824</v>
      </c>
      <c r="C17" s="8" t="n">
        <v>3337</v>
      </c>
      <c r="D17" s="8" t="n">
        <v>2996</v>
      </c>
      <c r="E17" s="8" t="n">
        <v>1988</v>
      </c>
      <c r="F17" s="8" t="n">
        <v>1287</v>
      </c>
      <c r="G17" s="8" t="n">
        <v>888</v>
      </c>
      <c r="H17" s="8" t="n">
        <v>610</v>
      </c>
      <c r="I17" s="8" t="n">
        <v>130</v>
      </c>
      <c r="J17" s="8" t="n">
        <v>40</v>
      </c>
      <c r="K17" s="8" t="n">
        <v>9</v>
      </c>
      <c r="L17" s="8" t="n">
        <v>2</v>
      </c>
      <c r="M17" s="9" t="n">
        <f aca="false">SUM(B17:L17)</f>
        <v>12111</v>
      </c>
      <c r="N17" s="10"/>
      <c r="O17" s="10"/>
      <c r="P17" s="10"/>
      <c r="Q17" s="10"/>
    </row>
    <row r="18" customFormat="false" ht="15" hidden="false" customHeight="false" outlineLevel="0" collapsed="false">
      <c r="A18" s="7" t="s">
        <v>27</v>
      </c>
      <c r="B18" s="8" t="n">
        <v>507</v>
      </c>
      <c r="C18" s="8" t="n">
        <v>3008</v>
      </c>
      <c r="D18" s="8" t="n">
        <v>2894</v>
      </c>
      <c r="E18" s="8" t="n">
        <v>2474</v>
      </c>
      <c r="F18" s="8" t="n">
        <v>1603</v>
      </c>
      <c r="G18" s="8" t="n">
        <v>978</v>
      </c>
      <c r="H18" s="8" t="n">
        <v>353</v>
      </c>
      <c r="I18" s="8" t="n">
        <v>123</v>
      </c>
      <c r="J18" s="8" t="n">
        <v>38</v>
      </c>
      <c r="K18" s="8" t="n">
        <v>3</v>
      </c>
      <c r="L18" s="8" t="n">
        <v>1</v>
      </c>
      <c r="M18" s="9" t="n">
        <f aca="false">SUM(B18:L18)</f>
        <v>11982</v>
      </c>
      <c r="N18" s="10"/>
      <c r="O18" s="10"/>
      <c r="P18" s="10"/>
      <c r="Q18" s="10"/>
    </row>
    <row r="19" customFormat="false" ht="15" hidden="false" customHeight="false" outlineLevel="0" collapsed="false">
      <c r="A19" s="7" t="s">
        <v>28</v>
      </c>
      <c r="B19" s="8" t="n">
        <v>195</v>
      </c>
      <c r="C19" s="8" t="n">
        <v>790</v>
      </c>
      <c r="D19" s="8" t="n">
        <v>1342</v>
      </c>
      <c r="E19" s="8" t="n">
        <v>1926</v>
      </c>
      <c r="F19" s="8" t="n">
        <v>2142</v>
      </c>
      <c r="G19" s="8" t="n">
        <v>2026</v>
      </c>
      <c r="H19" s="8" t="n">
        <v>1439</v>
      </c>
      <c r="I19" s="8" t="n">
        <v>658</v>
      </c>
      <c r="J19" s="8" t="n">
        <v>296</v>
      </c>
      <c r="K19" s="8" t="n">
        <v>105</v>
      </c>
      <c r="L19" s="8" t="n">
        <v>51</v>
      </c>
      <c r="M19" s="9" t="n">
        <f aca="false">SUM(B19:L19)</f>
        <v>10970</v>
      </c>
      <c r="N19" s="10"/>
      <c r="O19" s="10"/>
      <c r="P19" s="10"/>
      <c r="Q19" s="10"/>
    </row>
    <row r="20" customFormat="false" ht="15" hidden="false" customHeight="false" outlineLevel="0" collapsed="false">
      <c r="A20" s="7" t="s">
        <v>29</v>
      </c>
      <c r="B20" s="8" t="n">
        <v>436</v>
      </c>
      <c r="C20" s="8" t="n">
        <v>3624</v>
      </c>
      <c r="D20" s="8" t="n">
        <v>3070</v>
      </c>
      <c r="E20" s="8" t="n">
        <v>1998</v>
      </c>
      <c r="F20" s="8" t="n">
        <v>1033</v>
      </c>
      <c r="G20" s="8" t="n">
        <v>497</v>
      </c>
      <c r="H20" s="8" t="n">
        <v>222</v>
      </c>
      <c r="I20" s="8" t="n">
        <v>61</v>
      </c>
      <c r="J20" s="8" t="n">
        <v>21</v>
      </c>
      <c r="K20" s="8" t="n">
        <v>4</v>
      </c>
      <c r="L20" s="8" t="n">
        <v>0</v>
      </c>
      <c r="M20" s="9" t="n">
        <f aca="false">SUM(B20:L20)</f>
        <v>10966</v>
      </c>
      <c r="N20" s="10"/>
      <c r="O20" s="10"/>
      <c r="P20" s="10"/>
      <c r="Q20" s="10"/>
    </row>
    <row r="21" customFormat="false" ht="15" hidden="false" customHeight="false" outlineLevel="0" collapsed="false">
      <c r="A21" s="7" t="s">
        <v>30</v>
      </c>
      <c r="B21" s="8" t="n">
        <v>7</v>
      </c>
      <c r="C21" s="8" t="n">
        <v>410</v>
      </c>
      <c r="D21" s="8" t="n">
        <v>1529</v>
      </c>
      <c r="E21" s="8" t="n">
        <v>2028</v>
      </c>
      <c r="F21" s="8" t="n">
        <v>2184</v>
      </c>
      <c r="G21" s="8" t="n">
        <v>1974</v>
      </c>
      <c r="H21" s="8" t="n">
        <v>1829</v>
      </c>
      <c r="I21" s="8" t="n">
        <v>626</v>
      </c>
      <c r="J21" s="8" t="n">
        <v>245</v>
      </c>
      <c r="K21" s="8" t="n">
        <v>56</v>
      </c>
      <c r="L21" s="8" t="n">
        <v>16</v>
      </c>
      <c r="M21" s="9" t="n">
        <f aca="false">SUM(B21:L21)</f>
        <v>10904</v>
      </c>
      <c r="N21" s="10"/>
      <c r="O21" s="10"/>
      <c r="P21" s="10"/>
      <c r="Q21" s="10"/>
    </row>
    <row r="22" customFormat="false" ht="15" hidden="false" customHeight="false" outlineLevel="0" collapsed="false">
      <c r="A22" s="7" t="s">
        <v>31</v>
      </c>
      <c r="B22" s="8" t="n">
        <v>11</v>
      </c>
      <c r="C22" s="8" t="n">
        <v>803</v>
      </c>
      <c r="D22" s="8" t="n">
        <v>1591</v>
      </c>
      <c r="E22" s="8" t="n">
        <v>1822</v>
      </c>
      <c r="F22" s="8" t="n">
        <v>1908</v>
      </c>
      <c r="G22" s="8" t="n">
        <v>1774</v>
      </c>
      <c r="H22" s="8" t="n">
        <v>1483</v>
      </c>
      <c r="I22" s="8" t="n">
        <v>487</v>
      </c>
      <c r="J22" s="8" t="n">
        <v>182</v>
      </c>
      <c r="K22" s="8" t="n">
        <v>36</v>
      </c>
      <c r="L22" s="8" t="n">
        <v>4</v>
      </c>
      <c r="M22" s="9" t="n">
        <f aca="false">SUM(B22:L22)</f>
        <v>10101</v>
      </c>
      <c r="N22" s="10"/>
      <c r="O22" s="10"/>
      <c r="P22" s="10"/>
      <c r="Q22" s="10"/>
    </row>
    <row r="23" customFormat="false" ht="15" hidden="false" customHeight="false" outlineLevel="0" collapsed="false">
      <c r="A23" s="7" t="s">
        <v>32</v>
      </c>
      <c r="B23" s="8" t="n">
        <v>557</v>
      </c>
      <c r="C23" s="8" t="n">
        <v>4309</v>
      </c>
      <c r="D23" s="8" t="n">
        <v>3055</v>
      </c>
      <c r="E23" s="8" t="n">
        <v>1250</v>
      </c>
      <c r="F23" s="8" t="n">
        <v>530</v>
      </c>
      <c r="G23" s="8" t="n">
        <v>229</v>
      </c>
      <c r="H23" s="8" t="n">
        <v>111</v>
      </c>
      <c r="I23" s="8" t="n">
        <v>16</v>
      </c>
      <c r="J23" s="8" t="n">
        <v>6</v>
      </c>
      <c r="K23" s="8" t="n">
        <v>1</v>
      </c>
      <c r="L23" s="8" t="n">
        <v>1</v>
      </c>
      <c r="M23" s="9" t="n">
        <f aca="false">SUM(B23:L23)</f>
        <v>10065</v>
      </c>
      <c r="N23" s="10"/>
      <c r="O23" s="10"/>
      <c r="P23" s="10"/>
      <c r="Q23" s="10"/>
    </row>
    <row r="24" customFormat="false" ht="15" hidden="false" customHeight="false" outlineLevel="0" collapsed="false">
      <c r="A24" s="7" t="s">
        <v>33</v>
      </c>
      <c r="B24" s="8" t="n">
        <v>173</v>
      </c>
      <c r="C24" s="8" t="n">
        <v>824</v>
      </c>
      <c r="D24" s="8" t="n">
        <v>1303</v>
      </c>
      <c r="E24" s="8" t="n">
        <v>1581</v>
      </c>
      <c r="F24" s="8" t="n">
        <v>1760</v>
      </c>
      <c r="G24" s="8" t="n">
        <v>1883</v>
      </c>
      <c r="H24" s="8" t="n">
        <v>1583</v>
      </c>
      <c r="I24" s="8" t="n">
        <v>625</v>
      </c>
      <c r="J24" s="8" t="n">
        <v>240</v>
      </c>
      <c r="K24" s="8" t="n">
        <v>54</v>
      </c>
      <c r="L24" s="8" t="n">
        <v>19</v>
      </c>
      <c r="M24" s="9" t="n">
        <f aca="false">SUM(B24:L24)</f>
        <v>10045</v>
      </c>
      <c r="N24" s="10"/>
      <c r="O24" s="10"/>
      <c r="P24" s="10"/>
      <c r="Q24" s="10"/>
    </row>
    <row r="25" customFormat="false" ht="15" hidden="false" customHeight="false" outlineLevel="0" collapsed="false">
      <c r="A25" s="7" t="s">
        <v>34</v>
      </c>
      <c r="B25" s="8" t="n">
        <v>257</v>
      </c>
      <c r="C25" s="8" t="n">
        <v>1210</v>
      </c>
      <c r="D25" s="8" t="n">
        <v>2127</v>
      </c>
      <c r="E25" s="8" t="n">
        <v>2253</v>
      </c>
      <c r="F25" s="8" t="n">
        <v>1529</v>
      </c>
      <c r="G25" s="8" t="n">
        <v>1048</v>
      </c>
      <c r="H25" s="8" t="n">
        <v>557</v>
      </c>
      <c r="I25" s="8" t="n">
        <v>174</v>
      </c>
      <c r="J25" s="8" t="n">
        <v>44</v>
      </c>
      <c r="K25" s="8" t="n">
        <v>7</v>
      </c>
      <c r="L25" s="8" t="n">
        <v>3</v>
      </c>
      <c r="M25" s="9" t="n">
        <f aca="false">SUM(B25:L25)</f>
        <v>9209</v>
      </c>
      <c r="N25" s="10"/>
      <c r="O25" s="10"/>
      <c r="P25" s="10"/>
      <c r="Q25" s="10"/>
    </row>
    <row r="26" customFormat="false" ht="15" hidden="false" customHeight="false" outlineLevel="0" collapsed="false">
      <c r="A26" s="7" t="s">
        <v>35</v>
      </c>
      <c r="B26" s="8" t="n">
        <v>7</v>
      </c>
      <c r="C26" s="8" t="n">
        <v>1320</v>
      </c>
      <c r="D26" s="8" t="n">
        <v>3491</v>
      </c>
      <c r="E26" s="8" t="n">
        <v>1870</v>
      </c>
      <c r="F26" s="8" t="n">
        <v>1111</v>
      </c>
      <c r="G26" s="8" t="n">
        <v>711</v>
      </c>
      <c r="H26" s="8" t="n">
        <v>364</v>
      </c>
      <c r="I26" s="8" t="n">
        <v>111</v>
      </c>
      <c r="J26" s="8" t="n">
        <v>37</v>
      </c>
      <c r="K26" s="8" t="n">
        <v>15</v>
      </c>
      <c r="L26" s="8" t="n">
        <v>7</v>
      </c>
      <c r="M26" s="9" t="n">
        <f aca="false">SUM(B26:L26)</f>
        <v>9044</v>
      </c>
      <c r="N26" s="10"/>
      <c r="O26" s="10"/>
      <c r="P26" s="10"/>
      <c r="Q26" s="10"/>
    </row>
    <row r="27" customFormat="false" ht="15" hidden="false" customHeight="false" outlineLevel="0" collapsed="false">
      <c r="A27" s="7" t="s">
        <v>36</v>
      </c>
      <c r="B27" s="8" t="n">
        <v>117</v>
      </c>
      <c r="C27" s="8" t="n">
        <v>1709</v>
      </c>
      <c r="D27" s="8" t="n">
        <v>2146</v>
      </c>
      <c r="E27" s="8" t="n">
        <v>1765</v>
      </c>
      <c r="F27" s="8" t="n">
        <v>1316</v>
      </c>
      <c r="G27" s="8" t="n">
        <v>972</v>
      </c>
      <c r="H27" s="8" t="n">
        <v>619</v>
      </c>
      <c r="I27" s="8" t="n">
        <v>109</v>
      </c>
      <c r="J27" s="8" t="n">
        <v>30</v>
      </c>
      <c r="K27" s="8" t="n">
        <v>5</v>
      </c>
      <c r="L27" s="8" t="n">
        <v>3</v>
      </c>
      <c r="M27" s="9" t="n">
        <f aca="false">SUM(B27:L27)</f>
        <v>8791</v>
      </c>
      <c r="N27" s="10"/>
      <c r="O27" s="10"/>
      <c r="P27" s="10"/>
      <c r="Q27" s="10"/>
    </row>
    <row r="28" customFormat="false" ht="15" hidden="false" customHeight="false" outlineLevel="0" collapsed="false">
      <c r="A28" s="7" t="s">
        <v>37</v>
      </c>
      <c r="B28" s="8" t="n">
        <v>6</v>
      </c>
      <c r="C28" s="8" t="n">
        <v>248</v>
      </c>
      <c r="D28" s="8" t="n">
        <v>982</v>
      </c>
      <c r="E28" s="8" t="n">
        <v>1569</v>
      </c>
      <c r="F28" s="8" t="n">
        <v>1887</v>
      </c>
      <c r="G28" s="8" t="n">
        <v>1690</v>
      </c>
      <c r="H28" s="8" t="n">
        <v>1310</v>
      </c>
      <c r="I28" s="8" t="n">
        <v>395</v>
      </c>
      <c r="J28" s="8" t="n">
        <v>160</v>
      </c>
      <c r="K28" s="8" t="n">
        <v>22</v>
      </c>
      <c r="L28" s="8" t="n">
        <v>12</v>
      </c>
      <c r="M28" s="9" t="n">
        <f aca="false">SUM(B28:L28)</f>
        <v>8281</v>
      </c>
      <c r="N28" s="10"/>
      <c r="O28" s="10"/>
      <c r="P28" s="10"/>
      <c r="Q28" s="10"/>
    </row>
    <row r="29" customFormat="false" ht="15" hidden="false" customHeight="false" outlineLevel="0" collapsed="false">
      <c r="A29" s="7" t="s">
        <v>38</v>
      </c>
      <c r="B29" s="8" t="n">
        <v>273</v>
      </c>
      <c r="C29" s="8" t="n">
        <v>1418</v>
      </c>
      <c r="D29" s="8" t="n">
        <v>1963</v>
      </c>
      <c r="E29" s="8" t="n">
        <v>2106</v>
      </c>
      <c r="F29" s="8" t="n">
        <v>1142</v>
      </c>
      <c r="G29" s="8" t="n">
        <v>647</v>
      </c>
      <c r="H29" s="8" t="n">
        <v>425</v>
      </c>
      <c r="I29" s="8" t="n">
        <v>100</v>
      </c>
      <c r="J29" s="8" t="n">
        <v>50</v>
      </c>
      <c r="K29" s="8" t="n">
        <v>5</v>
      </c>
      <c r="L29" s="8" t="n">
        <v>0</v>
      </c>
      <c r="M29" s="9" t="n">
        <f aca="false">SUM(B29:L29)</f>
        <v>8129</v>
      </c>
      <c r="N29" s="10"/>
      <c r="O29" s="10"/>
      <c r="P29" s="10"/>
      <c r="Q29" s="10"/>
    </row>
    <row r="30" customFormat="false" ht="15" hidden="false" customHeight="false" outlineLevel="0" collapsed="false">
      <c r="A30" s="7" t="s">
        <v>39</v>
      </c>
      <c r="B30" s="8" t="n">
        <v>22</v>
      </c>
      <c r="C30" s="8" t="n">
        <v>1088</v>
      </c>
      <c r="D30" s="8" t="n">
        <v>2694</v>
      </c>
      <c r="E30" s="8" t="n">
        <v>2138</v>
      </c>
      <c r="F30" s="8" t="n">
        <v>1009</v>
      </c>
      <c r="G30" s="8" t="n">
        <v>492</v>
      </c>
      <c r="H30" s="8" t="n">
        <v>277</v>
      </c>
      <c r="I30" s="8" t="n">
        <v>79</v>
      </c>
      <c r="J30" s="8" t="n">
        <v>34</v>
      </c>
      <c r="K30" s="8" t="n">
        <v>12</v>
      </c>
      <c r="L30" s="8" t="n">
        <v>5</v>
      </c>
      <c r="M30" s="9" t="n">
        <f aca="false">SUM(B30:L30)</f>
        <v>7850</v>
      </c>
      <c r="N30" s="10"/>
      <c r="O30" s="10"/>
      <c r="P30" s="10"/>
      <c r="Q30" s="10"/>
    </row>
    <row r="31" customFormat="false" ht="15" hidden="false" customHeight="false" outlineLevel="0" collapsed="false">
      <c r="A31" s="7" t="s">
        <v>40</v>
      </c>
      <c r="B31" s="8" t="n">
        <v>543</v>
      </c>
      <c r="C31" s="8" t="n">
        <v>4150</v>
      </c>
      <c r="D31" s="8" t="n">
        <v>2313</v>
      </c>
      <c r="E31" s="8" t="n">
        <v>426</v>
      </c>
      <c r="F31" s="8" t="n">
        <v>91</v>
      </c>
      <c r="G31" s="8" t="n">
        <v>30</v>
      </c>
      <c r="H31" s="8" t="n">
        <v>9</v>
      </c>
      <c r="I31" s="8" t="n">
        <v>2</v>
      </c>
      <c r="J31" s="8" t="n">
        <v>0</v>
      </c>
      <c r="K31" s="8" t="n">
        <v>0</v>
      </c>
      <c r="L31" s="8" t="n">
        <v>0</v>
      </c>
      <c r="M31" s="9" t="n">
        <f aca="false">SUM(B31:L31)</f>
        <v>7564</v>
      </c>
      <c r="N31" s="10"/>
      <c r="O31" s="10"/>
      <c r="P31" s="10"/>
      <c r="Q31" s="10"/>
    </row>
    <row r="32" customFormat="false" ht="15" hidden="false" customHeight="false" outlineLevel="0" collapsed="false">
      <c r="A32" s="7" t="s">
        <v>41</v>
      </c>
      <c r="B32" s="8" t="n">
        <v>3</v>
      </c>
      <c r="C32" s="8" t="n">
        <v>721</v>
      </c>
      <c r="D32" s="8" t="n">
        <v>2961</v>
      </c>
      <c r="E32" s="8" t="n">
        <v>2690</v>
      </c>
      <c r="F32" s="8" t="n">
        <v>857</v>
      </c>
      <c r="G32" s="8" t="n">
        <v>184</v>
      </c>
      <c r="H32" s="8" t="n">
        <v>52</v>
      </c>
      <c r="I32" s="8" t="n">
        <v>18</v>
      </c>
      <c r="J32" s="8" t="n">
        <v>15</v>
      </c>
      <c r="K32" s="8" t="n">
        <v>2</v>
      </c>
      <c r="L32" s="8" t="n">
        <v>1</v>
      </c>
      <c r="M32" s="9" t="n">
        <f aca="false">SUM(B32:L32)</f>
        <v>7504</v>
      </c>
      <c r="N32" s="10"/>
      <c r="O32" s="10"/>
      <c r="P32" s="10"/>
      <c r="Q32" s="10"/>
    </row>
    <row r="33" customFormat="false" ht="15" hidden="false" customHeight="false" outlineLevel="0" collapsed="false">
      <c r="A33" s="7" t="s">
        <v>42</v>
      </c>
      <c r="B33" s="8" t="n">
        <v>548</v>
      </c>
      <c r="C33" s="8" t="n">
        <v>1439</v>
      </c>
      <c r="D33" s="8" t="n">
        <v>1257</v>
      </c>
      <c r="E33" s="8" t="n">
        <v>982</v>
      </c>
      <c r="F33" s="8" t="n">
        <v>747</v>
      </c>
      <c r="G33" s="8" t="n">
        <v>670</v>
      </c>
      <c r="H33" s="8" t="n">
        <v>567</v>
      </c>
      <c r="I33" s="8" t="n">
        <v>315</v>
      </c>
      <c r="J33" s="8" t="n">
        <v>195</v>
      </c>
      <c r="K33" s="8" t="n">
        <v>142</v>
      </c>
      <c r="L33" s="8" t="n">
        <v>71</v>
      </c>
      <c r="M33" s="9" t="n">
        <f aca="false">SUM(B33:L33)</f>
        <v>6933</v>
      </c>
      <c r="N33" s="10"/>
      <c r="O33" s="10"/>
      <c r="P33" s="10"/>
      <c r="Q33" s="10"/>
    </row>
    <row r="34" customFormat="false" ht="15" hidden="false" customHeight="false" outlineLevel="0" collapsed="false">
      <c r="A34" s="7" t="s">
        <v>43</v>
      </c>
      <c r="B34" s="8" t="n">
        <v>784</v>
      </c>
      <c r="C34" s="8" t="n">
        <v>2150</v>
      </c>
      <c r="D34" s="8" t="n">
        <v>1140</v>
      </c>
      <c r="E34" s="8" t="n">
        <v>781</v>
      </c>
      <c r="F34" s="8" t="n">
        <v>633</v>
      </c>
      <c r="G34" s="8" t="n">
        <v>515</v>
      </c>
      <c r="H34" s="8" t="n">
        <v>382</v>
      </c>
      <c r="I34" s="8" t="n">
        <v>191</v>
      </c>
      <c r="J34" s="8" t="n">
        <v>101</v>
      </c>
      <c r="K34" s="8" t="n">
        <v>69</v>
      </c>
      <c r="L34" s="8" t="n">
        <v>61</v>
      </c>
      <c r="M34" s="9" t="n">
        <f aca="false">SUM(B34:L34)</f>
        <v>6807</v>
      </c>
      <c r="N34" s="10"/>
      <c r="O34" s="10"/>
      <c r="P34" s="10"/>
      <c r="Q34" s="10"/>
    </row>
    <row r="35" customFormat="false" ht="15" hidden="false" customHeight="false" outlineLevel="0" collapsed="false">
      <c r="A35" s="7" t="s">
        <v>44</v>
      </c>
      <c r="B35" s="8" t="n">
        <v>106</v>
      </c>
      <c r="C35" s="8" t="n">
        <v>1833</v>
      </c>
      <c r="D35" s="8" t="n">
        <v>2093</v>
      </c>
      <c r="E35" s="8" t="n">
        <v>1673</v>
      </c>
      <c r="F35" s="8" t="n">
        <v>596</v>
      </c>
      <c r="G35" s="8" t="n">
        <v>178</v>
      </c>
      <c r="H35" s="8" t="n">
        <v>52</v>
      </c>
      <c r="I35" s="8" t="n">
        <v>9</v>
      </c>
      <c r="J35" s="8" t="n">
        <v>3</v>
      </c>
      <c r="K35" s="8" t="n">
        <v>0</v>
      </c>
      <c r="L35" s="8" t="n">
        <v>0</v>
      </c>
      <c r="M35" s="9" t="n">
        <f aca="false">SUM(B35:L35)</f>
        <v>6543</v>
      </c>
      <c r="N35" s="10"/>
      <c r="O35" s="10"/>
      <c r="P35" s="10"/>
      <c r="Q35" s="10"/>
    </row>
    <row r="36" customFormat="false" ht="15" hidden="false" customHeight="false" outlineLevel="0" collapsed="false">
      <c r="A36" s="7" t="s">
        <v>45</v>
      </c>
      <c r="B36" s="8" t="n">
        <v>480</v>
      </c>
      <c r="C36" s="8" t="n">
        <v>2310</v>
      </c>
      <c r="D36" s="8" t="n">
        <v>1827</v>
      </c>
      <c r="E36" s="8" t="n">
        <v>1061</v>
      </c>
      <c r="F36" s="8" t="n">
        <v>443</v>
      </c>
      <c r="G36" s="8" t="n">
        <v>245</v>
      </c>
      <c r="H36" s="8" t="n">
        <v>116</v>
      </c>
      <c r="I36" s="8" t="n">
        <v>39</v>
      </c>
      <c r="J36" s="8" t="n">
        <v>10</v>
      </c>
      <c r="K36" s="8" t="n">
        <v>3</v>
      </c>
      <c r="L36" s="8" t="n">
        <v>0</v>
      </c>
      <c r="M36" s="9" t="n">
        <f aca="false">SUM(B36:L36)</f>
        <v>6534</v>
      </c>
      <c r="N36" s="10"/>
      <c r="O36" s="10"/>
      <c r="P36" s="10"/>
      <c r="Q36" s="10"/>
    </row>
    <row r="37" customFormat="false" ht="15" hidden="false" customHeight="false" outlineLevel="0" collapsed="false">
      <c r="A37" s="7" t="s">
        <v>46</v>
      </c>
      <c r="B37" s="8" t="n">
        <v>105</v>
      </c>
      <c r="C37" s="8" t="n">
        <v>1848</v>
      </c>
      <c r="D37" s="8" t="n">
        <v>1987</v>
      </c>
      <c r="E37" s="8" t="n">
        <v>1336</v>
      </c>
      <c r="F37" s="8" t="n">
        <v>634</v>
      </c>
      <c r="G37" s="8" t="n">
        <v>330</v>
      </c>
      <c r="H37" s="8" t="n">
        <v>216</v>
      </c>
      <c r="I37" s="8" t="n">
        <v>37</v>
      </c>
      <c r="J37" s="8" t="n">
        <v>18</v>
      </c>
      <c r="K37" s="8" t="n">
        <v>5</v>
      </c>
      <c r="L37" s="8" t="n">
        <v>2</v>
      </c>
      <c r="M37" s="9" t="n">
        <f aca="false">SUM(B37:L37)</f>
        <v>6518</v>
      </c>
      <c r="N37" s="10"/>
      <c r="O37" s="10"/>
      <c r="P37" s="10"/>
      <c r="Q37" s="10"/>
    </row>
    <row r="38" customFormat="false" ht="15" hidden="false" customHeight="false" outlineLevel="0" collapsed="false">
      <c r="A38" s="7" t="s">
        <v>47</v>
      </c>
      <c r="B38" s="8" t="n">
        <v>29</v>
      </c>
      <c r="C38" s="8" t="n">
        <v>855</v>
      </c>
      <c r="D38" s="8" t="n">
        <v>2500</v>
      </c>
      <c r="E38" s="8" t="n">
        <v>1461</v>
      </c>
      <c r="F38" s="8" t="n">
        <v>485</v>
      </c>
      <c r="G38" s="8" t="n">
        <v>193</v>
      </c>
      <c r="H38" s="8" t="n">
        <v>67</v>
      </c>
      <c r="I38" s="8" t="n">
        <v>35</v>
      </c>
      <c r="J38" s="8" t="n">
        <v>13</v>
      </c>
      <c r="K38" s="8" t="n">
        <v>6</v>
      </c>
      <c r="L38" s="8" t="n">
        <v>0</v>
      </c>
      <c r="M38" s="9" t="n">
        <f aca="false">SUM(B38:L38)</f>
        <v>5644</v>
      </c>
      <c r="N38" s="10"/>
      <c r="O38" s="10"/>
      <c r="P38" s="10"/>
      <c r="Q38" s="10"/>
    </row>
    <row r="39" customFormat="false" ht="15" hidden="false" customHeight="false" outlineLevel="0" collapsed="false">
      <c r="A39" s="7" t="s">
        <v>48</v>
      </c>
      <c r="B39" s="8" t="n">
        <v>199</v>
      </c>
      <c r="C39" s="8" t="n">
        <v>952</v>
      </c>
      <c r="D39" s="8" t="n">
        <v>849</v>
      </c>
      <c r="E39" s="8" t="n">
        <v>887</v>
      </c>
      <c r="F39" s="8" t="n">
        <v>901</v>
      </c>
      <c r="G39" s="8" t="n">
        <v>763</v>
      </c>
      <c r="H39" s="8" t="n">
        <v>505</v>
      </c>
      <c r="I39" s="8" t="n">
        <v>308</v>
      </c>
      <c r="J39" s="8" t="n">
        <v>126</v>
      </c>
      <c r="K39" s="8" t="n">
        <v>54</v>
      </c>
      <c r="L39" s="8" t="n">
        <v>35</v>
      </c>
      <c r="M39" s="9" t="n">
        <f aca="false">SUM(B39:L39)</f>
        <v>5579</v>
      </c>
      <c r="N39" s="10"/>
      <c r="O39" s="10"/>
      <c r="P39" s="10"/>
      <c r="Q39" s="10"/>
    </row>
    <row r="40" customFormat="false" ht="15" hidden="false" customHeight="false" outlineLevel="0" collapsed="false">
      <c r="A40" s="7" t="s">
        <v>49</v>
      </c>
      <c r="B40" s="8" t="n">
        <v>215</v>
      </c>
      <c r="C40" s="8" t="n">
        <v>2117</v>
      </c>
      <c r="D40" s="8" t="n">
        <v>1623</v>
      </c>
      <c r="E40" s="8" t="n">
        <v>789</v>
      </c>
      <c r="F40" s="8" t="n">
        <v>310</v>
      </c>
      <c r="G40" s="8" t="n">
        <v>105</v>
      </c>
      <c r="H40" s="8" t="n">
        <v>40</v>
      </c>
      <c r="I40" s="8" t="n">
        <v>7</v>
      </c>
      <c r="J40" s="8" t="n">
        <v>1</v>
      </c>
      <c r="K40" s="8" t="n">
        <v>0</v>
      </c>
      <c r="L40" s="8" t="n">
        <v>0</v>
      </c>
      <c r="M40" s="9" t="n">
        <f aca="false">SUM(B40:L40)</f>
        <v>5207</v>
      </c>
      <c r="N40" s="10"/>
      <c r="O40" s="10"/>
      <c r="P40" s="10"/>
      <c r="Q40" s="10"/>
    </row>
    <row r="41" customFormat="false" ht="15" hidden="false" customHeight="false" outlineLevel="0" collapsed="false">
      <c r="A41" s="7" t="s">
        <v>50</v>
      </c>
      <c r="B41" s="8" t="n">
        <v>12</v>
      </c>
      <c r="C41" s="8" t="n">
        <v>902</v>
      </c>
      <c r="D41" s="8" t="n">
        <v>1680</v>
      </c>
      <c r="E41" s="8" t="n">
        <v>1152</v>
      </c>
      <c r="F41" s="8" t="n">
        <v>645</v>
      </c>
      <c r="G41" s="8" t="n">
        <v>380</v>
      </c>
      <c r="H41" s="8" t="n">
        <v>132</v>
      </c>
      <c r="I41" s="8" t="n">
        <v>24</v>
      </c>
      <c r="J41" s="8" t="n">
        <v>11</v>
      </c>
      <c r="K41" s="8" t="n">
        <v>3</v>
      </c>
      <c r="L41" s="8" t="n">
        <v>1</v>
      </c>
      <c r="M41" s="9" t="n">
        <f aca="false">SUM(B41:L41)</f>
        <v>4942</v>
      </c>
      <c r="N41" s="10"/>
      <c r="O41" s="10"/>
      <c r="P41" s="10"/>
      <c r="Q41" s="10"/>
    </row>
    <row r="42" customFormat="false" ht="15" hidden="false" customHeight="false" outlineLevel="0" collapsed="false">
      <c r="A42" s="7" t="s">
        <v>51</v>
      </c>
      <c r="B42" s="8" t="n">
        <v>289</v>
      </c>
      <c r="C42" s="8" t="n">
        <v>625</v>
      </c>
      <c r="D42" s="8" t="n">
        <v>834</v>
      </c>
      <c r="E42" s="8" t="n">
        <v>898</v>
      </c>
      <c r="F42" s="8" t="n">
        <v>763</v>
      </c>
      <c r="G42" s="8" t="n">
        <v>548</v>
      </c>
      <c r="H42" s="8" t="n">
        <v>320</v>
      </c>
      <c r="I42" s="8" t="n">
        <v>127</v>
      </c>
      <c r="J42" s="8" t="n">
        <v>50</v>
      </c>
      <c r="K42" s="8" t="n">
        <v>9</v>
      </c>
      <c r="L42" s="8" t="n">
        <v>3</v>
      </c>
      <c r="M42" s="9" t="n">
        <f aca="false">SUM(B42:L42)</f>
        <v>4466</v>
      </c>
      <c r="N42" s="10"/>
      <c r="O42" s="10"/>
      <c r="P42" s="10"/>
      <c r="Q42" s="10"/>
    </row>
    <row r="43" customFormat="false" ht="15" hidden="false" customHeight="false" outlineLevel="0" collapsed="false">
      <c r="A43" s="7" t="s">
        <v>52</v>
      </c>
      <c r="B43" s="8" t="n">
        <v>13</v>
      </c>
      <c r="C43" s="8" t="n">
        <v>681</v>
      </c>
      <c r="D43" s="8" t="n">
        <v>911</v>
      </c>
      <c r="E43" s="8" t="n">
        <v>1068</v>
      </c>
      <c r="F43" s="8" t="n">
        <v>696</v>
      </c>
      <c r="G43" s="8" t="n">
        <v>462</v>
      </c>
      <c r="H43" s="8" t="n">
        <v>391</v>
      </c>
      <c r="I43" s="8" t="n">
        <v>127</v>
      </c>
      <c r="J43" s="8" t="n">
        <v>54</v>
      </c>
      <c r="K43" s="8" t="n">
        <v>10</v>
      </c>
      <c r="L43" s="8" t="n">
        <v>4</v>
      </c>
      <c r="M43" s="9" t="n">
        <f aca="false">SUM(B43:L43)</f>
        <v>4417</v>
      </c>
      <c r="N43" s="10"/>
      <c r="O43" s="10"/>
      <c r="P43" s="10"/>
      <c r="Q43" s="10"/>
    </row>
    <row r="44" customFormat="false" ht="15" hidden="false" customHeight="false" outlineLevel="0" collapsed="false">
      <c r="A44" s="7" t="s">
        <v>53</v>
      </c>
      <c r="B44" s="8" t="n">
        <v>8</v>
      </c>
      <c r="C44" s="8" t="n">
        <v>439</v>
      </c>
      <c r="D44" s="8" t="n">
        <v>1338</v>
      </c>
      <c r="E44" s="8" t="n">
        <v>1307</v>
      </c>
      <c r="F44" s="8" t="n">
        <v>660</v>
      </c>
      <c r="G44" s="8" t="n">
        <v>290</v>
      </c>
      <c r="H44" s="8" t="n">
        <v>132</v>
      </c>
      <c r="I44" s="8" t="n">
        <v>12</v>
      </c>
      <c r="J44" s="8" t="n">
        <v>6</v>
      </c>
      <c r="K44" s="8" t="n">
        <v>2</v>
      </c>
      <c r="L44" s="8" t="n">
        <v>0</v>
      </c>
      <c r="M44" s="9" t="n">
        <f aca="false">SUM(B44:L44)</f>
        <v>4194</v>
      </c>
      <c r="N44" s="10"/>
      <c r="O44" s="10"/>
      <c r="P44" s="10"/>
      <c r="Q44" s="10"/>
    </row>
    <row r="45" customFormat="false" ht="15" hidden="false" customHeight="false" outlineLevel="0" collapsed="false">
      <c r="A45" s="7" t="s">
        <v>54</v>
      </c>
      <c r="B45" s="8" t="n">
        <v>88</v>
      </c>
      <c r="C45" s="8" t="n">
        <v>910</v>
      </c>
      <c r="D45" s="8" t="n">
        <v>1279</v>
      </c>
      <c r="E45" s="8" t="n">
        <v>802</v>
      </c>
      <c r="F45" s="8" t="n">
        <v>520</v>
      </c>
      <c r="G45" s="8" t="n">
        <v>298</v>
      </c>
      <c r="H45" s="8" t="n">
        <v>111</v>
      </c>
      <c r="I45" s="8" t="n">
        <v>30</v>
      </c>
      <c r="J45" s="8" t="n">
        <v>19</v>
      </c>
      <c r="K45" s="8" t="n">
        <v>3</v>
      </c>
      <c r="L45" s="8" t="n">
        <v>1</v>
      </c>
      <c r="M45" s="9" t="n">
        <f aca="false">SUM(B45:L45)</f>
        <v>4061</v>
      </c>
      <c r="N45" s="10"/>
      <c r="O45" s="10"/>
      <c r="P45" s="10"/>
      <c r="Q45" s="10"/>
    </row>
    <row r="46" customFormat="false" ht="15" hidden="false" customHeight="false" outlineLevel="0" collapsed="false">
      <c r="A46" s="7" t="s">
        <v>55</v>
      </c>
      <c r="B46" s="8" t="n">
        <v>32</v>
      </c>
      <c r="C46" s="8" t="n">
        <v>897</v>
      </c>
      <c r="D46" s="8" t="n">
        <v>1307</v>
      </c>
      <c r="E46" s="8" t="n">
        <v>911</v>
      </c>
      <c r="F46" s="8" t="n">
        <v>521</v>
      </c>
      <c r="G46" s="8" t="n">
        <v>230</v>
      </c>
      <c r="H46" s="8" t="n">
        <v>91</v>
      </c>
      <c r="I46" s="8" t="n">
        <v>23</v>
      </c>
      <c r="J46" s="8" t="n">
        <v>2</v>
      </c>
      <c r="K46" s="8" t="n">
        <v>0</v>
      </c>
      <c r="L46" s="8" t="n">
        <v>0</v>
      </c>
      <c r="M46" s="9" t="n">
        <f aca="false">SUM(B46:L46)</f>
        <v>4014</v>
      </c>
      <c r="N46" s="12"/>
      <c r="O46" s="10"/>
      <c r="P46" s="10"/>
      <c r="Q46" s="10"/>
    </row>
    <row r="47" customFormat="false" ht="15" hidden="false" customHeight="false" outlineLevel="0" collapsed="false">
      <c r="A47" s="7" t="s">
        <v>56</v>
      </c>
      <c r="B47" s="8" t="n">
        <v>0</v>
      </c>
      <c r="C47" s="8" t="n">
        <v>512</v>
      </c>
      <c r="D47" s="8" t="n">
        <v>1569</v>
      </c>
      <c r="E47" s="8" t="n">
        <v>1015</v>
      </c>
      <c r="F47" s="8" t="n">
        <v>484</v>
      </c>
      <c r="G47" s="8" t="n">
        <v>155</v>
      </c>
      <c r="H47" s="8" t="n">
        <v>77</v>
      </c>
      <c r="I47" s="8" t="n">
        <v>12</v>
      </c>
      <c r="J47" s="8" t="n">
        <v>2</v>
      </c>
      <c r="K47" s="8" t="n">
        <v>0</v>
      </c>
      <c r="L47" s="8" t="n">
        <v>0</v>
      </c>
      <c r="M47" s="9" t="n">
        <f aca="false">SUM(B47:L47)</f>
        <v>3826</v>
      </c>
      <c r="N47" s="10"/>
      <c r="O47" s="10"/>
      <c r="P47" s="10"/>
      <c r="Q47" s="10"/>
    </row>
    <row r="48" customFormat="false" ht="15" hidden="false" customHeight="false" outlineLevel="0" collapsed="false">
      <c r="A48" s="7" t="s">
        <v>57</v>
      </c>
      <c r="B48" s="8" t="n">
        <v>141</v>
      </c>
      <c r="C48" s="8" t="n">
        <v>644</v>
      </c>
      <c r="D48" s="8" t="n">
        <v>729</v>
      </c>
      <c r="E48" s="8" t="n">
        <v>709</v>
      </c>
      <c r="F48" s="8" t="n">
        <v>572</v>
      </c>
      <c r="G48" s="8" t="n">
        <v>452</v>
      </c>
      <c r="H48" s="8" t="n">
        <v>373</v>
      </c>
      <c r="I48" s="8" t="n">
        <v>94</v>
      </c>
      <c r="J48" s="8" t="n">
        <v>29</v>
      </c>
      <c r="K48" s="8" t="n">
        <v>5</v>
      </c>
      <c r="L48" s="8" t="n">
        <v>0</v>
      </c>
      <c r="M48" s="9" t="n">
        <f aca="false">SUM(B48:L48)</f>
        <v>3748</v>
      </c>
      <c r="N48" s="10"/>
      <c r="O48" s="10"/>
      <c r="P48" s="10"/>
      <c r="Q48" s="10"/>
    </row>
    <row r="49" customFormat="false" ht="15" hidden="false" customHeight="false" outlineLevel="0" collapsed="false">
      <c r="A49" s="7" t="s">
        <v>58</v>
      </c>
      <c r="B49" s="8" t="n">
        <v>140</v>
      </c>
      <c r="C49" s="8" t="n">
        <v>841</v>
      </c>
      <c r="D49" s="8" t="n">
        <v>881</v>
      </c>
      <c r="E49" s="8" t="n">
        <v>754</v>
      </c>
      <c r="F49" s="8" t="n">
        <v>495</v>
      </c>
      <c r="G49" s="8" t="n">
        <v>327</v>
      </c>
      <c r="H49" s="8" t="n">
        <v>126</v>
      </c>
      <c r="I49" s="8" t="n">
        <v>56</v>
      </c>
      <c r="J49" s="8" t="n">
        <v>15</v>
      </c>
      <c r="K49" s="8" t="n">
        <v>5</v>
      </c>
      <c r="L49" s="8" t="n">
        <v>0</v>
      </c>
      <c r="M49" s="9" t="n">
        <f aca="false">SUM(B49:L49)</f>
        <v>3640</v>
      </c>
      <c r="N49" s="10"/>
      <c r="O49" s="10"/>
      <c r="P49" s="10"/>
      <c r="Q49" s="10"/>
    </row>
    <row r="50" customFormat="false" ht="15" hidden="false" customHeight="false" outlineLevel="0" collapsed="false">
      <c r="A50" s="7" t="s">
        <v>59</v>
      </c>
      <c r="B50" s="8" t="n">
        <v>28</v>
      </c>
      <c r="C50" s="8" t="n">
        <v>1226</v>
      </c>
      <c r="D50" s="8" t="n">
        <v>1345</v>
      </c>
      <c r="E50" s="8" t="n">
        <v>551</v>
      </c>
      <c r="F50" s="8" t="n">
        <v>290</v>
      </c>
      <c r="G50" s="8" t="n">
        <v>137</v>
      </c>
      <c r="H50" s="8" t="n">
        <v>53</v>
      </c>
      <c r="I50" s="8" t="n">
        <v>6</v>
      </c>
      <c r="J50" s="8" t="n">
        <v>2</v>
      </c>
      <c r="K50" s="8" t="n">
        <v>0</v>
      </c>
      <c r="L50" s="8" t="n">
        <v>2</v>
      </c>
      <c r="M50" s="9" t="n">
        <f aca="false">SUM(B50:L50)</f>
        <v>3640</v>
      </c>
      <c r="N50" s="10"/>
      <c r="O50" s="10"/>
      <c r="P50" s="10"/>
      <c r="Q50" s="10"/>
    </row>
    <row r="51" customFormat="false" ht="15" hidden="false" customHeight="false" outlineLevel="0" collapsed="false">
      <c r="A51" s="7" t="s">
        <v>60</v>
      </c>
      <c r="B51" s="8" t="n">
        <v>28</v>
      </c>
      <c r="C51" s="8" t="n">
        <v>1034</v>
      </c>
      <c r="D51" s="8" t="n">
        <v>1002</v>
      </c>
      <c r="E51" s="8" t="n">
        <v>669</v>
      </c>
      <c r="F51" s="8" t="n">
        <v>417</v>
      </c>
      <c r="G51" s="8" t="n">
        <v>287</v>
      </c>
      <c r="H51" s="8" t="n">
        <v>97</v>
      </c>
      <c r="I51" s="8" t="n">
        <v>22</v>
      </c>
      <c r="J51" s="8" t="n">
        <v>7</v>
      </c>
      <c r="K51" s="8" t="n">
        <v>2</v>
      </c>
      <c r="L51" s="8" t="n">
        <v>1</v>
      </c>
      <c r="M51" s="9" t="n">
        <f aca="false">SUM(B51:L51)</f>
        <v>3566</v>
      </c>
      <c r="N51" s="10"/>
      <c r="O51" s="10"/>
      <c r="P51" s="10"/>
      <c r="Q51" s="10"/>
    </row>
    <row r="52" customFormat="false" ht="15" hidden="false" customHeight="false" outlineLevel="0" collapsed="false">
      <c r="A52" s="7" t="s">
        <v>61</v>
      </c>
      <c r="B52" s="8" t="n">
        <v>134</v>
      </c>
      <c r="C52" s="8" t="n">
        <v>415</v>
      </c>
      <c r="D52" s="8" t="n">
        <v>444</v>
      </c>
      <c r="E52" s="8" t="n">
        <v>562</v>
      </c>
      <c r="F52" s="8" t="n">
        <v>549</v>
      </c>
      <c r="G52" s="8" t="n">
        <v>653</v>
      </c>
      <c r="H52" s="8" t="n">
        <v>487</v>
      </c>
      <c r="I52" s="8" t="n">
        <v>187</v>
      </c>
      <c r="J52" s="8" t="n">
        <v>85</v>
      </c>
      <c r="K52" s="8" t="n">
        <v>23</v>
      </c>
      <c r="L52" s="8" t="n">
        <v>2</v>
      </c>
      <c r="M52" s="9" t="n">
        <f aca="false">SUM(B52:L52)</f>
        <v>3541</v>
      </c>
      <c r="N52" s="10"/>
      <c r="O52" s="10"/>
      <c r="P52" s="10"/>
      <c r="Q52" s="10"/>
    </row>
    <row r="53" customFormat="false" ht="15" hidden="false" customHeight="false" outlineLevel="0" collapsed="false">
      <c r="A53" s="7" t="s">
        <v>62</v>
      </c>
      <c r="B53" s="8" t="n">
        <v>131</v>
      </c>
      <c r="C53" s="8" t="n">
        <v>1633</v>
      </c>
      <c r="D53" s="8" t="n">
        <v>979</v>
      </c>
      <c r="E53" s="8" t="n">
        <v>437</v>
      </c>
      <c r="F53" s="8" t="n">
        <v>210</v>
      </c>
      <c r="G53" s="8" t="n">
        <v>80</v>
      </c>
      <c r="H53" s="8" t="n">
        <v>48</v>
      </c>
      <c r="I53" s="8" t="n">
        <v>5</v>
      </c>
      <c r="J53" s="8" t="n">
        <v>7</v>
      </c>
      <c r="K53" s="8" t="n">
        <v>0</v>
      </c>
      <c r="L53" s="8" t="n">
        <v>1</v>
      </c>
      <c r="M53" s="9" t="n">
        <f aca="false">SUM(B53:L53)</f>
        <v>3531</v>
      </c>
      <c r="N53" s="10"/>
      <c r="O53" s="10"/>
      <c r="P53" s="10"/>
      <c r="Q53" s="10"/>
    </row>
    <row r="54" customFormat="false" ht="15" hidden="false" customHeight="false" outlineLevel="0" collapsed="false">
      <c r="A54" s="7" t="s">
        <v>63</v>
      </c>
      <c r="B54" s="8" t="n">
        <v>214</v>
      </c>
      <c r="C54" s="8" t="n">
        <v>1189</v>
      </c>
      <c r="D54" s="8" t="n">
        <v>945</v>
      </c>
      <c r="E54" s="8" t="n">
        <v>631</v>
      </c>
      <c r="F54" s="8" t="n">
        <v>278</v>
      </c>
      <c r="G54" s="8" t="n">
        <v>134</v>
      </c>
      <c r="H54" s="8" t="n">
        <v>46</v>
      </c>
      <c r="I54" s="8" t="n">
        <v>14</v>
      </c>
      <c r="J54" s="8" t="n">
        <v>5</v>
      </c>
      <c r="K54" s="8" t="n">
        <v>0</v>
      </c>
      <c r="L54" s="8" t="n">
        <v>0</v>
      </c>
      <c r="M54" s="9" t="n">
        <f aca="false">SUM(B54:L54)</f>
        <v>3456</v>
      </c>
      <c r="N54" s="10"/>
      <c r="O54" s="10"/>
      <c r="P54" s="10"/>
      <c r="Q54" s="10"/>
    </row>
    <row r="55" customFormat="false" ht="15" hidden="false" customHeight="false" outlineLevel="0" collapsed="false">
      <c r="A55" s="7" t="s">
        <v>64</v>
      </c>
      <c r="B55" s="8" t="n">
        <v>83</v>
      </c>
      <c r="C55" s="8" t="n">
        <v>517</v>
      </c>
      <c r="D55" s="8" t="n">
        <v>808</v>
      </c>
      <c r="E55" s="8" t="n">
        <v>904</v>
      </c>
      <c r="F55" s="8" t="n">
        <v>600</v>
      </c>
      <c r="G55" s="8" t="n">
        <v>332</v>
      </c>
      <c r="H55" s="8" t="n">
        <v>173</v>
      </c>
      <c r="I55" s="8" t="n">
        <v>21</v>
      </c>
      <c r="J55" s="8" t="n">
        <v>2</v>
      </c>
      <c r="K55" s="8" t="n">
        <v>0</v>
      </c>
      <c r="L55" s="8" t="n">
        <v>0</v>
      </c>
      <c r="M55" s="9" t="n">
        <f aca="false">SUM(B55:L55)</f>
        <v>3440</v>
      </c>
      <c r="N55" s="10"/>
      <c r="O55" s="10"/>
      <c r="P55" s="10"/>
      <c r="Q55" s="10"/>
    </row>
    <row r="56" customFormat="false" ht="15" hidden="false" customHeight="false" outlineLevel="0" collapsed="false">
      <c r="A56" s="7" t="s">
        <v>65</v>
      </c>
      <c r="B56" s="8" t="n">
        <v>81</v>
      </c>
      <c r="C56" s="8" t="n">
        <v>552</v>
      </c>
      <c r="D56" s="8" t="n">
        <v>699</v>
      </c>
      <c r="E56" s="8" t="n">
        <v>694</v>
      </c>
      <c r="F56" s="8" t="n">
        <v>498</v>
      </c>
      <c r="G56" s="8" t="n">
        <v>419</v>
      </c>
      <c r="H56" s="8" t="n">
        <v>295</v>
      </c>
      <c r="I56" s="8" t="n">
        <v>65</v>
      </c>
      <c r="J56" s="8" t="n">
        <v>28</v>
      </c>
      <c r="K56" s="8" t="n">
        <v>2</v>
      </c>
      <c r="L56" s="8" t="n">
        <v>1</v>
      </c>
      <c r="M56" s="9" t="n">
        <f aca="false">SUM(B56:L56)</f>
        <v>3334</v>
      </c>
      <c r="N56" s="10"/>
      <c r="O56" s="10"/>
      <c r="P56" s="10"/>
      <c r="Q56" s="10"/>
    </row>
    <row r="57" customFormat="false" ht="15" hidden="false" customHeight="false" outlineLevel="0" collapsed="false">
      <c r="A57" s="7" t="s">
        <v>66</v>
      </c>
      <c r="B57" s="8" t="n">
        <v>60</v>
      </c>
      <c r="C57" s="8" t="n">
        <v>1381</v>
      </c>
      <c r="D57" s="8" t="n">
        <v>1096</v>
      </c>
      <c r="E57" s="8" t="n">
        <v>369</v>
      </c>
      <c r="F57" s="8" t="n">
        <v>181</v>
      </c>
      <c r="G57" s="8" t="n">
        <v>81</v>
      </c>
      <c r="H57" s="8" t="n">
        <v>30</v>
      </c>
      <c r="I57" s="8" t="n">
        <v>13</v>
      </c>
      <c r="J57" s="8" t="n">
        <v>2</v>
      </c>
      <c r="K57" s="8" t="n">
        <v>0</v>
      </c>
      <c r="L57" s="8" t="n">
        <v>1</v>
      </c>
      <c r="M57" s="9" t="n">
        <f aca="false">SUM(B57:L57)</f>
        <v>3214</v>
      </c>
      <c r="N57" s="10"/>
      <c r="O57" s="10"/>
      <c r="P57" s="10"/>
      <c r="Q57" s="10"/>
    </row>
    <row r="58" customFormat="false" ht="15" hidden="false" customHeight="false" outlineLevel="0" collapsed="false">
      <c r="A58" s="7" t="s">
        <v>67</v>
      </c>
      <c r="B58" s="8" t="n">
        <v>13</v>
      </c>
      <c r="C58" s="8" t="n">
        <v>94</v>
      </c>
      <c r="D58" s="8" t="n">
        <v>189</v>
      </c>
      <c r="E58" s="8" t="n">
        <v>293</v>
      </c>
      <c r="F58" s="8" t="n">
        <v>344</v>
      </c>
      <c r="G58" s="8" t="n">
        <v>454</v>
      </c>
      <c r="H58" s="8" t="n">
        <v>622</v>
      </c>
      <c r="I58" s="8" t="n">
        <v>470</v>
      </c>
      <c r="J58" s="8" t="n">
        <v>445</v>
      </c>
      <c r="K58" s="8" t="n">
        <v>167</v>
      </c>
      <c r="L58" s="8" t="n">
        <v>97</v>
      </c>
      <c r="M58" s="9" t="n">
        <f aca="false">SUM(B58:L58)</f>
        <v>3188</v>
      </c>
      <c r="N58" s="10"/>
      <c r="O58" s="10"/>
      <c r="P58" s="10"/>
      <c r="Q58" s="10"/>
    </row>
    <row r="59" customFormat="false" ht="15" hidden="false" customHeight="false" outlineLevel="0" collapsed="false">
      <c r="A59" s="7" t="s">
        <v>68</v>
      </c>
      <c r="B59" s="8" t="n">
        <v>257</v>
      </c>
      <c r="C59" s="8" t="n">
        <v>1384</v>
      </c>
      <c r="D59" s="8" t="n">
        <v>907</v>
      </c>
      <c r="E59" s="8" t="n">
        <v>374</v>
      </c>
      <c r="F59" s="8" t="n">
        <v>147</v>
      </c>
      <c r="G59" s="8" t="n">
        <v>52</v>
      </c>
      <c r="H59" s="8" t="n">
        <v>15</v>
      </c>
      <c r="I59" s="8" t="n">
        <v>4</v>
      </c>
      <c r="J59" s="8" t="n">
        <v>0</v>
      </c>
      <c r="K59" s="8" t="n">
        <v>0</v>
      </c>
      <c r="L59" s="8" t="n">
        <v>0</v>
      </c>
      <c r="M59" s="9" t="n">
        <f aca="false">SUM(B59:L59)</f>
        <v>3140</v>
      </c>
      <c r="N59" s="10"/>
      <c r="O59" s="10"/>
      <c r="P59" s="10"/>
      <c r="Q59" s="10"/>
    </row>
    <row r="60" customFormat="false" ht="15" hidden="false" customHeight="false" outlineLevel="0" collapsed="false">
      <c r="A60" s="7" t="s">
        <v>69</v>
      </c>
      <c r="B60" s="8" t="n">
        <v>19</v>
      </c>
      <c r="C60" s="8" t="n">
        <v>1140</v>
      </c>
      <c r="D60" s="8" t="n">
        <v>1123</v>
      </c>
      <c r="E60" s="8" t="n">
        <v>464</v>
      </c>
      <c r="F60" s="8" t="n">
        <v>211</v>
      </c>
      <c r="G60" s="8" t="n">
        <v>81</v>
      </c>
      <c r="H60" s="8" t="n">
        <v>53</v>
      </c>
      <c r="I60" s="8" t="n">
        <v>26</v>
      </c>
      <c r="J60" s="8" t="n">
        <v>8</v>
      </c>
      <c r="K60" s="8" t="n">
        <v>5</v>
      </c>
      <c r="L60" s="8" t="n">
        <v>2</v>
      </c>
      <c r="M60" s="9" t="n">
        <f aca="false">SUM(B60:L60)</f>
        <v>3132</v>
      </c>
      <c r="N60" s="10"/>
      <c r="O60" s="10"/>
      <c r="P60" s="10"/>
      <c r="Q60" s="10"/>
    </row>
    <row r="61" customFormat="false" ht="15" hidden="false" customHeight="false" outlineLevel="0" collapsed="false">
      <c r="A61" s="7" t="s">
        <v>70</v>
      </c>
      <c r="B61" s="8" t="n">
        <v>23</v>
      </c>
      <c r="C61" s="8" t="n">
        <v>173</v>
      </c>
      <c r="D61" s="8" t="n">
        <v>348</v>
      </c>
      <c r="E61" s="8" t="n">
        <v>452</v>
      </c>
      <c r="F61" s="8" t="n">
        <v>426</v>
      </c>
      <c r="G61" s="8" t="n">
        <v>472</v>
      </c>
      <c r="H61" s="8" t="n">
        <v>480</v>
      </c>
      <c r="I61" s="8" t="n">
        <v>342</v>
      </c>
      <c r="J61" s="8" t="n">
        <v>214</v>
      </c>
      <c r="K61" s="8" t="n">
        <v>83</v>
      </c>
      <c r="L61" s="8" t="n">
        <v>43</v>
      </c>
      <c r="M61" s="9" t="n">
        <f aca="false">SUM(B61:L61)</f>
        <v>3056</v>
      </c>
      <c r="N61" s="10"/>
      <c r="O61" s="10"/>
      <c r="P61" s="10"/>
      <c r="Q61" s="10"/>
    </row>
    <row r="62" customFormat="false" ht="15" hidden="false" customHeight="false" outlineLevel="0" collapsed="false">
      <c r="A62" s="7" t="s">
        <v>71</v>
      </c>
      <c r="B62" s="8" t="n">
        <v>27</v>
      </c>
      <c r="C62" s="8" t="n">
        <v>339</v>
      </c>
      <c r="D62" s="8" t="n">
        <v>644</v>
      </c>
      <c r="E62" s="8" t="n">
        <v>717</v>
      </c>
      <c r="F62" s="8" t="n">
        <v>522</v>
      </c>
      <c r="G62" s="8" t="n">
        <v>382</v>
      </c>
      <c r="H62" s="8" t="n">
        <v>252</v>
      </c>
      <c r="I62" s="8" t="n">
        <v>72</v>
      </c>
      <c r="J62" s="8" t="n">
        <v>20</v>
      </c>
      <c r="K62" s="8" t="n">
        <v>2</v>
      </c>
      <c r="L62" s="8" t="n">
        <v>0</v>
      </c>
      <c r="M62" s="9" t="n">
        <f aca="false">SUM(B62:L62)</f>
        <v>2977</v>
      </c>
      <c r="N62" s="10"/>
      <c r="O62" s="10"/>
      <c r="P62" s="10"/>
      <c r="Q62" s="10"/>
    </row>
    <row r="63" customFormat="false" ht="15" hidden="false" customHeight="false" outlineLevel="0" collapsed="false">
      <c r="A63" s="7" t="s">
        <v>72</v>
      </c>
      <c r="B63" s="8" t="n">
        <v>55</v>
      </c>
      <c r="C63" s="8" t="n">
        <v>351</v>
      </c>
      <c r="D63" s="8" t="n">
        <v>564</v>
      </c>
      <c r="E63" s="8" t="n">
        <v>537</v>
      </c>
      <c r="F63" s="8" t="n">
        <v>505</v>
      </c>
      <c r="G63" s="8" t="n">
        <v>449</v>
      </c>
      <c r="H63" s="8" t="n">
        <v>368</v>
      </c>
      <c r="I63" s="8" t="n">
        <v>89</v>
      </c>
      <c r="J63" s="8" t="n">
        <v>45</v>
      </c>
      <c r="K63" s="8" t="n">
        <v>3</v>
      </c>
      <c r="L63" s="8" t="n">
        <v>1</v>
      </c>
      <c r="M63" s="9" t="n">
        <f aca="false">SUM(B63:L63)</f>
        <v>2967</v>
      </c>
      <c r="N63" s="10"/>
      <c r="O63" s="10"/>
      <c r="P63" s="10"/>
      <c r="Q63" s="10"/>
    </row>
    <row r="64" customFormat="false" ht="15" hidden="false" customHeight="false" outlineLevel="0" collapsed="false">
      <c r="A64" s="7" t="s">
        <v>73</v>
      </c>
      <c r="B64" s="8" t="n">
        <v>65</v>
      </c>
      <c r="C64" s="8" t="n">
        <v>327</v>
      </c>
      <c r="D64" s="8" t="n">
        <v>625</v>
      </c>
      <c r="E64" s="8" t="n">
        <v>724</v>
      </c>
      <c r="F64" s="8" t="n">
        <v>536</v>
      </c>
      <c r="G64" s="8" t="n">
        <v>363</v>
      </c>
      <c r="H64" s="8" t="n">
        <v>214</v>
      </c>
      <c r="I64" s="8" t="n">
        <v>77</v>
      </c>
      <c r="J64" s="8" t="n">
        <v>17</v>
      </c>
      <c r="K64" s="8" t="n">
        <v>0</v>
      </c>
      <c r="L64" s="8" t="n">
        <v>0</v>
      </c>
      <c r="M64" s="9" t="n">
        <f aca="false">SUM(B64:L64)</f>
        <v>2948</v>
      </c>
      <c r="N64" s="10"/>
      <c r="O64" s="10"/>
      <c r="P64" s="10"/>
      <c r="Q64" s="10"/>
    </row>
    <row r="65" customFormat="false" ht="15" hidden="false" customHeight="false" outlineLevel="0" collapsed="false">
      <c r="A65" s="7" t="s">
        <v>74</v>
      </c>
      <c r="B65" s="8" t="n">
        <v>5</v>
      </c>
      <c r="C65" s="8" t="n">
        <v>1034</v>
      </c>
      <c r="D65" s="8" t="n">
        <v>1102</v>
      </c>
      <c r="E65" s="8" t="n">
        <v>414</v>
      </c>
      <c r="F65" s="8" t="n">
        <v>205</v>
      </c>
      <c r="G65" s="8" t="n">
        <v>93</v>
      </c>
      <c r="H65" s="8" t="n">
        <v>56</v>
      </c>
      <c r="I65" s="8" t="n">
        <v>20</v>
      </c>
      <c r="J65" s="8" t="n">
        <v>8</v>
      </c>
      <c r="K65" s="8" t="n">
        <v>1</v>
      </c>
      <c r="L65" s="8" t="n">
        <v>3</v>
      </c>
      <c r="M65" s="9" t="n">
        <f aca="false">SUM(B65:L65)</f>
        <v>2941</v>
      </c>
      <c r="N65" s="10"/>
      <c r="O65" s="10"/>
      <c r="P65" s="10"/>
      <c r="Q65" s="10"/>
    </row>
    <row r="66" customFormat="false" ht="15" hidden="false" customHeight="false" outlineLevel="0" collapsed="false">
      <c r="A66" s="7" t="s">
        <v>75</v>
      </c>
      <c r="B66" s="8" t="n">
        <v>267</v>
      </c>
      <c r="C66" s="8" t="n">
        <v>802</v>
      </c>
      <c r="D66" s="8" t="n">
        <v>687</v>
      </c>
      <c r="E66" s="8" t="n">
        <v>458</v>
      </c>
      <c r="F66" s="8" t="n">
        <v>306</v>
      </c>
      <c r="G66" s="8" t="n">
        <v>207</v>
      </c>
      <c r="H66" s="8" t="n">
        <v>95</v>
      </c>
      <c r="I66" s="8" t="n">
        <v>30</v>
      </c>
      <c r="J66" s="8" t="n">
        <v>7</v>
      </c>
      <c r="K66" s="8" t="n">
        <v>2</v>
      </c>
      <c r="L66" s="8" t="n">
        <v>0</v>
      </c>
      <c r="M66" s="9" t="n">
        <f aca="false">SUM(B66:L66)</f>
        <v>2861</v>
      </c>
      <c r="N66" s="10"/>
      <c r="O66" s="10"/>
      <c r="P66" s="10"/>
      <c r="Q66" s="10"/>
    </row>
    <row r="67" customFormat="false" ht="15" hidden="false" customHeight="false" outlineLevel="0" collapsed="false">
      <c r="A67" s="7" t="s">
        <v>76</v>
      </c>
      <c r="B67" s="8" t="n">
        <v>0</v>
      </c>
      <c r="C67" s="8" t="n">
        <v>331</v>
      </c>
      <c r="D67" s="8" t="n">
        <v>1176</v>
      </c>
      <c r="E67" s="8" t="n">
        <v>609</v>
      </c>
      <c r="F67" s="8" t="n">
        <v>316</v>
      </c>
      <c r="G67" s="8" t="n">
        <v>200</v>
      </c>
      <c r="H67" s="8" t="n">
        <v>129</v>
      </c>
      <c r="I67" s="8" t="n">
        <v>32</v>
      </c>
      <c r="J67" s="8" t="n">
        <v>21</v>
      </c>
      <c r="K67" s="8" t="n">
        <v>6</v>
      </c>
      <c r="L67" s="8" t="n">
        <v>3</v>
      </c>
      <c r="M67" s="9" t="n">
        <f aca="false">SUM(B67:L67)</f>
        <v>2823</v>
      </c>
      <c r="N67" s="10"/>
      <c r="O67" s="10"/>
      <c r="P67" s="10"/>
      <c r="Q67" s="10"/>
    </row>
    <row r="68" customFormat="false" ht="15" hidden="false" customHeight="false" outlineLevel="0" collapsed="false">
      <c r="A68" s="7" t="s">
        <v>77</v>
      </c>
      <c r="B68" s="8" t="n">
        <v>99</v>
      </c>
      <c r="C68" s="8" t="n">
        <v>543</v>
      </c>
      <c r="D68" s="8" t="n">
        <v>603</v>
      </c>
      <c r="E68" s="8" t="n">
        <v>575</v>
      </c>
      <c r="F68" s="8" t="n">
        <v>388</v>
      </c>
      <c r="G68" s="8" t="n">
        <v>292</v>
      </c>
      <c r="H68" s="8" t="n">
        <v>176</v>
      </c>
      <c r="I68" s="8" t="n">
        <v>75</v>
      </c>
      <c r="J68" s="8" t="n">
        <v>15</v>
      </c>
      <c r="K68" s="8" t="n">
        <v>8</v>
      </c>
      <c r="L68" s="8" t="n">
        <v>3</v>
      </c>
      <c r="M68" s="9" t="n">
        <f aca="false">SUM(B68:L68)</f>
        <v>2777</v>
      </c>
      <c r="N68" s="10"/>
      <c r="O68" s="10"/>
      <c r="P68" s="10"/>
      <c r="Q68" s="10"/>
    </row>
    <row r="69" customFormat="false" ht="15" hidden="false" customHeight="false" outlineLevel="0" collapsed="false">
      <c r="A69" s="7" t="s">
        <v>78</v>
      </c>
      <c r="B69" s="8" t="n">
        <v>99</v>
      </c>
      <c r="C69" s="8" t="n">
        <v>437</v>
      </c>
      <c r="D69" s="8" t="n">
        <v>599</v>
      </c>
      <c r="E69" s="8" t="n">
        <v>560</v>
      </c>
      <c r="F69" s="8" t="n">
        <v>376</v>
      </c>
      <c r="G69" s="8" t="n">
        <v>293</v>
      </c>
      <c r="H69" s="8" t="n">
        <v>206</v>
      </c>
      <c r="I69" s="8" t="n">
        <v>40</v>
      </c>
      <c r="J69" s="8" t="n">
        <v>13</v>
      </c>
      <c r="K69" s="8" t="n">
        <v>5</v>
      </c>
      <c r="L69" s="8" t="n">
        <v>0</v>
      </c>
      <c r="M69" s="9" t="n">
        <f aca="false">SUM(B69:L69)</f>
        <v>2628</v>
      </c>
      <c r="N69" s="10"/>
      <c r="O69" s="10"/>
      <c r="P69" s="10"/>
      <c r="Q69" s="10"/>
    </row>
    <row r="70" customFormat="false" ht="15" hidden="false" customHeight="false" outlineLevel="0" collapsed="false">
      <c r="A70" s="7" t="s">
        <v>79</v>
      </c>
      <c r="B70" s="8" t="n">
        <v>38</v>
      </c>
      <c r="C70" s="8" t="n">
        <v>217</v>
      </c>
      <c r="D70" s="8" t="n">
        <v>393</v>
      </c>
      <c r="E70" s="8" t="n">
        <v>443</v>
      </c>
      <c r="F70" s="8" t="n">
        <v>468</v>
      </c>
      <c r="G70" s="8" t="n">
        <v>479</v>
      </c>
      <c r="H70" s="8" t="n">
        <v>385</v>
      </c>
      <c r="I70" s="8" t="n">
        <v>131</v>
      </c>
      <c r="J70" s="8" t="n">
        <v>60</v>
      </c>
      <c r="K70" s="8" t="n">
        <v>12</v>
      </c>
      <c r="L70" s="8" t="n">
        <v>1</v>
      </c>
      <c r="M70" s="9" t="n">
        <f aca="false">SUM(B70:L70)</f>
        <v>2627</v>
      </c>
      <c r="N70" s="10"/>
      <c r="O70" s="10"/>
      <c r="P70" s="10"/>
      <c r="Q70" s="10"/>
    </row>
    <row r="71" customFormat="false" ht="15" hidden="false" customHeight="false" outlineLevel="0" collapsed="false">
      <c r="A71" s="7" t="s">
        <v>80</v>
      </c>
      <c r="B71" s="8" t="n">
        <v>125</v>
      </c>
      <c r="C71" s="8" t="n">
        <v>431</v>
      </c>
      <c r="D71" s="8" t="n">
        <v>533</v>
      </c>
      <c r="E71" s="8" t="n">
        <v>486</v>
      </c>
      <c r="F71" s="8" t="n">
        <v>392</v>
      </c>
      <c r="G71" s="8" t="n">
        <v>354</v>
      </c>
      <c r="H71" s="8" t="n">
        <v>207</v>
      </c>
      <c r="I71" s="8" t="n">
        <v>67</v>
      </c>
      <c r="J71" s="8" t="n">
        <v>21</v>
      </c>
      <c r="K71" s="8" t="n">
        <v>2</v>
      </c>
      <c r="L71" s="8" t="n">
        <v>3</v>
      </c>
      <c r="M71" s="9" t="n">
        <f aca="false">SUM(B71:L71)</f>
        <v>2621</v>
      </c>
      <c r="N71" s="10"/>
      <c r="O71" s="10"/>
      <c r="P71" s="10"/>
      <c r="Q71" s="10"/>
    </row>
    <row r="72" customFormat="false" ht="15" hidden="false" customHeight="false" outlineLevel="0" collapsed="false">
      <c r="A72" s="7" t="s">
        <v>81</v>
      </c>
      <c r="B72" s="8" t="n">
        <v>100</v>
      </c>
      <c r="C72" s="8" t="n">
        <v>1003</v>
      </c>
      <c r="D72" s="8" t="n">
        <v>719</v>
      </c>
      <c r="E72" s="8" t="n">
        <v>429</v>
      </c>
      <c r="F72" s="8" t="n">
        <v>202</v>
      </c>
      <c r="G72" s="8" t="n">
        <v>84</v>
      </c>
      <c r="H72" s="8" t="n">
        <v>18</v>
      </c>
      <c r="I72" s="8" t="n">
        <v>3</v>
      </c>
      <c r="J72" s="8" t="n">
        <v>4</v>
      </c>
      <c r="K72" s="8" t="n">
        <v>0</v>
      </c>
      <c r="L72" s="8" t="n">
        <v>0</v>
      </c>
      <c r="M72" s="9" t="n">
        <f aca="false">SUM(B72:L72)</f>
        <v>2562</v>
      </c>
      <c r="N72" s="10"/>
      <c r="O72" s="10"/>
      <c r="P72" s="10"/>
      <c r="Q72" s="10"/>
    </row>
    <row r="73" customFormat="false" ht="15" hidden="false" customHeight="false" outlineLevel="0" collapsed="false">
      <c r="A73" s="7" t="s">
        <v>82</v>
      </c>
      <c r="B73" s="8" t="n">
        <v>39</v>
      </c>
      <c r="C73" s="8" t="n">
        <v>216</v>
      </c>
      <c r="D73" s="8" t="n">
        <v>434</v>
      </c>
      <c r="E73" s="8" t="n">
        <v>572</v>
      </c>
      <c r="F73" s="8" t="n">
        <v>539</v>
      </c>
      <c r="G73" s="8" t="n">
        <v>432</v>
      </c>
      <c r="H73" s="8" t="n">
        <v>240</v>
      </c>
      <c r="I73" s="8" t="n">
        <v>44</v>
      </c>
      <c r="J73" s="8" t="n">
        <v>10</v>
      </c>
      <c r="K73" s="8" t="n">
        <v>1</v>
      </c>
      <c r="L73" s="8" t="n">
        <v>1</v>
      </c>
      <c r="M73" s="9" t="n">
        <f aca="false">SUM(B73:L73)</f>
        <v>2528</v>
      </c>
      <c r="N73" s="10"/>
      <c r="O73" s="10"/>
      <c r="P73" s="10"/>
      <c r="Q73" s="10"/>
    </row>
    <row r="74" customFormat="false" ht="15" hidden="false" customHeight="false" outlineLevel="0" collapsed="false">
      <c r="A74" s="7" t="s">
        <v>83</v>
      </c>
      <c r="B74" s="8" t="n">
        <v>0</v>
      </c>
      <c r="C74" s="8" t="n">
        <v>344</v>
      </c>
      <c r="D74" s="8" t="n">
        <v>1224</v>
      </c>
      <c r="E74" s="8" t="n">
        <v>655</v>
      </c>
      <c r="F74" s="8" t="n">
        <v>196</v>
      </c>
      <c r="G74" s="8" t="n">
        <v>59</v>
      </c>
      <c r="H74" s="8" t="n">
        <v>21</v>
      </c>
      <c r="I74" s="8" t="n">
        <v>4</v>
      </c>
      <c r="J74" s="8" t="n">
        <v>2</v>
      </c>
      <c r="K74" s="8" t="n">
        <v>0</v>
      </c>
      <c r="L74" s="8" t="n">
        <v>1</v>
      </c>
      <c r="M74" s="9" t="n">
        <f aca="false">SUM(B74:L74)</f>
        <v>2506</v>
      </c>
      <c r="N74" s="10"/>
      <c r="O74" s="10"/>
      <c r="P74" s="10"/>
      <c r="Q74" s="10"/>
    </row>
    <row r="75" customFormat="false" ht="15" hidden="false" customHeight="false" outlineLevel="0" collapsed="false">
      <c r="A75" s="7" t="s">
        <v>84</v>
      </c>
      <c r="B75" s="8" t="n">
        <v>79</v>
      </c>
      <c r="C75" s="8" t="n">
        <v>333</v>
      </c>
      <c r="D75" s="8" t="n">
        <v>397</v>
      </c>
      <c r="E75" s="8" t="n">
        <v>387</v>
      </c>
      <c r="F75" s="8" t="n">
        <v>367</v>
      </c>
      <c r="G75" s="8" t="n">
        <v>316</v>
      </c>
      <c r="H75" s="8" t="n">
        <v>275</v>
      </c>
      <c r="I75" s="8" t="n">
        <v>155</v>
      </c>
      <c r="J75" s="8" t="n">
        <v>88</v>
      </c>
      <c r="K75" s="8" t="n">
        <v>64</v>
      </c>
      <c r="L75" s="8" t="n">
        <v>37</v>
      </c>
      <c r="M75" s="9" t="n">
        <f aca="false">SUM(B75:L75)</f>
        <v>2498</v>
      </c>
      <c r="N75" s="10"/>
      <c r="O75" s="10"/>
      <c r="P75" s="10"/>
      <c r="Q75" s="10"/>
    </row>
    <row r="76" customFormat="false" ht="15" hidden="false" customHeight="false" outlineLevel="0" collapsed="false">
      <c r="A76" s="7" t="s">
        <v>85</v>
      </c>
      <c r="B76" s="8" t="n">
        <v>4</v>
      </c>
      <c r="C76" s="8" t="n">
        <v>353</v>
      </c>
      <c r="D76" s="8" t="n">
        <v>1195</v>
      </c>
      <c r="E76" s="8" t="n">
        <v>622</v>
      </c>
      <c r="F76" s="8" t="n">
        <v>180</v>
      </c>
      <c r="G76" s="8" t="n">
        <v>56</v>
      </c>
      <c r="H76" s="8" t="n">
        <v>19</v>
      </c>
      <c r="I76" s="8" t="n">
        <v>2</v>
      </c>
      <c r="J76" s="8" t="n">
        <v>0</v>
      </c>
      <c r="K76" s="8" t="n">
        <v>1</v>
      </c>
      <c r="L76" s="8" t="n">
        <v>0</v>
      </c>
      <c r="M76" s="9" t="n">
        <f aca="false">SUM(B76:L76)</f>
        <v>2432</v>
      </c>
      <c r="N76" s="10"/>
      <c r="O76" s="10"/>
      <c r="P76" s="10"/>
      <c r="Q76" s="10"/>
    </row>
    <row r="77" customFormat="false" ht="15" hidden="false" customHeight="false" outlineLevel="0" collapsed="false">
      <c r="A77" s="7" t="s">
        <v>86</v>
      </c>
      <c r="B77" s="8" t="n">
        <v>2</v>
      </c>
      <c r="C77" s="8" t="n">
        <v>301</v>
      </c>
      <c r="D77" s="8" t="n">
        <v>1045</v>
      </c>
      <c r="E77" s="8" t="n">
        <v>547</v>
      </c>
      <c r="F77" s="8" t="n">
        <v>275</v>
      </c>
      <c r="G77" s="8" t="n">
        <v>129</v>
      </c>
      <c r="H77" s="8" t="n">
        <v>73</v>
      </c>
      <c r="I77" s="8" t="n">
        <v>7</v>
      </c>
      <c r="J77" s="8" t="n">
        <v>3</v>
      </c>
      <c r="K77" s="8" t="n">
        <v>0</v>
      </c>
      <c r="L77" s="8" t="n">
        <v>0</v>
      </c>
      <c r="M77" s="9" t="n">
        <f aca="false">SUM(B77:L77)</f>
        <v>2382</v>
      </c>
      <c r="N77" s="10"/>
      <c r="O77" s="10"/>
      <c r="P77" s="10"/>
      <c r="Q77" s="10"/>
    </row>
    <row r="78" customFormat="false" ht="15" hidden="false" customHeight="false" outlineLevel="0" collapsed="false">
      <c r="A78" s="7" t="s">
        <v>87</v>
      </c>
      <c r="B78" s="8" t="n">
        <v>15</v>
      </c>
      <c r="C78" s="8" t="n">
        <v>216</v>
      </c>
      <c r="D78" s="8" t="n">
        <v>836</v>
      </c>
      <c r="E78" s="8" t="n">
        <v>533</v>
      </c>
      <c r="F78" s="8" t="n">
        <v>394</v>
      </c>
      <c r="G78" s="8" t="n">
        <v>185</v>
      </c>
      <c r="H78" s="8" t="n">
        <v>97</v>
      </c>
      <c r="I78" s="8" t="n">
        <v>35</v>
      </c>
      <c r="J78" s="8" t="n">
        <v>9</v>
      </c>
      <c r="K78" s="8" t="n">
        <v>20</v>
      </c>
      <c r="L78" s="8" t="n">
        <v>16</v>
      </c>
      <c r="M78" s="9" t="n">
        <f aca="false">SUM(B78:L78)</f>
        <v>2356</v>
      </c>
      <c r="N78" s="10"/>
      <c r="O78" s="10"/>
      <c r="P78" s="10"/>
      <c r="Q78" s="10"/>
    </row>
    <row r="79" customFormat="false" ht="15" hidden="false" customHeight="false" outlineLevel="0" collapsed="false">
      <c r="A79" s="7" t="s">
        <v>88</v>
      </c>
      <c r="B79" s="8" t="n">
        <v>3</v>
      </c>
      <c r="C79" s="8" t="n">
        <v>472</v>
      </c>
      <c r="D79" s="8" t="n">
        <v>1198</v>
      </c>
      <c r="E79" s="8" t="n">
        <v>461</v>
      </c>
      <c r="F79" s="8" t="n">
        <v>114</v>
      </c>
      <c r="G79" s="8" t="n">
        <v>37</v>
      </c>
      <c r="H79" s="8" t="n">
        <v>13</v>
      </c>
      <c r="I79" s="8" t="n">
        <v>5</v>
      </c>
      <c r="J79" s="8" t="n">
        <v>9</v>
      </c>
      <c r="K79" s="8" t="n">
        <v>8</v>
      </c>
      <c r="L79" s="8" t="n">
        <v>2</v>
      </c>
      <c r="M79" s="9" t="n">
        <f aca="false">SUM(B79:L79)</f>
        <v>2322</v>
      </c>
      <c r="N79" s="10"/>
      <c r="O79" s="10"/>
      <c r="P79" s="10"/>
      <c r="Q79" s="10"/>
    </row>
    <row r="80" customFormat="false" ht="15" hidden="false" customHeight="false" outlineLevel="0" collapsed="false">
      <c r="A80" s="7" t="s">
        <v>89</v>
      </c>
      <c r="B80" s="8" t="n">
        <v>65</v>
      </c>
      <c r="C80" s="8" t="n">
        <v>569</v>
      </c>
      <c r="D80" s="8" t="n">
        <v>698</v>
      </c>
      <c r="E80" s="8" t="n">
        <v>466</v>
      </c>
      <c r="F80" s="8" t="n">
        <v>246</v>
      </c>
      <c r="G80" s="8" t="n">
        <v>159</v>
      </c>
      <c r="H80" s="8" t="n">
        <v>65</v>
      </c>
      <c r="I80" s="8" t="n">
        <v>10</v>
      </c>
      <c r="J80" s="8" t="n">
        <v>2</v>
      </c>
      <c r="K80" s="8" t="n">
        <v>1</v>
      </c>
      <c r="L80" s="8" t="n">
        <v>0</v>
      </c>
      <c r="M80" s="9" t="n">
        <f aca="false">SUM(B80:L80)</f>
        <v>2281</v>
      </c>
      <c r="N80" s="10"/>
      <c r="O80" s="10"/>
      <c r="P80" s="10"/>
      <c r="Q80" s="10"/>
    </row>
    <row r="81" customFormat="false" ht="15" hidden="false" customHeight="false" outlineLevel="0" collapsed="false">
      <c r="A81" s="7" t="s">
        <v>90</v>
      </c>
      <c r="B81" s="8" t="n">
        <v>55</v>
      </c>
      <c r="C81" s="8" t="n">
        <v>363</v>
      </c>
      <c r="D81" s="8" t="n">
        <v>444</v>
      </c>
      <c r="E81" s="8" t="n">
        <v>455</v>
      </c>
      <c r="F81" s="8" t="n">
        <v>347</v>
      </c>
      <c r="G81" s="8" t="n">
        <v>276</v>
      </c>
      <c r="H81" s="8" t="n">
        <v>183</v>
      </c>
      <c r="I81" s="8" t="n">
        <v>65</v>
      </c>
      <c r="J81" s="8" t="n">
        <v>28</v>
      </c>
      <c r="K81" s="8" t="n">
        <v>4</v>
      </c>
      <c r="L81" s="8" t="n">
        <v>0</v>
      </c>
      <c r="M81" s="9" t="n">
        <f aca="false">SUM(B81:L81)</f>
        <v>2220</v>
      </c>
      <c r="N81" s="10"/>
      <c r="O81" s="10"/>
      <c r="P81" s="10"/>
      <c r="Q81" s="10"/>
    </row>
    <row r="82" customFormat="false" ht="15" hidden="false" customHeight="false" outlineLevel="0" collapsed="false">
      <c r="A82" s="7" t="s">
        <v>91</v>
      </c>
      <c r="B82" s="8" t="n">
        <v>22</v>
      </c>
      <c r="C82" s="8" t="n">
        <v>658</v>
      </c>
      <c r="D82" s="8" t="n">
        <v>676</v>
      </c>
      <c r="E82" s="8" t="n">
        <v>434</v>
      </c>
      <c r="F82" s="8" t="n">
        <v>219</v>
      </c>
      <c r="G82" s="8" t="n">
        <v>129</v>
      </c>
      <c r="H82" s="8" t="n">
        <v>53</v>
      </c>
      <c r="I82" s="8" t="n">
        <v>18</v>
      </c>
      <c r="J82" s="8" t="n">
        <v>4</v>
      </c>
      <c r="K82" s="8" t="n">
        <v>0</v>
      </c>
      <c r="L82" s="8" t="n">
        <v>0</v>
      </c>
      <c r="M82" s="9" t="n">
        <f aca="false">SUM(B82:L82)</f>
        <v>2213</v>
      </c>
      <c r="N82" s="10"/>
      <c r="O82" s="10"/>
      <c r="P82" s="10"/>
      <c r="Q82" s="10"/>
    </row>
    <row r="83" customFormat="false" ht="15" hidden="false" customHeight="false" outlineLevel="0" collapsed="false">
      <c r="A83" s="7" t="s">
        <v>92</v>
      </c>
      <c r="B83" s="8" t="n">
        <v>82</v>
      </c>
      <c r="C83" s="8" t="n">
        <v>435</v>
      </c>
      <c r="D83" s="8" t="n">
        <v>398</v>
      </c>
      <c r="E83" s="8" t="n">
        <v>395</v>
      </c>
      <c r="F83" s="8" t="n">
        <v>327</v>
      </c>
      <c r="G83" s="8" t="n">
        <v>277</v>
      </c>
      <c r="H83" s="8" t="n">
        <v>175</v>
      </c>
      <c r="I83" s="8" t="n">
        <v>23</v>
      </c>
      <c r="J83" s="8" t="n">
        <v>14</v>
      </c>
      <c r="K83" s="8" t="n">
        <v>2</v>
      </c>
      <c r="L83" s="8" t="n">
        <v>1</v>
      </c>
      <c r="M83" s="9" t="n">
        <f aca="false">SUM(B83:L83)</f>
        <v>2129</v>
      </c>
      <c r="N83" s="10"/>
      <c r="O83" s="10"/>
      <c r="P83" s="10"/>
      <c r="Q83" s="10"/>
    </row>
    <row r="84" customFormat="false" ht="15" hidden="false" customHeight="false" outlineLevel="0" collapsed="false">
      <c r="A84" s="7" t="s">
        <v>93</v>
      </c>
      <c r="B84" s="8" t="n">
        <v>65</v>
      </c>
      <c r="C84" s="8" t="n">
        <v>658</v>
      </c>
      <c r="D84" s="8" t="n">
        <v>696</v>
      </c>
      <c r="E84" s="8" t="n">
        <v>396</v>
      </c>
      <c r="F84" s="8" t="n">
        <v>159</v>
      </c>
      <c r="G84" s="8" t="n">
        <v>84</v>
      </c>
      <c r="H84" s="8" t="n">
        <v>51</v>
      </c>
      <c r="I84" s="8" t="n">
        <v>9</v>
      </c>
      <c r="J84" s="8" t="n">
        <v>6</v>
      </c>
      <c r="K84" s="8" t="n">
        <v>0</v>
      </c>
      <c r="L84" s="8" t="n">
        <v>0</v>
      </c>
      <c r="M84" s="9" t="n">
        <f aca="false">SUM(B84:L84)</f>
        <v>2124</v>
      </c>
      <c r="N84" s="10"/>
      <c r="O84" s="10"/>
      <c r="P84" s="10"/>
      <c r="Q84" s="10"/>
    </row>
    <row r="85" customFormat="false" ht="15" hidden="false" customHeight="false" outlineLevel="0" collapsed="false">
      <c r="A85" s="7" t="s">
        <v>94</v>
      </c>
      <c r="B85" s="8" t="n">
        <v>13</v>
      </c>
      <c r="C85" s="8" t="n">
        <v>475</v>
      </c>
      <c r="D85" s="8" t="n">
        <v>644</v>
      </c>
      <c r="E85" s="8" t="n">
        <v>420</v>
      </c>
      <c r="F85" s="8" t="n">
        <v>287</v>
      </c>
      <c r="G85" s="8" t="n">
        <v>154</v>
      </c>
      <c r="H85" s="8" t="n">
        <v>71</v>
      </c>
      <c r="I85" s="8" t="n">
        <v>7</v>
      </c>
      <c r="J85" s="8" t="n">
        <v>3</v>
      </c>
      <c r="K85" s="8" t="n">
        <v>1</v>
      </c>
      <c r="L85" s="8" t="n">
        <v>0</v>
      </c>
      <c r="M85" s="9" t="n">
        <f aca="false">SUM(B85:L85)</f>
        <v>2075</v>
      </c>
      <c r="N85" s="10"/>
      <c r="O85" s="10"/>
      <c r="P85" s="10"/>
      <c r="Q85" s="10"/>
    </row>
    <row r="86" customFormat="false" ht="15" hidden="false" customHeight="false" outlineLevel="0" collapsed="false">
      <c r="A86" s="7" t="s">
        <v>95</v>
      </c>
      <c r="B86" s="8" t="n">
        <v>1</v>
      </c>
      <c r="C86" s="8" t="n">
        <v>117</v>
      </c>
      <c r="D86" s="8" t="n">
        <v>323</v>
      </c>
      <c r="E86" s="8" t="n">
        <v>508</v>
      </c>
      <c r="F86" s="8" t="n">
        <v>442</v>
      </c>
      <c r="G86" s="8" t="n">
        <v>359</v>
      </c>
      <c r="H86" s="8" t="n">
        <v>229</v>
      </c>
      <c r="I86" s="8" t="n">
        <v>45</v>
      </c>
      <c r="J86" s="8" t="n">
        <v>6</v>
      </c>
      <c r="K86" s="8" t="n">
        <v>2</v>
      </c>
      <c r="L86" s="8" t="n">
        <v>1</v>
      </c>
      <c r="M86" s="9" t="n">
        <f aca="false">SUM(B86:L86)</f>
        <v>2033</v>
      </c>
      <c r="N86" s="10"/>
      <c r="O86" s="10"/>
      <c r="P86" s="10"/>
      <c r="Q86" s="10"/>
    </row>
    <row r="87" customFormat="false" ht="15" hidden="false" customHeight="false" outlineLevel="0" collapsed="false">
      <c r="A87" s="7" t="s">
        <v>96</v>
      </c>
      <c r="B87" s="8" t="n">
        <v>119</v>
      </c>
      <c r="C87" s="8" t="n">
        <v>750</v>
      </c>
      <c r="D87" s="8" t="n">
        <v>594</v>
      </c>
      <c r="E87" s="8" t="n">
        <v>288</v>
      </c>
      <c r="F87" s="8" t="n">
        <v>104</v>
      </c>
      <c r="G87" s="8" t="n">
        <v>40</v>
      </c>
      <c r="H87" s="8" t="n">
        <v>10</v>
      </c>
      <c r="I87" s="8" t="n">
        <v>2</v>
      </c>
      <c r="J87" s="8" t="n">
        <v>0</v>
      </c>
      <c r="K87" s="8" t="n">
        <v>0</v>
      </c>
      <c r="L87" s="8" t="n">
        <v>0</v>
      </c>
      <c r="M87" s="9" t="n">
        <f aca="false">SUM(B87:L87)</f>
        <v>1907</v>
      </c>
      <c r="N87" s="10"/>
      <c r="O87" s="10"/>
      <c r="P87" s="10"/>
      <c r="Q87" s="10"/>
    </row>
    <row r="88" customFormat="false" ht="15" hidden="false" customHeight="false" outlineLevel="0" collapsed="false">
      <c r="A88" s="7" t="s">
        <v>97</v>
      </c>
      <c r="B88" s="8" t="n">
        <v>17</v>
      </c>
      <c r="C88" s="8" t="n">
        <v>147</v>
      </c>
      <c r="D88" s="8" t="n">
        <v>288</v>
      </c>
      <c r="E88" s="8" t="n">
        <v>466</v>
      </c>
      <c r="F88" s="8" t="n">
        <v>385</v>
      </c>
      <c r="G88" s="8" t="n">
        <v>314</v>
      </c>
      <c r="H88" s="8" t="n">
        <v>233</v>
      </c>
      <c r="I88" s="8" t="n">
        <v>34</v>
      </c>
      <c r="J88" s="8" t="n">
        <v>14</v>
      </c>
      <c r="K88" s="8" t="n">
        <v>1</v>
      </c>
      <c r="L88" s="8" t="n">
        <v>0</v>
      </c>
      <c r="M88" s="9" t="n">
        <f aca="false">SUM(B88:L88)</f>
        <v>1899</v>
      </c>
      <c r="N88" s="10"/>
      <c r="O88" s="10"/>
      <c r="P88" s="10"/>
      <c r="Q88" s="10"/>
    </row>
    <row r="89" customFormat="false" ht="15" hidden="false" customHeight="false" outlineLevel="0" collapsed="false">
      <c r="A89" s="7" t="s">
        <v>98</v>
      </c>
      <c r="B89" s="8" t="n">
        <v>40115</v>
      </c>
      <c r="C89" s="8" t="n">
        <v>123799</v>
      </c>
      <c r="D89" s="8" t="n">
        <v>133950</v>
      </c>
      <c r="E89" s="8" t="n">
        <v>133779</v>
      </c>
      <c r="F89" s="8" t="n">
        <v>115443</v>
      </c>
      <c r="G89" s="8" t="n">
        <v>92882</v>
      </c>
      <c r="H89" s="8" t="n">
        <v>66541</v>
      </c>
      <c r="I89" s="8" t="n">
        <v>28253</v>
      </c>
      <c r="J89" s="8" t="n">
        <v>14078</v>
      </c>
      <c r="K89" s="8" t="n">
        <v>6606</v>
      </c>
      <c r="L89" s="8" t="n">
        <v>3402</v>
      </c>
      <c r="M89" s="9" t="n">
        <f aca="false">SUM(B89:L89)</f>
        <v>758848</v>
      </c>
      <c r="N89" s="10"/>
      <c r="O89" s="10"/>
      <c r="P89" s="10"/>
      <c r="Q89" s="10"/>
    </row>
    <row r="90" customFormat="false" ht="15" hidden="false" customHeight="false" outlineLevel="0" collapsed="false">
      <c r="A90" s="7" t="s">
        <v>99</v>
      </c>
      <c r="B90" s="8" t="n">
        <v>8489</v>
      </c>
      <c r="C90" s="8" t="n">
        <v>82870</v>
      </c>
      <c r="D90" s="8" t="n">
        <v>118620</v>
      </c>
      <c r="E90" s="8" t="n">
        <v>81481</v>
      </c>
      <c r="F90" s="8" t="n">
        <v>51931</v>
      </c>
      <c r="G90" s="8" t="n">
        <v>36186</v>
      </c>
      <c r="H90" s="8" t="n">
        <v>23724</v>
      </c>
      <c r="I90" s="8" t="n">
        <v>7229</v>
      </c>
      <c r="J90" s="8" t="n">
        <v>2756</v>
      </c>
      <c r="K90" s="8" t="n">
        <v>714</v>
      </c>
      <c r="L90" s="8" t="n">
        <v>262</v>
      </c>
      <c r="M90" s="9" t="n">
        <f aca="false">SUM(B90:L90)</f>
        <v>414262</v>
      </c>
      <c r="N90" s="10"/>
      <c r="O90" s="10"/>
      <c r="P90" s="10"/>
      <c r="Q90" s="10"/>
    </row>
    <row r="91" s="15" customFormat="true" ht="15" hidden="false" customHeight="false" outlineLevel="0" collapsed="false">
      <c r="A91" s="13" t="s">
        <v>100</v>
      </c>
      <c r="B91" s="14" t="n">
        <f aca="false">SUM(B6:B90)</f>
        <v>69678</v>
      </c>
      <c r="C91" s="14" t="n">
        <f aca="false">SUM(C6:C90)</f>
        <v>391332</v>
      </c>
      <c r="D91" s="14" t="n">
        <f aca="false">SUM(D6:D90)</f>
        <v>452395</v>
      </c>
      <c r="E91" s="14" t="n">
        <f aca="false">SUM(E6:E90)</f>
        <v>355555</v>
      </c>
      <c r="F91" s="14" t="n">
        <f aca="false">SUM(F6:F90)</f>
        <v>251863</v>
      </c>
      <c r="G91" s="14" t="n">
        <f aca="false">SUM(G6:G90)</f>
        <v>180934</v>
      </c>
      <c r="H91" s="14" t="n">
        <f aca="false">SUM(H6:H90)</f>
        <v>121850</v>
      </c>
      <c r="I91" s="14" t="n">
        <f aca="false">SUM(I6:I90)</f>
        <v>46131</v>
      </c>
      <c r="J91" s="14" t="n">
        <f aca="false">SUM(J6:J90)</f>
        <v>21135</v>
      </c>
      <c r="K91" s="14" t="n">
        <f aca="false">SUM(K6:K90)</f>
        <v>8635</v>
      </c>
      <c r="L91" s="14" t="n">
        <f aca="false">SUM(L6:L90)</f>
        <v>4265</v>
      </c>
      <c r="M91" s="14" t="n">
        <f aca="false">SUM(M6:M90)</f>
        <v>1903773</v>
      </c>
      <c r="N91" s="10"/>
      <c r="O91" s="10"/>
    </row>
  </sheetData>
  <mergeCells count="4">
    <mergeCell ref="A1:M2"/>
    <mergeCell ref="A4:A5"/>
    <mergeCell ref="B4:L4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56"/>
    <col collapsed="false" customWidth="true" hidden="false" outlineLevel="0" max="3" min="2" style="0" width="10.99"/>
    <col collapsed="false" customWidth="true" hidden="false" outlineLevel="0" max="4" min="4" style="0" width="10.13"/>
    <col collapsed="false" customWidth="true" hidden="false" outlineLevel="0" max="5" min="5" style="0" width="14.56"/>
    <col collapsed="false" customWidth="true" hidden="false" outlineLevel="0" max="6" min="6" style="0" width="8.7"/>
    <col collapsed="false" customWidth="true" hidden="false" outlineLevel="0" max="7" min="7" style="0" width="7.56"/>
    <col collapsed="false" customWidth="true" hidden="false" outlineLevel="0" max="8" min="8" style="0" width="13.7"/>
    <col collapsed="false" customWidth="true" hidden="false" outlineLevel="0" max="9" min="9" style="0" width="7.99"/>
    <col collapsed="false" customWidth="true" hidden="false" outlineLevel="0" max="10" min="10" style="0" width="9.14"/>
  </cols>
  <sheetData>
    <row r="1" customFormat="false" ht="31.5" hidden="false" customHeight="true" outlineLevel="0" collapsed="false">
      <c r="A1" s="1" t="s">
        <v>10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1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31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25.5" hidden="false" customHeight="true" outlineLevel="0" collapsed="false">
      <c r="A4" s="2" t="s">
        <v>1</v>
      </c>
      <c r="B4" s="3" t="s">
        <v>102</v>
      </c>
      <c r="C4" s="3"/>
      <c r="D4" s="3"/>
      <c r="E4" s="3"/>
      <c r="F4" s="3"/>
      <c r="G4" s="3"/>
      <c r="H4" s="3"/>
      <c r="I4" s="3"/>
      <c r="J4" s="4" t="s">
        <v>3</v>
      </c>
    </row>
    <row r="5" customFormat="false" ht="29.25" hidden="false" customHeight="true" outlineLevel="0" collapsed="false">
      <c r="A5" s="2"/>
      <c r="B5" s="6" t="s">
        <v>103</v>
      </c>
      <c r="C5" s="5" t="s">
        <v>104</v>
      </c>
      <c r="D5" s="5" t="s">
        <v>105</v>
      </c>
      <c r="E5" s="6" t="s">
        <v>106</v>
      </c>
      <c r="F5" s="5" t="s">
        <v>107</v>
      </c>
      <c r="G5" s="5" t="s">
        <v>108</v>
      </c>
      <c r="H5" s="5" t="s">
        <v>109</v>
      </c>
      <c r="I5" s="5" t="s">
        <v>110</v>
      </c>
      <c r="J5" s="4"/>
    </row>
    <row r="6" customFormat="false" ht="15" hidden="false" customHeight="false" outlineLevel="0" collapsed="false">
      <c r="A6" s="7" t="s">
        <v>15</v>
      </c>
      <c r="B6" s="8" t="n">
        <v>107</v>
      </c>
      <c r="C6" s="8" t="n">
        <v>67</v>
      </c>
      <c r="D6" s="8" t="n">
        <v>3906</v>
      </c>
      <c r="E6" s="8" t="n">
        <v>118917</v>
      </c>
      <c r="F6" s="8" t="n">
        <v>18311</v>
      </c>
      <c r="G6" s="8" t="n">
        <v>14358</v>
      </c>
      <c r="H6" s="8" t="n">
        <v>218</v>
      </c>
      <c r="I6" s="8" t="n">
        <v>7</v>
      </c>
      <c r="J6" s="9" t="n">
        <f aca="false">SUM(B6:I6)</f>
        <v>155891</v>
      </c>
      <c r="K6" s="10"/>
      <c r="L6" s="10"/>
      <c r="M6" s="11"/>
      <c r="N6" s="11"/>
    </row>
    <row r="7" customFormat="false" ht="15" hidden="false" customHeight="false" outlineLevel="0" collapsed="false">
      <c r="A7" s="7" t="s">
        <v>16</v>
      </c>
      <c r="B7" s="8" t="n">
        <v>92</v>
      </c>
      <c r="C7" s="8" t="n">
        <v>17</v>
      </c>
      <c r="D7" s="8" t="n">
        <v>2276</v>
      </c>
      <c r="E7" s="8" t="n">
        <v>22147</v>
      </c>
      <c r="F7" s="8" t="n">
        <v>6931</v>
      </c>
      <c r="G7" s="8" t="n">
        <v>3462</v>
      </c>
      <c r="H7" s="8" t="n">
        <v>97</v>
      </c>
      <c r="I7" s="8" t="n">
        <v>0</v>
      </c>
      <c r="J7" s="9" t="n">
        <f aca="false">SUM(B7:I7)</f>
        <v>35022</v>
      </c>
      <c r="K7" s="10"/>
      <c r="L7" s="10"/>
      <c r="M7" s="10"/>
      <c r="N7" s="10"/>
    </row>
    <row r="8" customFormat="false" ht="15" hidden="false" customHeight="false" outlineLevel="0" collapsed="false">
      <c r="A8" s="7" t="s">
        <v>17</v>
      </c>
      <c r="B8" s="8" t="n">
        <v>39</v>
      </c>
      <c r="C8" s="8" t="n">
        <v>11</v>
      </c>
      <c r="D8" s="8" t="n">
        <v>1830</v>
      </c>
      <c r="E8" s="8" t="n">
        <v>19076</v>
      </c>
      <c r="F8" s="8" t="n">
        <v>9918</v>
      </c>
      <c r="G8" s="8" t="n">
        <v>3898</v>
      </c>
      <c r="H8" s="8" t="n">
        <v>26</v>
      </c>
      <c r="I8" s="8" t="n">
        <v>1</v>
      </c>
      <c r="J8" s="9" t="n">
        <f aca="false">SUM(B8:I8)</f>
        <v>34799</v>
      </c>
      <c r="K8" s="10"/>
      <c r="L8" s="10"/>
      <c r="M8" s="10"/>
      <c r="N8" s="10"/>
    </row>
    <row r="9" customFormat="false" ht="15" hidden="false" customHeight="false" outlineLevel="0" collapsed="false">
      <c r="A9" s="7" t="s">
        <v>18</v>
      </c>
      <c r="B9" s="8" t="n">
        <v>9</v>
      </c>
      <c r="C9" s="8" t="n">
        <v>17</v>
      </c>
      <c r="D9" s="8" t="n">
        <v>1915</v>
      </c>
      <c r="E9" s="8" t="n">
        <v>23939</v>
      </c>
      <c r="F9" s="8" t="n">
        <v>2992</v>
      </c>
      <c r="G9" s="8" t="n">
        <v>1481</v>
      </c>
      <c r="H9" s="8" t="n">
        <v>22</v>
      </c>
      <c r="I9" s="8" t="n">
        <v>0</v>
      </c>
      <c r="J9" s="9" t="n">
        <f aca="false">SUM(B9:I9)</f>
        <v>30375</v>
      </c>
      <c r="K9" s="10"/>
      <c r="L9" s="10"/>
      <c r="M9" s="10"/>
      <c r="N9" s="10"/>
    </row>
    <row r="10" customFormat="false" ht="15" hidden="false" customHeight="false" outlineLevel="0" collapsed="false">
      <c r="A10" s="7" t="s">
        <v>19</v>
      </c>
      <c r="B10" s="8" t="n">
        <v>37</v>
      </c>
      <c r="C10" s="8" t="n">
        <v>8</v>
      </c>
      <c r="D10" s="8" t="n">
        <v>1250</v>
      </c>
      <c r="E10" s="8" t="n">
        <v>13292</v>
      </c>
      <c r="F10" s="8" t="n">
        <v>5017</v>
      </c>
      <c r="G10" s="8" t="n">
        <v>1816</v>
      </c>
      <c r="H10" s="8" t="n">
        <v>27</v>
      </c>
      <c r="I10" s="8" t="n">
        <v>1</v>
      </c>
      <c r="J10" s="9" t="n">
        <f aca="false">SUM(B10:I10)</f>
        <v>21448</v>
      </c>
      <c r="K10" s="10"/>
      <c r="L10" s="10"/>
      <c r="M10" s="10"/>
      <c r="N10" s="10"/>
    </row>
    <row r="11" customFormat="false" ht="15" hidden="false" customHeight="false" outlineLevel="0" collapsed="false">
      <c r="A11" s="7" t="s">
        <v>20</v>
      </c>
      <c r="B11" s="8" t="n">
        <v>46</v>
      </c>
      <c r="C11" s="8" t="n">
        <v>16</v>
      </c>
      <c r="D11" s="8" t="n">
        <v>492</v>
      </c>
      <c r="E11" s="8" t="n">
        <v>10116</v>
      </c>
      <c r="F11" s="8" t="n">
        <v>5070</v>
      </c>
      <c r="G11" s="8" t="n">
        <v>4599</v>
      </c>
      <c r="H11" s="8" t="n">
        <v>69</v>
      </c>
      <c r="I11" s="8" t="n">
        <v>4</v>
      </c>
      <c r="J11" s="9" t="n">
        <f aca="false">SUM(B11:I11)</f>
        <v>20412</v>
      </c>
      <c r="K11" s="10"/>
      <c r="L11" s="10"/>
      <c r="M11" s="10"/>
      <c r="N11" s="10"/>
    </row>
    <row r="12" customFormat="false" ht="15" hidden="false" customHeight="false" outlineLevel="0" collapsed="false">
      <c r="A12" s="7" t="s">
        <v>21</v>
      </c>
      <c r="B12" s="8" t="n">
        <v>117</v>
      </c>
      <c r="C12" s="8" t="n">
        <v>61</v>
      </c>
      <c r="D12" s="8" t="n">
        <v>7998</v>
      </c>
      <c r="E12" s="8" t="n">
        <v>9726</v>
      </c>
      <c r="F12" s="8" t="n">
        <v>1108</v>
      </c>
      <c r="G12" s="8" t="n">
        <v>1029</v>
      </c>
      <c r="H12" s="8" t="n">
        <v>22</v>
      </c>
      <c r="I12" s="8" t="n">
        <v>0</v>
      </c>
      <c r="J12" s="9" t="n">
        <f aca="false">SUM(B12:I12)</f>
        <v>20061</v>
      </c>
      <c r="K12" s="10"/>
      <c r="L12" s="10"/>
      <c r="M12" s="10"/>
      <c r="N12" s="10"/>
    </row>
    <row r="13" customFormat="false" ht="15" hidden="false" customHeight="false" outlineLevel="0" collapsed="false">
      <c r="A13" s="7" t="s">
        <v>22</v>
      </c>
      <c r="B13" s="8" t="n">
        <v>21</v>
      </c>
      <c r="C13" s="8" t="n">
        <v>8</v>
      </c>
      <c r="D13" s="8" t="n">
        <v>604</v>
      </c>
      <c r="E13" s="8" t="n">
        <v>13416</v>
      </c>
      <c r="F13" s="8" t="n">
        <v>5057</v>
      </c>
      <c r="G13" s="8" t="n">
        <v>206</v>
      </c>
      <c r="H13" s="8" t="n">
        <v>2</v>
      </c>
      <c r="I13" s="8" t="n">
        <v>0</v>
      </c>
      <c r="J13" s="9" t="n">
        <f aca="false">SUM(B13:I13)</f>
        <v>19314</v>
      </c>
      <c r="K13" s="10"/>
      <c r="L13" s="10"/>
      <c r="M13" s="10"/>
      <c r="N13" s="10"/>
    </row>
    <row r="14" customFormat="false" ht="15" hidden="false" customHeight="false" outlineLevel="0" collapsed="false">
      <c r="A14" s="7" t="s">
        <v>23</v>
      </c>
      <c r="B14" s="8" t="n">
        <v>37</v>
      </c>
      <c r="C14" s="8" t="n">
        <v>21</v>
      </c>
      <c r="D14" s="8" t="n">
        <v>2632</v>
      </c>
      <c r="E14" s="8" t="n">
        <v>7753</v>
      </c>
      <c r="F14" s="8" t="n">
        <v>5271</v>
      </c>
      <c r="G14" s="8" t="n">
        <v>247</v>
      </c>
      <c r="H14" s="8" t="n">
        <v>6</v>
      </c>
      <c r="I14" s="8" t="n">
        <v>0</v>
      </c>
      <c r="J14" s="9" t="n">
        <f aca="false">SUM(B14:I14)</f>
        <v>15967</v>
      </c>
      <c r="K14" s="10"/>
      <c r="L14" s="10"/>
      <c r="M14" s="10"/>
      <c r="N14" s="10"/>
    </row>
    <row r="15" customFormat="false" ht="15" hidden="false" customHeight="false" outlineLevel="0" collapsed="false">
      <c r="A15" s="7" t="s">
        <v>24</v>
      </c>
      <c r="B15" s="8" t="n">
        <v>326</v>
      </c>
      <c r="C15" s="8" t="n">
        <v>390</v>
      </c>
      <c r="D15" s="8" t="n">
        <v>13583</v>
      </c>
      <c r="E15" s="8" t="n">
        <v>1363</v>
      </c>
      <c r="F15" s="8" t="n">
        <v>24</v>
      </c>
      <c r="G15" s="8" t="n">
        <v>13</v>
      </c>
      <c r="H15" s="8" t="n">
        <v>0</v>
      </c>
      <c r="I15" s="8" t="n">
        <v>0</v>
      </c>
      <c r="J15" s="9" t="n">
        <f aca="false">SUM(B15:I15)</f>
        <v>15699</v>
      </c>
      <c r="K15" s="10"/>
      <c r="L15" s="10"/>
      <c r="M15" s="10"/>
      <c r="N15" s="10"/>
    </row>
    <row r="16" customFormat="false" ht="15" hidden="false" customHeight="false" outlineLevel="0" collapsed="false">
      <c r="A16" s="7" t="s">
        <v>25</v>
      </c>
      <c r="B16" s="8" t="n">
        <v>13</v>
      </c>
      <c r="C16" s="8" t="n">
        <v>15</v>
      </c>
      <c r="D16" s="8" t="n">
        <v>914</v>
      </c>
      <c r="E16" s="8" t="n">
        <v>12105</v>
      </c>
      <c r="F16" s="8" t="n">
        <v>632</v>
      </c>
      <c r="G16" s="8" t="n">
        <v>509</v>
      </c>
      <c r="H16" s="8" t="n">
        <v>22</v>
      </c>
      <c r="I16" s="8" t="n">
        <v>1</v>
      </c>
      <c r="J16" s="9" t="n">
        <f aca="false">SUM(B16:I16)</f>
        <v>14211</v>
      </c>
      <c r="K16" s="10"/>
      <c r="L16" s="10"/>
      <c r="M16" s="10"/>
      <c r="N16" s="10"/>
    </row>
    <row r="17" customFormat="false" ht="15" hidden="false" customHeight="false" outlineLevel="0" collapsed="false">
      <c r="A17" s="7" t="s">
        <v>26</v>
      </c>
      <c r="B17" s="8" t="n">
        <v>136</v>
      </c>
      <c r="C17" s="8" t="n">
        <v>101</v>
      </c>
      <c r="D17" s="8" t="n">
        <v>7394</v>
      </c>
      <c r="E17" s="8" t="n">
        <v>3982</v>
      </c>
      <c r="F17" s="8" t="n">
        <v>330</v>
      </c>
      <c r="G17" s="8" t="n">
        <v>165</v>
      </c>
      <c r="H17" s="8" t="n">
        <v>3</v>
      </c>
      <c r="I17" s="8" t="n">
        <v>0</v>
      </c>
      <c r="J17" s="9" t="n">
        <f aca="false">SUM(B17:I17)</f>
        <v>12111</v>
      </c>
      <c r="K17" s="10"/>
      <c r="L17" s="10"/>
      <c r="M17" s="10"/>
      <c r="N17" s="10"/>
    </row>
    <row r="18" customFormat="false" ht="15" hidden="false" customHeight="false" outlineLevel="0" collapsed="false">
      <c r="A18" s="7" t="s">
        <v>27</v>
      </c>
      <c r="B18" s="8" t="n">
        <v>91</v>
      </c>
      <c r="C18" s="8" t="n">
        <v>32</v>
      </c>
      <c r="D18" s="8" t="n">
        <v>3339</v>
      </c>
      <c r="E18" s="8" t="n">
        <v>6613</v>
      </c>
      <c r="F18" s="8" t="n">
        <v>1473</v>
      </c>
      <c r="G18" s="8" t="n">
        <v>426</v>
      </c>
      <c r="H18" s="8" t="n">
        <v>8</v>
      </c>
      <c r="I18" s="8" t="n">
        <v>0</v>
      </c>
      <c r="J18" s="9" t="n">
        <f aca="false">SUM(B18:I18)</f>
        <v>11982</v>
      </c>
      <c r="K18" s="10"/>
      <c r="L18" s="10"/>
      <c r="M18" s="10"/>
      <c r="N18" s="10"/>
    </row>
    <row r="19" customFormat="false" ht="15" hidden="false" customHeight="false" outlineLevel="0" collapsed="false">
      <c r="A19" s="7" t="s">
        <v>28</v>
      </c>
      <c r="B19" s="8" t="n">
        <v>714</v>
      </c>
      <c r="C19" s="8" t="n">
        <v>617</v>
      </c>
      <c r="D19" s="8" t="n">
        <v>8489</v>
      </c>
      <c r="E19" s="8" t="n">
        <v>1104</v>
      </c>
      <c r="F19" s="8" t="n">
        <v>31</v>
      </c>
      <c r="G19" s="8" t="n">
        <v>14</v>
      </c>
      <c r="H19" s="8" t="n">
        <v>1</v>
      </c>
      <c r="I19" s="8" t="n">
        <v>0</v>
      </c>
      <c r="J19" s="9" t="n">
        <f aca="false">SUM(B19:I19)</f>
        <v>10970</v>
      </c>
      <c r="K19" s="10"/>
      <c r="L19" s="10"/>
      <c r="M19" s="10"/>
      <c r="N19" s="10"/>
    </row>
    <row r="20" customFormat="false" ht="15" hidden="false" customHeight="false" outlineLevel="0" collapsed="false">
      <c r="A20" s="7" t="s">
        <v>29</v>
      </c>
      <c r="B20" s="8" t="n">
        <v>40</v>
      </c>
      <c r="C20" s="8" t="n">
        <v>28</v>
      </c>
      <c r="D20" s="8" t="n">
        <v>994</v>
      </c>
      <c r="E20" s="8" t="n">
        <v>6015</v>
      </c>
      <c r="F20" s="8" t="n">
        <v>3642</v>
      </c>
      <c r="G20" s="8" t="n">
        <v>235</v>
      </c>
      <c r="H20" s="8" t="n">
        <v>10</v>
      </c>
      <c r="I20" s="8" t="n">
        <v>2</v>
      </c>
      <c r="J20" s="9" t="n">
        <f aca="false">SUM(B20:I20)</f>
        <v>10966</v>
      </c>
      <c r="K20" s="10"/>
      <c r="L20" s="10"/>
      <c r="M20" s="10"/>
      <c r="N20" s="10"/>
    </row>
    <row r="21" customFormat="false" ht="15" hidden="false" customHeight="false" outlineLevel="0" collapsed="false">
      <c r="A21" s="7" t="s">
        <v>30</v>
      </c>
      <c r="B21" s="8" t="n">
        <v>80</v>
      </c>
      <c r="C21" s="8" t="n">
        <v>93</v>
      </c>
      <c r="D21" s="8" t="n">
        <v>8798</v>
      </c>
      <c r="E21" s="8" t="n">
        <v>1860</v>
      </c>
      <c r="F21" s="8" t="n">
        <v>47</v>
      </c>
      <c r="G21" s="8" t="n">
        <v>25</v>
      </c>
      <c r="H21" s="8" t="n">
        <v>1</v>
      </c>
      <c r="I21" s="8" t="n">
        <v>0</v>
      </c>
      <c r="J21" s="9" t="n">
        <f aca="false">SUM(B21:I21)</f>
        <v>10904</v>
      </c>
      <c r="K21" s="10"/>
      <c r="L21" s="10"/>
      <c r="M21" s="10"/>
      <c r="N21" s="10"/>
    </row>
    <row r="22" customFormat="false" ht="15" hidden="false" customHeight="false" outlineLevel="0" collapsed="false">
      <c r="A22" s="7" t="s">
        <v>31</v>
      </c>
      <c r="B22" s="8" t="n">
        <v>91</v>
      </c>
      <c r="C22" s="8" t="n">
        <v>60</v>
      </c>
      <c r="D22" s="8" t="n">
        <v>7352</v>
      </c>
      <c r="E22" s="8" t="n">
        <v>2422</v>
      </c>
      <c r="F22" s="8" t="n">
        <v>122</v>
      </c>
      <c r="G22" s="8" t="n">
        <v>50</v>
      </c>
      <c r="H22" s="8" t="n">
        <v>3</v>
      </c>
      <c r="I22" s="8" t="n">
        <v>1</v>
      </c>
      <c r="J22" s="9" t="n">
        <f aca="false">SUM(B22:I22)</f>
        <v>10101</v>
      </c>
      <c r="K22" s="10"/>
      <c r="L22" s="10"/>
      <c r="M22" s="10"/>
      <c r="N22" s="10"/>
    </row>
    <row r="23" customFormat="false" ht="15" hidden="false" customHeight="false" outlineLevel="0" collapsed="false">
      <c r="A23" s="7" t="s">
        <v>32</v>
      </c>
      <c r="B23" s="8" t="n">
        <v>10</v>
      </c>
      <c r="C23" s="8" t="n">
        <v>4</v>
      </c>
      <c r="D23" s="8" t="n">
        <v>366</v>
      </c>
      <c r="E23" s="8" t="n">
        <v>6559</v>
      </c>
      <c r="F23" s="8" t="n">
        <v>2939</v>
      </c>
      <c r="G23" s="8" t="n">
        <v>183</v>
      </c>
      <c r="H23" s="8" t="n">
        <v>4</v>
      </c>
      <c r="I23" s="8" t="n">
        <v>0</v>
      </c>
      <c r="J23" s="9" t="n">
        <f aca="false">SUM(B23:I23)</f>
        <v>10065</v>
      </c>
      <c r="K23" s="10"/>
      <c r="L23" s="10"/>
      <c r="M23" s="10"/>
      <c r="N23" s="10"/>
    </row>
    <row r="24" customFormat="false" ht="15" hidden="false" customHeight="false" outlineLevel="0" collapsed="false">
      <c r="A24" s="7" t="s">
        <v>33</v>
      </c>
      <c r="B24" s="8" t="n">
        <v>190</v>
      </c>
      <c r="C24" s="8" t="n">
        <v>214</v>
      </c>
      <c r="D24" s="8" t="n">
        <v>7886</v>
      </c>
      <c r="E24" s="8" t="n">
        <v>1602</v>
      </c>
      <c r="F24" s="8" t="n">
        <v>116</v>
      </c>
      <c r="G24" s="8" t="n">
        <v>36</v>
      </c>
      <c r="H24" s="8" t="n">
        <v>1</v>
      </c>
      <c r="I24" s="8" t="n">
        <v>0</v>
      </c>
      <c r="J24" s="9" t="n">
        <f aca="false">SUM(B24:I24)</f>
        <v>10045</v>
      </c>
      <c r="K24" s="10"/>
      <c r="L24" s="10"/>
      <c r="M24" s="10"/>
      <c r="N24" s="10"/>
    </row>
    <row r="25" customFormat="false" ht="15" hidden="false" customHeight="false" outlineLevel="0" collapsed="false">
      <c r="A25" s="7" t="s">
        <v>34</v>
      </c>
      <c r="B25" s="8" t="n">
        <v>135</v>
      </c>
      <c r="C25" s="8" t="n">
        <v>170</v>
      </c>
      <c r="D25" s="8" t="n">
        <v>7939</v>
      </c>
      <c r="E25" s="8" t="n">
        <v>939</v>
      </c>
      <c r="F25" s="8" t="n">
        <v>19</v>
      </c>
      <c r="G25" s="8" t="n">
        <v>7</v>
      </c>
      <c r="H25" s="8" t="n">
        <v>0</v>
      </c>
      <c r="I25" s="8" t="n">
        <v>0</v>
      </c>
      <c r="J25" s="9" t="n">
        <f aca="false">SUM(B25:I25)</f>
        <v>9209</v>
      </c>
      <c r="K25" s="10"/>
      <c r="L25" s="10"/>
      <c r="M25" s="10"/>
      <c r="N25" s="10"/>
    </row>
    <row r="26" customFormat="false" ht="15" hidden="false" customHeight="false" outlineLevel="0" collapsed="false">
      <c r="A26" s="7" t="s">
        <v>35</v>
      </c>
      <c r="B26" s="8" t="n">
        <v>14</v>
      </c>
      <c r="C26" s="8" t="n">
        <v>4</v>
      </c>
      <c r="D26" s="8" t="n">
        <v>735</v>
      </c>
      <c r="E26" s="8" t="n">
        <v>811</v>
      </c>
      <c r="F26" s="8" t="n">
        <v>465</v>
      </c>
      <c r="G26" s="8" t="n">
        <v>6784</v>
      </c>
      <c r="H26" s="8" t="n">
        <v>223</v>
      </c>
      <c r="I26" s="8" t="n">
        <v>8</v>
      </c>
      <c r="J26" s="9" t="n">
        <f aca="false">SUM(B26:I26)</f>
        <v>9044</v>
      </c>
      <c r="K26" s="10"/>
      <c r="L26" s="10"/>
      <c r="M26" s="10"/>
      <c r="N26" s="10"/>
    </row>
    <row r="27" customFormat="false" ht="15" hidden="false" customHeight="false" outlineLevel="0" collapsed="false">
      <c r="A27" s="7" t="s">
        <v>36</v>
      </c>
      <c r="B27" s="8" t="n">
        <v>42</v>
      </c>
      <c r="C27" s="8" t="n">
        <v>17</v>
      </c>
      <c r="D27" s="8" t="n">
        <v>2349</v>
      </c>
      <c r="E27" s="8" t="n">
        <v>3635</v>
      </c>
      <c r="F27" s="8" t="n">
        <v>1750</v>
      </c>
      <c r="G27" s="8" t="n">
        <v>965</v>
      </c>
      <c r="H27" s="8" t="n">
        <v>32</v>
      </c>
      <c r="I27" s="8" t="n">
        <v>1</v>
      </c>
      <c r="J27" s="9" t="n">
        <f aca="false">SUM(B27:I27)</f>
        <v>8791</v>
      </c>
      <c r="K27" s="10"/>
      <c r="L27" s="10"/>
      <c r="M27" s="10"/>
      <c r="N27" s="10"/>
    </row>
    <row r="28" customFormat="false" ht="15" hidden="false" customHeight="false" outlineLevel="0" collapsed="false">
      <c r="A28" s="7" t="s">
        <v>37</v>
      </c>
      <c r="B28" s="8" t="n">
        <v>24</v>
      </c>
      <c r="C28" s="8" t="n">
        <v>28</v>
      </c>
      <c r="D28" s="8" t="n">
        <v>6602</v>
      </c>
      <c r="E28" s="8" t="n">
        <v>1528</v>
      </c>
      <c r="F28" s="8" t="n">
        <v>71</v>
      </c>
      <c r="G28" s="8" t="n">
        <v>28</v>
      </c>
      <c r="H28" s="8" t="n">
        <v>0</v>
      </c>
      <c r="I28" s="8" t="n">
        <v>0</v>
      </c>
      <c r="J28" s="9" t="n">
        <f aca="false">SUM(B28:I28)</f>
        <v>8281</v>
      </c>
      <c r="K28" s="10"/>
      <c r="L28" s="10"/>
      <c r="M28" s="10"/>
      <c r="N28" s="10"/>
    </row>
    <row r="29" customFormat="false" ht="15" hidden="false" customHeight="false" outlineLevel="0" collapsed="false">
      <c r="A29" s="7" t="s">
        <v>38</v>
      </c>
      <c r="B29" s="8" t="n">
        <v>24</v>
      </c>
      <c r="C29" s="8" t="n">
        <v>29</v>
      </c>
      <c r="D29" s="8" t="n">
        <v>3015</v>
      </c>
      <c r="E29" s="8" t="n">
        <v>4623</v>
      </c>
      <c r="F29" s="8" t="n">
        <v>390</v>
      </c>
      <c r="G29" s="8" t="n">
        <v>45</v>
      </c>
      <c r="H29" s="8" t="n">
        <v>2</v>
      </c>
      <c r="I29" s="8" t="n">
        <v>1</v>
      </c>
      <c r="J29" s="9" t="n">
        <f aca="false">SUM(B29:I29)</f>
        <v>8129</v>
      </c>
      <c r="K29" s="10"/>
      <c r="L29" s="10"/>
      <c r="M29" s="10"/>
      <c r="N29" s="10"/>
    </row>
    <row r="30" customFormat="false" ht="15" hidden="false" customHeight="false" outlineLevel="0" collapsed="false">
      <c r="A30" s="7" t="s">
        <v>39</v>
      </c>
      <c r="B30" s="8" t="n">
        <v>53</v>
      </c>
      <c r="C30" s="8" t="n">
        <v>24</v>
      </c>
      <c r="D30" s="8" t="n">
        <v>2467</v>
      </c>
      <c r="E30" s="8" t="n">
        <v>4851</v>
      </c>
      <c r="F30" s="8" t="n">
        <v>353</v>
      </c>
      <c r="G30" s="8" t="n">
        <v>102</v>
      </c>
      <c r="H30" s="8" t="n">
        <v>0</v>
      </c>
      <c r="I30" s="8" t="n">
        <v>0</v>
      </c>
      <c r="J30" s="9" t="n">
        <f aca="false">SUM(B30:I30)</f>
        <v>7850</v>
      </c>
      <c r="K30" s="10"/>
      <c r="L30" s="10"/>
      <c r="M30" s="10"/>
      <c r="N30" s="10"/>
    </row>
    <row r="31" customFormat="false" ht="15" hidden="false" customHeight="false" outlineLevel="0" collapsed="false">
      <c r="A31" s="7" t="s">
        <v>40</v>
      </c>
      <c r="B31" s="8" t="n">
        <v>12</v>
      </c>
      <c r="C31" s="8" t="n">
        <v>5</v>
      </c>
      <c r="D31" s="8" t="n">
        <v>132</v>
      </c>
      <c r="E31" s="8" t="n">
        <v>3619</v>
      </c>
      <c r="F31" s="8" t="n">
        <v>3551</v>
      </c>
      <c r="G31" s="8" t="n">
        <v>241</v>
      </c>
      <c r="H31" s="8" t="n">
        <v>4</v>
      </c>
      <c r="I31" s="8" t="n">
        <v>0</v>
      </c>
      <c r="J31" s="9" t="n">
        <f aca="false">SUM(B31:I31)</f>
        <v>7564</v>
      </c>
      <c r="K31" s="10"/>
      <c r="L31" s="10"/>
      <c r="M31" s="10"/>
      <c r="N31" s="10"/>
    </row>
    <row r="32" customFormat="false" ht="15" hidden="false" customHeight="false" outlineLevel="0" collapsed="false">
      <c r="A32" s="7" t="s">
        <v>41</v>
      </c>
      <c r="B32" s="8" t="n">
        <v>4</v>
      </c>
      <c r="C32" s="8" t="n">
        <v>0</v>
      </c>
      <c r="D32" s="8" t="n">
        <v>16</v>
      </c>
      <c r="E32" s="8" t="n">
        <v>55</v>
      </c>
      <c r="F32" s="8" t="n">
        <v>15</v>
      </c>
      <c r="G32" s="8" t="n">
        <v>6635</v>
      </c>
      <c r="H32" s="8" t="n">
        <v>772</v>
      </c>
      <c r="I32" s="8" t="n">
        <v>7</v>
      </c>
      <c r="J32" s="9" t="n">
        <f aca="false">SUM(B32:I32)</f>
        <v>7504</v>
      </c>
      <c r="K32" s="10"/>
      <c r="L32" s="10"/>
      <c r="M32" s="10"/>
      <c r="N32" s="10"/>
    </row>
    <row r="33" customFormat="false" ht="15" hidden="false" customHeight="false" outlineLevel="0" collapsed="false">
      <c r="A33" s="7" t="s">
        <v>42</v>
      </c>
      <c r="B33" s="8" t="n">
        <v>487</v>
      </c>
      <c r="C33" s="8" t="n">
        <v>282</v>
      </c>
      <c r="D33" s="8" t="n">
        <v>4704</v>
      </c>
      <c r="E33" s="8" t="n">
        <v>1336</v>
      </c>
      <c r="F33" s="8" t="n">
        <v>95</v>
      </c>
      <c r="G33" s="8" t="n">
        <v>29</v>
      </c>
      <c r="H33" s="8" t="n">
        <v>0</v>
      </c>
      <c r="I33" s="8" t="n">
        <v>0</v>
      </c>
      <c r="J33" s="9" t="n">
        <f aca="false">SUM(B33:I33)</f>
        <v>6933</v>
      </c>
      <c r="K33" s="10"/>
      <c r="L33" s="10"/>
      <c r="M33" s="10"/>
      <c r="N33" s="10"/>
    </row>
    <row r="34" customFormat="false" ht="15" hidden="false" customHeight="false" outlineLevel="0" collapsed="false">
      <c r="A34" s="7" t="s">
        <v>43</v>
      </c>
      <c r="B34" s="8" t="n">
        <v>274</v>
      </c>
      <c r="C34" s="8" t="n">
        <v>266</v>
      </c>
      <c r="D34" s="8" t="n">
        <v>2845</v>
      </c>
      <c r="E34" s="8" t="n">
        <v>3107</v>
      </c>
      <c r="F34" s="8" t="n">
        <v>208</v>
      </c>
      <c r="G34" s="8" t="n">
        <v>106</v>
      </c>
      <c r="H34" s="8" t="n">
        <v>1</v>
      </c>
      <c r="I34" s="8" t="n">
        <v>0</v>
      </c>
      <c r="J34" s="9" t="n">
        <f aca="false">SUM(B34:I34)</f>
        <v>6807</v>
      </c>
      <c r="K34" s="10"/>
      <c r="L34" s="10"/>
      <c r="M34" s="10"/>
      <c r="N34" s="10"/>
    </row>
    <row r="35" customFormat="false" ht="15" hidden="false" customHeight="false" outlineLevel="0" collapsed="false">
      <c r="A35" s="7" t="s">
        <v>44</v>
      </c>
      <c r="B35" s="8" t="n">
        <v>5</v>
      </c>
      <c r="C35" s="8" t="n">
        <v>0</v>
      </c>
      <c r="D35" s="8" t="n">
        <v>211</v>
      </c>
      <c r="E35" s="8" t="n">
        <v>2144</v>
      </c>
      <c r="F35" s="8" t="n">
        <v>3501</v>
      </c>
      <c r="G35" s="8" t="n">
        <v>654</v>
      </c>
      <c r="H35" s="8" t="n">
        <v>26</v>
      </c>
      <c r="I35" s="8" t="n">
        <v>2</v>
      </c>
      <c r="J35" s="9" t="n">
        <f aca="false">SUM(B35:I35)</f>
        <v>6543</v>
      </c>
      <c r="K35" s="10"/>
      <c r="L35" s="10"/>
      <c r="M35" s="10"/>
      <c r="N35" s="10"/>
    </row>
    <row r="36" customFormat="false" ht="15" hidden="false" customHeight="false" outlineLevel="0" collapsed="false">
      <c r="A36" s="7" t="s">
        <v>45</v>
      </c>
      <c r="B36" s="8" t="n">
        <v>59</v>
      </c>
      <c r="C36" s="8" t="n">
        <v>22</v>
      </c>
      <c r="D36" s="8" t="n">
        <v>2359</v>
      </c>
      <c r="E36" s="8" t="n">
        <v>3559</v>
      </c>
      <c r="F36" s="8" t="n">
        <v>361</v>
      </c>
      <c r="G36" s="8" t="n">
        <v>174</v>
      </c>
      <c r="H36" s="8" t="n">
        <v>0</v>
      </c>
      <c r="I36" s="8" t="n">
        <v>0</v>
      </c>
      <c r="J36" s="9" t="n">
        <f aca="false">SUM(B36:I36)</f>
        <v>6534</v>
      </c>
      <c r="K36" s="10"/>
      <c r="L36" s="10"/>
      <c r="M36" s="10"/>
      <c r="N36" s="10"/>
    </row>
    <row r="37" customFormat="false" ht="15" hidden="false" customHeight="false" outlineLevel="0" collapsed="false">
      <c r="A37" s="7" t="s">
        <v>46</v>
      </c>
      <c r="B37" s="8" t="n">
        <v>15</v>
      </c>
      <c r="C37" s="8" t="n">
        <v>7</v>
      </c>
      <c r="D37" s="8" t="n">
        <v>439</v>
      </c>
      <c r="E37" s="8" t="n">
        <v>1319</v>
      </c>
      <c r="F37" s="8" t="n">
        <v>4546</v>
      </c>
      <c r="G37" s="8" t="n">
        <v>192</v>
      </c>
      <c r="H37" s="8" t="n">
        <v>0</v>
      </c>
      <c r="I37" s="8" t="n">
        <v>0</v>
      </c>
      <c r="J37" s="9" t="n">
        <f aca="false">SUM(B37:I37)</f>
        <v>6518</v>
      </c>
      <c r="K37" s="10"/>
      <c r="L37" s="10"/>
      <c r="M37" s="10"/>
      <c r="N37" s="10"/>
    </row>
    <row r="38" customFormat="false" ht="15" hidden="false" customHeight="false" outlineLevel="0" collapsed="false">
      <c r="A38" s="7" t="s">
        <v>47</v>
      </c>
      <c r="B38" s="8" t="n">
        <v>11</v>
      </c>
      <c r="C38" s="8" t="n">
        <v>7</v>
      </c>
      <c r="D38" s="8" t="n">
        <v>208</v>
      </c>
      <c r="E38" s="8" t="n">
        <v>700</v>
      </c>
      <c r="F38" s="8" t="n">
        <v>184</v>
      </c>
      <c r="G38" s="8" t="n">
        <v>4432</v>
      </c>
      <c r="H38" s="8" t="n">
        <v>102</v>
      </c>
      <c r="I38" s="8" t="n">
        <v>0</v>
      </c>
      <c r="J38" s="9" t="n">
        <f aca="false">SUM(B38:I38)</f>
        <v>5644</v>
      </c>
      <c r="K38" s="10"/>
      <c r="L38" s="10"/>
      <c r="M38" s="10"/>
      <c r="N38" s="10"/>
    </row>
    <row r="39" customFormat="false" ht="15" hidden="false" customHeight="false" outlineLevel="0" collapsed="false">
      <c r="A39" s="7" t="s">
        <v>48</v>
      </c>
      <c r="B39" s="8" t="n">
        <v>194</v>
      </c>
      <c r="C39" s="8" t="n">
        <v>114</v>
      </c>
      <c r="D39" s="8" t="n">
        <v>3085</v>
      </c>
      <c r="E39" s="8" t="n">
        <v>2069</v>
      </c>
      <c r="F39" s="8" t="n">
        <v>75</v>
      </c>
      <c r="G39" s="8" t="n">
        <v>41</v>
      </c>
      <c r="H39" s="8" t="n">
        <v>0</v>
      </c>
      <c r="I39" s="8" t="n">
        <v>1</v>
      </c>
      <c r="J39" s="9" t="n">
        <f aca="false">SUM(B39:I39)</f>
        <v>5579</v>
      </c>
      <c r="K39" s="10"/>
      <c r="L39" s="10"/>
      <c r="M39" s="10"/>
      <c r="N39" s="10"/>
    </row>
    <row r="40" customFormat="false" ht="15" hidden="false" customHeight="false" outlineLevel="0" collapsed="false">
      <c r="A40" s="7" t="s">
        <v>49</v>
      </c>
      <c r="B40" s="8" t="n">
        <v>18</v>
      </c>
      <c r="C40" s="8" t="n">
        <v>3</v>
      </c>
      <c r="D40" s="8" t="n">
        <v>161</v>
      </c>
      <c r="E40" s="8" t="n">
        <v>3316</v>
      </c>
      <c r="F40" s="8" t="n">
        <v>1153</v>
      </c>
      <c r="G40" s="8" t="n">
        <v>552</v>
      </c>
      <c r="H40" s="8" t="n">
        <v>4</v>
      </c>
      <c r="I40" s="8" t="n">
        <v>0</v>
      </c>
      <c r="J40" s="9" t="n">
        <f aca="false">SUM(B40:I40)</f>
        <v>5207</v>
      </c>
      <c r="K40" s="10"/>
      <c r="L40" s="10"/>
      <c r="M40" s="10"/>
      <c r="N40" s="10"/>
    </row>
    <row r="41" customFormat="false" ht="15" hidden="false" customHeight="false" outlineLevel="0" collapsed="false">
      <c r="A41" s="7" t="s">
        <v>50</v>
      </c>
      <c r="B41" s="8" t="n">
        <v>11</v>
      </c>
      <c r="C41" s="8" t="n">
        <v>1</v>
      </c>
      <c r="D41" s="8" t="n">
        <v>20</v>
      </c>
      <c r="E41" s="8" t="n">
        <v>1170</v>
      </c>
      <c r="F41" s="8" t="n">
        <v>1433</v>
      </c>
      <c r="G41" s="8" t="n">
        <v>2237</v>
      </c>
      <c r="H41" s="8" t="n">
        <v>67</v>
      </c>
      <c r="I41" s="8" t="n">
        <v>3</v>
      </c>
      <c r="J41" s="9" t="n">
        <f aca="false">SUM(B41:I41)</f>
        <v>4942</v>
      </c>
      <c r="K41" s="10"/>
      <c r="L41" s="10"/>
      <c r="M41" s="10"/>
      <c r="N41" s="10"/>
    </row>
    <row r="42" customFormat="false" ht="15" hidden="false" customHeight="false" outlineLevel="0" collapsed="false">
      <c r="A42" s="7" t="s">
        <v>51</v>
      </c>
      <c r="B42" s="8" t="n">
        <v>156</v>
      </c>
      <c r="C42" s="8" t="n">
        <v>176</v>
      </c>
      <c r="D42" s="8" t="n">
        <v>3601</v>
      </c>
      <c r="E42" s="8" t="n">
        <v>503</v>
      </c>
      <c r="F42" s="8" t="n">
        <v>20</v>
      </c>
      <c r="G42" s="8" t="n">
        <v>10</v>
      </c>
      <c r="H42" s="8" t="n">
        <v>0</v>
      </c>
      <c r="I42" s="8" t="n">
        <v>0</v>
      </c>
      <c r="J42" s="9" t="n">
        <f aca="false">SUM(B42:I42)</f>
        <v>4466</v>
      </c>
      <c r="K42" s="10"/>
      <c r="L42" s="10"/>
      <c r="M42" s="10"/>
      <c r="N42" s="10"/>
    </row>
    <row r="43" customFormat="false" ht="15" hidden="false" customHeight="false" outlineLevel="0" collapsed="false">
      <c r="A43" s="7" t="s">
        <v>52</v>
      </c>
      <c r="B43" s="8" t="n">
        <v>21</v>
      </c>
      <c r="C43" s="8" t="n">
        <v>23</v>
      </c>
      <c r="D43" s="8" t="n">
        <v>2891</v>
      </c>
      <c r="E43" s="8" t="n">
        <v>1340</v>
      </c>
      <c r="F43" s="8" t="n">
        <v>81</v>
      </c>
      <c r="G43" s="8" t="n">
        <v>61</v>
      </c>
      <c r="H43" s="8" t="n">
        <v>0</v>
      </c>
      <c r="I43" s="8" t="n">
        <v>0</v>
      </c>
      <c r="J43" s="9" t="n">
        <f aca="false">SUM(B43:I43)</f>
        <v>4417</v>
      </c>
      <c r="K43" s="10"/>
      <c r="L43" s="10"/>
      <c r="M43" s="10"/>
      <c r="N43" s="10"/>
    </row>
    <row r="44" customFormat="false" ht="15" hidden="false" customHeight="false" outlineLevel="0" collapsed="false">
      <c r="A44" s="7" t="s">
        <v>53</v>
      </c>
      <c r="B44" s="8" t="n">
        <v>10</v>
      </c>
      <c r="C44" s="8" t="n">
        <v>3</v>
      </c>
      <c r="D44" s="8" t="n">
        <v>50</v>
      </c>
      <c r="E44" s="8" t="n">
        <v>1733</v>
      </c>
      <c r="F44" s="8" t="n">
        <v>1003</v>
      </c>
      <c r="G44" s="8" t="n">
        <v>1385</v>
      </c>
      <c r="H44" s="8" t="n">
        <v>10</v>
      </c>
      <c r="I44" s="8" t="n">
        <v>0</v>
      </c>
      <c r="J44" s="9" t="n">
        <f aca="false">SUM(B44:I44)</f>
        <v>4194</v>
      </c>
      <c r="K44" s="10"/>
      <c r="L44" s="10"/>
      <c r="M44" s="10"/>
      <c r="N44" s="10"/>
    </row>
    <row r="45" customFormat="false" ht="15" hidden="false" customHeight="false" outlineLevel="0" collapsed="false">
      <c r="A45" s="7" t="s">
        <v>54</v>
      </c>
      <c r="B45" s="8" t="n">
        <v>44</v>
      </c>
      <c r="C45" s="8" t="n">
        <v>46</v>
      </c>
      <c r="D45" s="8" t="n">
        <v>784</v>
      </c>
      <c r="E45" s="8" t="n">
        <v>1364</v>
      </c>
      <c r="F45" s="8" t="n">
        <v>1362</v>
      </c>
      <c r="G45" s="8" t="n">
        <v>450</v>
      </c>
      <c r="H45" s="8" t="n">
        <v>10</v>
      </c>
      <c r="I45" s="8" t="n">
        <v>1</v>
      </c>
      <c r="J45" s="9" t="n">
        <f aca="false">SUM(B45:I45)</f>
        <v>4061</v>
      </c>
      <c r="K45" s="10"/>
      <c r="L45" s="10"/>
      <c r="M45" s="10"/>
      <c r="N45" s="10"/>
    </row>
    <row r="46" customFormat="false" ht="15" hidden="false" customHeight="false" outlineLevel="0" collapsed="false">
      <c r="A46" s="7" t="s">
        <v>55</v>
      </c>
      <c r="B46" s="8" t="n">
        <v>22</v>
      </c>
      <c r="C46" s="8" t="n">
        <v>3</v>
      </c>
      <c r="D46" s="8" t="n">
        <v>169</v>
      </c>
      <c r="E46" s="8" t="n">
        <v>1029</v>
      </c>
      <c r="F46" s="8" t="n">
        <v>1573</v>
      </c>
      <c r="G46" s="8" t="n">
        <v>1180</v>
      </c>
      <c r="H46" s="8" t="n">
        <v>38</v>
      </c>
      <c r="I46" s="8" t="n">
        <v>0</v>
      </c>
      <c r="J46" s="9" t="n">
        <f aca="false">SUM(B46:I46)</f>
        <v>4014</v>
      </c>
      <c r="K46" s="12"/>
      <c r="L46" s="10"/>
      <c r="M46" s="10"/>
      <c r="N46" s="10"/>
    </row>
    <row r="47" customFormat="false" ht="15" hidden="false" customHeight="false" outlineLevel="0" collapsed="false">
      <c r="A47" s="7" t="s">
        <v>56</v>
      </c>
      <c r="B47" s="8" t="n">
        <v>42</v>
      </c>
      <c r="C47" s="8" t="n">
        <v>4</v>
      </c>
      <c r="D47" s="8" t="n">
        <v>97</v>
      </c>
      <c r="E47" s="8" t="n">
        <v>3480</v>
      </c>
      <c r="F47" s="8" t="n">
        <v>148</v>
      </c>
      <c r="G47" s="8" t="n">
        <v>53</v>
      </c>
      <c r="H47" s="8" t="n">
        <v>2</v>
      </c>
      <c r="I47" s="8" t="n">
        <v>0</v>
      </c>
      <c r="J47" s="9" t="n">
        <f aca="false">SUM(B47:I47)</f>
        <v>3826</v>
      </c>
      <c r="K47" s="10"/>
      <c r="L47" s="10"/>
      <c r="M47" s="10"/>
      <c r="N47" s="10"/>
    </row>
    <row r="48" customFormat="false" ht="15" hidden="false" customHeight="false" outlineLevel="0" collapsed="false">
      <c r="A48" s="7" t="s">
        <v>57</v>
      </c>
      <c r="B48" s="8" t="n">
        <v>20</v>
      </c>
      <c r="C48" s="8" t="n">
        <v>17</v>
      </c>
      <c r="D48" s="8" t="n">
        <v>2718</v>
      </c>
      <c r="E48" s="8" t="n">
        <v>903</v>
      </c>
      <c r="F48" s="8" t="n">
        <v>72</v>
      </c>
      <c r="G48" s="8" t="n">
        <v>18</v>
      </c>
      <c r="H48" s="8" t="n">
        <v>0</v>
      </c>
      <c r="I48" s="8" t="n">
        <v>0</v>
      </c>
      <c r="J48" s="9" t="n">
        <f aca="false">SUM(B48:I48)</f>
        <v>3748</v>
      </c>
      <c r="K48" s="10"/>
      <c r="L48" s="10"/>
      <c r="M48" s="10"/>
      <c r="N48" s="10"/>
    </row>
    <row r="49" customFormat="false" ht="15" hidden="false" customHeight="false" outlineLevel="0" collapsed="false">
      <c r="A49" s="7" t="s">
        <v>58</v>
      </c>
      <c r="B49" s="8" t="n">
        <v>14</v>
      </c>
      <c r="C49" s="8" t="n">
        <v>12</v>
      </c>
      <c r="D49" s="8" t="n">
        <v>853</v>
      </c>
      <c r="E49" s="8" t="n">
        <v>1718</v>
      </c>
      <c r="F49" s="8" t="n">
        <v>713</v>
      </c>
      <c r="G49" s="8" t="n">
        <v>317</v>
      </c>
      <c r="H49" s="8" t="n">
        <v>13</v>
      </c>
      <c r="I49" s="8" t="n">
        <v>0</v>
      </c>
      <c r="J49" s="9" t="n">
        <f aca="false">SUM(B49:I49)</f>
        <v>3640</v>
      </c>
      <c r="K49" s="10"/>
      <c r="L49" s="10"/>
      <c r="M49" s="10"/>
      <c r="N49" s="10"/>
    </row>
    <row r="50" customFormat="false" ht="15" hidden="false" customHeight="false" outlineLevel="0" collapsed="false">
      <c r="A50" s="7" t="s">
        <v>59</v>
      </c>
      <c r="B50" s="8" t="n">
        <v>23</v>
      </c>
      <c r="C50" s="8" t="n">
        <v>6</v>
      </c>
      <c r="D50" s="8" t="n">
        <v>90</v>
      </c>
      <c r="E50" s="8" t="n">
        <v>903</v>
      </c>
      <c r="F50" s="8" t="n">
        <v>1739</v>
      </c>
      <c r="G50" s="8" t="n">
        <v>864</v>
      </c>
      <c r="H50" s="8" t="n">
        <v>15</v>
      </c>
      <c r="I50" s="8" t="n">
        <v>0</v>
      </c>
      <c r="J50" s="9" t="n">
        <f aca="false">SUM(B50:I50)</f>
        <v>3640</v>
      </c>
      <c r="K50" s="10"/>
      <c r="L50" s="10"/>
      <c r="M50" s="10"/>
      <c r="N50" s="10"/>
    </row>
    <row r="51" customFormat="false" ht="15" hidden="false" customHeight="false" outlineLevel="0" collapsed="false">
      <c r="A51" s="7" t="s">
        <v>60</v>
      </c>
      <c r="B51" s="8" t="n">
        <v>20</v>
      </c>
      <c r="C51" s="8" t="n">
        <v>5</v>
      </c>
      <c r="D51" s="8" t="n">
        <v>257</v>
      </c>
      <c r="E51" s="8" t="n">
        <v>816</v>
      </c>
      <c r="F51" s="8" t="n">
        <v>1356</v>
      </c>
      <c r="G51" s="8" t="n">
        <v>1051</v>
      </c>
      <c r="H51" s="8" t="n">
        <v>59</v>
      </c>
      <c r="I51" s="8" t="n">
        <v>2</v>
      </c>
      <c r="J51" s="9" t="n">
        <f aca="false">SUM(B51:I51)</f>
        <v>3566</v>
      </c>
      <c r="K51" s="10"/>
      <c r="L51" s="10"/>
      <c r="M51" s="10"/>
      <c r="N51" s="10"/>
    </row>
    <row r="52" customFormat="false" ht="15" hidden="false" customHeight="false" outlineLevel="0" collapsed="false">
      <c r="A52" s="7" t="s">
        <v>61</v>
      </c>
      <c r="B52" s="8" t="n">
        <v>71</v>
      </c>
      <c r="C52" s="8" t="n">
        <v>68</v>
      </c>
      <c r="D52" s="8" t="n">
        <v>2740</v>
      </c>
      <c r="E52" s="8" t="n">
        <v>598</v>
      </c>
      <c r="F52" s="8" t="n">
        <v>53</v>
      </c>
      <c r="G52" s="8" t="n">
        <v>11</v>
      </c>
      <c r="H52" s="8" t="n">
        <v>0</v>
      </c>
      <c r="I52" s="8" t="n">
        <v>0</v>
      </c>
      <c r="J52" s="9" t="n">
        <f aca="false">SUM(B52:I52)</f>
        <v>3541</v>
      </c>
      <c r="K52" s="10"/>
      <c r="L52" s="10"/>
      <c r="M52" s="10"/>
      <c r="N52" s="10"/>
    </row>
    <row r="53" customFormat="false" ht="15" hidden="false" customHeight="false" outlineLevel="0" collapsed="false">
      <c r="A53" s="7" t="s">
        <v>62</v>
      </c>
      <c r="B53" s="8" t="n">
        <v>8</v>
      </c>
      <c r="C53" s="8" t="n">
        <v>2</v>
      </c>
      <c r="D53" s="8" t="n">
        <v>291</v>
      </c>
      <c r="E53" s="8" t="n">
        <v>993</v>
      </c>
      <c r="F53" s="8" t="n">
        <v>2135</v>
      </c>
      <c r="G53" s="8" t="n">
        <v>100</v>
      </c>
      <c r="H53" s="8" t="n">
        <v>2</v>
      </c>
      <c r="I53" s="8" t="n">
        <v>0</v>
      </c>
      <c r="J53" s="9" t="n">
        <f aca="false">SUM(B53:I53)</f>
        <v>3531</v>
      </c>
      <c r="K53" s="10"/>
      <c r="L53" s="10"/>
      <c r="M53" s="10"/>
      <c r="N53" s="10"/>
    </row>
    <row r="54" customFormat="false" ht="15" hidden="false" customHeight="false" outlineLevel="0" collapsed="false">
      <c r="A54" s="7" t="s">
        <v>63</v>
      </c>
      <c r="B54" s="8" t="n">
        <v>21</v>
      </c>
      <c r="C54" s="8" t="n">
        <v>6</v>
      </c>
      <c r="D54" s="8" t="n">
        <v>325</v>
      </c>
      <c r="E54" s="8" t="n">
        <v>1643</v>
      </c>
      <c r="F54" s="8" t="n">
        <v>817</v>
      </c>
      <c r="G54" s="8" t="n">
        <v>629</v>
      </c>
      <c r="H54" s="8" t="n">
        <v>14</v>
      </c>
      <c r="I54" s="8" t="n">
        <v>1</v>
      </c>
      <c r="J54" s="9" t="n">
        <f aca="false">SUM(B54:I54)</f>
        <v>3456</v>
      </c>
      <c r="K54" s="10"/>
      <c r="L54" s="10"/>
      <c r="M54" s="10"/>
      <c r="N54" s="10"/>
    </row>
    <row r="55" customFormat="false" ht="15" hidden="false" customHeight="false" outlineLevel="0" collapsed="false">
      <c r="A55" s="7" t="s">
        <v>64</v>
      </c>
      <c r="B55" s="8" t="n">
        <v>38</v>
      </c>
      <c r="C55" s="8" t="n">
        <v>15</v>
      </c>
      <c r="D55" s="8" t="n">
        <v>702</v>
      </c>
      <c r="E55" s="8" t="n">
        <v>1463</v>
      </c>
      <c r="F55" s="8" t="n">
        <v>347</v>
      </c>
      <c r="G55" s="8" t="n">
        <v>847</v>
      </c>
      <c r="H55" s="8" t="n">
        <v>28</v>
      </c>
      <c r="I55" s="8" t="n">
        <v>0</v>
      </c>
      <c r="J55" s="9" t="n">
        <f aca="false">SUM(B55:I55)</f>
        <v>3440</v>
      </c>
      <c r="K55" s="10"/>
      <c r="L55" s="10"/>
      <c r="M55" s="10"/>
      <c r="N55" s="10"/>
    </row>
    <row r="56" customFormat="false" ht="15" hidden="false" customHeight="false" outlineLevel="0" collapsed="false">
      <c r="A56" s="7" t="s">
        <v>65</v>
      </c>
      <c r="B56" s="8" t="n">
        <v>15</v>
      </c>
      <c r="C56" s="8" t="n">
        <v>13</v>
      </c>
      <c r="D56" s="8" t="n">
        <v>2289</v>
      </c>
      <c r="E56" s="8" t="n">
        <v>962</v>
      </c>
      <c r="F56" s="8" t="n">
        <v>45</v>
      </c>
      <c r="G56" s="8" t="n">
        <v>10</v>
      </c>
      <c r="H56" s="8" t="n">
        <v>0</v>
      </c>
      <c r="I56" s="8" t="n">
        <v>0</v>
      </c>
      <c r="J56" s="9" t="n">
        <f aca="false">SUM(B56:I56)</f>
        <v>3334</v>
      </c>
      <c r="K56" s="10"/>
      <c r="L56" s="10"/>
      <c r="M56" s="10"/>
      <c r="N56" s="10"/>
    </row>
    <row r="57" customFormat="false" ht="15" hidden="false" customHeight="false" outlineLevel="0" collapsed="false">
      <c r="A57" s="7" t="s">
        <v>66</v>
      </c>
      <c r="B57" s="8" t="n">
        <v>10</v>
      </c>
      <c r="C57" s="8" t="n">
        <v>2</v>
      </c>
      <c r="D57" s="8" t="n">
        <v>143</v>
      </c>
      <c r="E57" s="8" t="n">
        <v>624</v>
      </c>
      <c r="F57" s="8" t="n">
        <v>2301</v>
      </c>
      <c r="G57" s="8" t="n">
        <v>127</v>
      </c>
      <c r="H57" s="8" t="n">
        <v>7</v>
      </c>
      <c r="I57" s="8" t="n">
        <v>0</v>
      </c>
      <c r="J57" s="9" t="n">
        <f aca="false">SUM(B57:I57)</f>
        <v>3214</v>
      </c>
      <c r="K57" s="10"/>
      <c r="L57" s="10"/>
      <c r="M57" s="10"/>
      <c r="N57" s="10"/>
    </row>
    <row r="58" customFormat="false" ht="15" hidden="false" customHeight="false" outlineLevel="0" collapsed="false">
      <c r="A58" s="7" t="s">
        <v>67</v>
      </c>
      <c r="B58" s="8" t="n">
        <v>182</v>
      </c>
      <c r="C58" s="8" t="n">
        <v>155</v>
      </c>
      <c r="D58" s="8" t="n">
        <v>2414</v>
      </c>
      <c r="E58" s="8" t="n">
        <v>400</v>
      </c>
      <c r="F58" s="8" t="n">
        <v>26</v>
      </c>
      <c r="G58" s="8" t="n">
        <v>10</v>
      </c>
      <c r="H58" s="8" t="n">
        <v>1</v>
      </c>
      <c r="I58" s="8" t="n">
        <v>0</v>
      </c>
      <c r="J58" s="9" t="n">
        <f aca="false">SUM(B58:I58)</f>
        <v>3188</v>
      </c>
      <c r="K58" s="10"/>
      <c r="L58" s="10"/>
      <c r="M58" s="10"/>
      <c r="N58" s="10"/>
    </row>
    <row r="59" customFormat="false" ht="15" hidden="false" customHeight="false" outlineLevel="0" collapsed="false">
      <c r="A59" s="7" t="s">
        <v>68</v>
      </c>
      <c r="B59" s="8" t="n">
        <v>22</v>
      </c>
      <c r="C59" s="8" t="n">
        <v>8</v>
      </c>
      <c r="D59" s="8" t="n">
        <v>549</v>
      </c>
      <c r="E59" s="8" t="n">
        <v>1828</v>
      </c>
      <c r="F59" s="8" t="n">
        <v>517</v>
      </c>
      <c r="G59" s="8" t="n">
        <v>215</v>
      </c>
      <c r="H59" s="8" t="n">
        <v>1</v>
      </c>
      <c r="I59" s="8" t="n">
        <v>0</v>
      </c>
      <c r="J59" s="9" t="n">
        <f aca="false">SUM(B59:I59)</f>
        <v>3140</v>
      </c>
      <c r="K59" s="10"/>
      <c r="L59" s="10"/>
      <c r="M59" s="10"/>
      <c r="N59" s="10"/>
    </row>
    <row r="60" customFormat="false" ht="15" hidden="false" customHeight="false" outlineLevel="0" collapsed="false">
      <c r="A60" s="7" t="s">
        <v>69</v>
      </c>
      <c r="B60" s="8" t="n">
        <v>29</v>
      </c>
      <c r="C60" s="8" t="n">
        <v>8</v>
      </c>
      <c r="D60" s="8" t="n">
        <v>224</v>
      </c>
      <c r="E60" s="8" t="n">
        <v>231</v>
      </c>
      <c r="F60" s="8" t="n">
        <v>2494</v>
      </c>
      <c r="G60" s="8" t="n">
        <v>142</v>
      </c>
      <c r="H60" s="8" t="n">
        <v>4</v>
      </c>
      <c r="I60" s="8" t="n">
        <v>0</v>
      </c>
      <c r="J60" s="9" t="n">
        <f aca="false">SUM(B60:I60)</f>
        <v>3132</v>
      </c>
      <c r="K60" s="10"/>
      <c r="L60" s="10"/>
      <c r="M60" s="10"/>
      <c r="N60" s="10"/>
    </row>
    <row r="61" customFormat="false" ht="15" hidden="false" customHeight="false" outlineLevel="0" collapsed="false">
      <c r="A61" s="7" t="s">
        <v>70</v>
      </c>
      <c r="B61" s="8" t="n">
        <v>101</v>
      </c>
      <c r="C61" s="8" t="n">
        <v>75</v>
      </c>
      <c r="D61" s="8" t="n">
        <v>2460</v>
      </c>
      <c r="E61" s="8" t="n">
        <v>380</v>
      </c>
      <c r="F61" s="8" t="n">
        <v>25</v>
      </c>
      <c r="G61" s="8" t="n">
        <v>14</v>
      </c>
      <c r="H61" s="8" t="n">
        <v>1</v>
      </c>
      <c r="I61" s="8" t="n">
        <v>0</v>
      </c>
      <c r="J61" s="9" t="n">
        <f aca="false">SUM(B61:I61)</f>
        <v>3056</v>
      </c>
      <c r="K61" s="10"/>
      <c r="L61" s="10"/>
      <c r="M61" s="10"/>
      <c r="N61" s="10"/>
    </row>
    <row r="62" customFormat="false" ht="15" hidden="false" customHeight="false" outlineLevel="0" collapsed="false">
      <c r="A62" s="7" t="s">
        <v>71</v>
      </c>
      <c r="B62" s="8" t="n">
        <v>29</v>
      </c>
      <c r="C62" s="8" t="n">
        <v>19</v>
      </c>
      <c r="D62" s="8" t="n">
        <v>1414</v>
      </c>
      <c r="E62" s="8" t="n">
        <v>1133</v>
      </c>
      <c r="F62" s="8" t="n">
        <v>239</v>
      </c>
      <c r="G62" s="8" t="n">
        <v>138</v>
      </c>
      <c r="H62" s="8" t="n">
        <v>4</v>
      </c>
      <c r="I62" s="8" t="n">
        <v>1</v>
      </c>
      <c r="J62" s="9" t="n">
        <f aca="false">SUM(B62:I62)</f>
        <v>2977</v>
      </c>
      <c r="K62" s="10"/>
      <c r="L62" s="10"/>
      <c r="M62" s="10"/>
      <c r="N62" s="10"/>
    </row>
    <row r="63" customFormat="false" ht="15" hidden="false" customHeight="false" outlineLevel="0" collapsed="false">
      <c r="A63" s="7" t="s">
        <v>72</v>
      </c>
      <c r="B63" s="8" t="n">
        <v>44</v>
      </c>
      <c r="C63" s="8" t="n">
        <v>57</v>
      </c>
      <c r="D63" s="8" t="n">
        <v>2491</v>
      </c>
      <c r="E63" s="8" t="n">
        <v>360</v>
      </c>
      <c r="F63" s="8" t="n">
        <v>7</v>
      </c>
      <c r="G63" s="8" t="n">
        <v>8</v>
      </c>
      <c r="H63" s="8" t="n">
        <v>0</v>
      </c>
      <c r="I63" s="8" t="n">
        <v>0</v>
      </c>
      <c r="J63" s="9" t="n">
        <f aca="false">SUM(B63:I63)</f>
        <v>2967</v>
      </c>
      <c r="K63" s="10"/>
      <c r="L63" s="10"/>
      <c r="M63" s="10"/>
      <c r="N63" s="10"/>
    </row>
    <row r="64" customFormat="false" ht="15" hidden="false" customHeight="false" outlineLevel="0" collapsed="false">
      <c r="A64" s="7" t="s">
        <v>73</v>
      </c>
      <c r="B64" s="8" t="n">
        <v>18</v>
      </c>
      <c r="C64" s="8" t="n">
        <v>39</v>
      </c>
      <c r="D64" s="8" t="n">
        <v>2341</v>
      </c>
      <c r="E64" s="8" t="n">
        <v>512</v>
      </c>
      <c r="F64" s="8" t="n">
        <v>29</v>
      </c>
      <c r="G64" s="8" t="n">
        <v>9</v>
      </c>
      <c r="H64" s="8" t="n">
        <v>0</v>
      </c>
      <c r="I64" s="8" t="n">
        <v>0</v>
      </c>
      <c r="J64" s="9" t="n">
        <f aca="false">SUM(B64:I64)</f>
        <v>2948</v>
      </c>
      <c r="K64" s="10"/>
      <c r="L64" s="10"/>
      <c r="M64" s="10"/>
      <c r="N64" s="10"/>
    </row>
    <row r="65" customFormat="false" ht="15" hidden="false" customHeight="false" outlineLevel="0" collapsed="false">
      <c r="A65" s="7" t="s">
        <v>74</v>
      </c>
      <c r="B65" s="8" t="n">
        <v>7</v>
      </c>
      <c r="C65" s="8" t="n">
        <v>1</v>
      </c>
      <c r="D65" s="8" t="n">
        <v>142</v>
      </c>
      <c r="E65" s="8" t="n">
        <v>203</v>
      </c>
      <c r="F65" s="8" t="n">
        <v>1774</v>
      </c>
      <c r="G65" s="8" t="n">
        <v>798</v>
      </c>
      <c r="H65" s="8" t="n">
        <v>16</v>
      </c>
      <c r="I65" s="8" t="n">
        <v>0</v>
      </c>
      <c r="J65" s="9" t="n">
        <f aca="false">SUM(B65:I65)</f>
        <v>2941</v>
      </c>
      <c r="K65" s="10"/>
      <c r="L65" s="10"/>
      <c r="M65" s="10"/>
      <c r="N65" s="10"/>
    </row>
    <row r="66" customFormat="false" ht="15" hidden="false" customHeight="false" outlineLevel="0" collapsed="false">
      <c r="A66" s="7" t="s">
        <v>75</v>
      </c>
      <c r="B66" s="8" t="n">
        <v>17</v>
      </c>
      <c r="C66" s="8" t="n">
        <v>33</v>
      </c>
      <c r="D66" s="8" t="n">
        <v>1994</v>
      </c>
      <c r="E66" s="8" t="n">
        <v>774</v>
      </c>
      <c r="F66" s="8" t="n">
        <v>40</v>
      </c>
      <c r="G66" s="8" t="n">
        <v>3</v>
      </c>
      <c r="H66" s="8" t="n">
        <v>0</v>
      </c>
      <c r="I66" s="8" t="n">
        <v>0</v>
      </c>
      <c r="J66" s="9" t="n">
        <f aca="false">SUM(B66:I66)</f>
        <v>2861</v>
      </c>
      <c r="K66" s="10"/>
      <c r="L66" s="10"/>
      <c r="M66" s="10"/>
      <c r="N66" s="10"/>
    </row>
    <row r="67" customFormat="false" ht="15" hidden="false" customHeight="false" outlineLevel="0" collapsed="false">
      <c r="A67" s="7" t="s">
        <v>76</v>
      </c>
      <c r="B67" s="8" t="n">
        <v>2</v>
      </c>
      <c r="C67" s="8" t="n">
        <v>0</v>
      </c>
      <c r="D67" s="8" t="n">
        <v>5</v>
      </c>
      <c r="E67" s="8" t="n">
        <v>36</v>
      </c>
      <c r="F67" s="8" t="n">
        <v>6</v>
      </c>
      <c r="G67" s="8" t="n">
        <v>2694</v>
      </c>
      <c r="H67" s="8" t="n">
        <v>78</v>
      </c>
      <c r="I67" s="8" t="n">
        <v>2</v>
      </c>
      <c r="J67" s="9" t="n">
        <f aca="false">SUM(B67:I67)</f>
        <v>2823</v>
      </c>
      <c r="K67" s="10"/>
      <c r="L67" s="10"/>
      <c r="M67" s="10"/>
      <c r="N67" s="10"/>
    </row>
    <row r="68" customFormat="false" ht="15" hidden="false" customHeight="false" outlineLevel="0" collapsed="false">
      <c r="A68" s="7" t="s">
        <v>77</v>
      </c>
      <c r="B68" s="8" t="n">
        <v>25</v>
      </c>
      <c r="C68" s="8" t="n">
        <v>23</v>
      </c>
      <c r="D68" s="8" t="n">
        <v>1660</v>
      </c>
      <c r="E68" s="8" t="n">
        <v>1006</v>
      </c>
      <c r="F68" s="8" t="n">
        <v>57</v>
      </c>
      <c r="G68" s="8" t="n">
        <v>6</v>
      </c>
      <c r="H68" s="8" t="n">
        <v>0</v>
      </c>
      <c r="I68" s="8" t="n">
        <v>0</v>
      </c>
      <c r="J68" s="9" t="n">
        <f aca="false">SUM(B68:I68)</f>
        <v>2777</v>
      </c>
      <c r="K68" s="10"/>
      <c r="L68" s="10"/>
      <c r="M68" s="10"/>
      <c r="N68" s="10"/>
    </row>
    <row r="69" customFormat="false" ht="15" hidden="false" customHeight="false" outlineLevel="0" collapsed="false">
      <c r="A69" s="7" t="s">
        <v>78</v>
      </c>
      <c r="B69" s="8" t="n">
        <v>11</v>
      </c>
      <c r="C69" s="8" t="n">
        <v>13</v>
      </c>
      <c r="D69" s="8" t="n">
        <v>1890</v>
      </c>
      <c r="E69" s="8" t="n">
        <v>673</v>
      </c>
      <c r="F69" s="8" t="n">
        <v>34</v>
      </c>
      <c r="G69" s="8" t="n">
        <v>7</v>
      </c>
      <c r="H69" s="8" t="n">
        <v>0</v>
      </c>
      <c r="I69" s="8" t="n">
        <v>0</v>
      </c>
      <c r="J69" s="9" t="n">
        <f aca="false">SUM(B69:I69)</f>
        <v>2628</v>
      </c>
      <c r="K69" s="10"/>
      <c r="L69" s="10"/>
      <c r="M69" s="10"/>
      <c r="N69" s="10"/>
    </row>
    <row r="70" customFormat="false" ht="15" hidden="false" customHeight="false" outlineLevel="0" collapsed="false">
      <c r="A70" s="7" t="s">
        <v>79</v>
      </c>
      <c r="B70" s="8" t="n">
        <v>38</v>
      </c>
      <c r="C70" s="8" t="n">
        <v>56</v>
      </c>
      <c r="D70" s="8" t="n">
        <v>2007</v>
      </c>
      <c r="E70" s="8" t="n">
        <v>482</v>
      </c>
      <c r="F70" s="8" t="n">
        <v>32</v>
      </c>
      <c r="G70" s="8" t="n">
        <v>12</v>
      </c>
      <c r="H70" s="8" t="n">
        <v>0</v>
      </c>
      <c r="I70" s="8" t="n">
        <v>0</v>
      </c>
      <c r="J70" s="9" t="n">
        <f aca="false">SUM(B70:I70)</f>
        <v>2627</v>
      </c>
      <c r="K70" s="10"/>
      <c r="L70" s="10"/>
      <c r="M70" s="10"/>
      <c r="N70" s="10"/>
    </row>
    <row r="71" customFormat="false" ht="15" hidden="false" customHeight="false" outlineLevel="0" collapsed="false">
      <c r="A71" s="7" t="s">
        <v>80</v>
      </c>
      <c r="B71" s="8" t="n">
        <v>23</v>
      </c>
      <c r="C71" s="8" t="n">
        <v>32</v>
      </c>
      <c r="D71" s="8" t="n">
        <v>1853</v>
      </c>
      <c r="E71" s="8" t="n">
        <v>689</v>
      </c>
      <c r="F71" s="8" t="n">
        <v>19</v>
      </c>
      <c r="G71" s="8" t="n">
        <v>4</v>
      </c>
      <c r="H71" s="8" t="n">
        <v>0</v>
      </c>
      <c r="I71" s="8" t="n">
        <v>1</v>
      </c>
      <c r="J71" s="9" t="n">
        <f aca="false">SUM(B71:I71)</f>
        <v>2621</v>
      </c>
      <c r="K71" s="10"/>
      <c r="L71" s="10"/>
      <c r="M71" s="10"/>
      <c r="N71" s="10"/>
    </row>
    <row r="72" customFormat="false" ht="15" hidden="false" customHeight="false" outlineLevel="0" collapsed="false">
      <c r="A72" s="7" t="s">
        <v>81</v>
      </c>
      <c r="B72" s="8" t="n">
        <v>8</v>
      </c>
      <c r="C72" s="8" t="n">
        <v>1</v>
      </c>
      <c r="D72" s="8" t="n">
        <v>87</v>
      </c>
      <c r="E72" s="8" t="n">
        <v>1380</v>
      </c>
      <c r="F72" s="8" t="n">
        <v>1010</v>
      </c>
      <c r="G72" s="8" t="n">
        <v>71</v>
      </c>
      <c r="H72" s="8" t="n">
        <v>5</v>
      </c>
      <c r="I72" s="8" t="n">
        <v>0</v>
      </c>
      <c r="J72" s="9" t="n">
        <f aca="false">SUM(B72:I72)</f>
        <v>2562</v>
      </c>
      <c r="K72" s="10"/>
      <c r="L72" s="10"/>
      <c r="M72" s="10"/>
      <c r="N72" s="10"/>
    </row>
    <row r="73" customFormat="false" ht="15" hidden="false" customHeight="false" outlineLevel="0" collapsed="false">
      <c r="A73" s="7" t="s">
        <v>82</v>
      </c>
      <c r="B73" s="8" t="n">
        <v>24</v>
      </c>
      <c r="C73" s="8" t="n">
        <v>12</v>
      </c>
      <c r="D73" s="8" t="n">
        <v>627</v>
      </c>
      <c r="E73" s="8" t="n">
        <v>1011</v>
      </c>
      <c r="F73" s="8" t="n">
        <v>187</v>
      </c>
      <c r="G73" s="8" t="n">
        <v>608</v>
      </c>
      <c r="H73" s="8" t="n">
        <v>58</v>
      </c>
      <c r="I73" s="8" t="n">
        <v>1</v>
      </c>
      <c r="J73" s="9" t="n">
        <f aca="false">SUM(B73:I73)</f>
        <v>2528</v>
      </c>
      <c r="K73" s="10"/>
      <c r="L73" s="10"/>
      <c r="M73" s="10"/>
      <c r="N73" s="10"/>
    </row>
    <row r="74" customFormat="false" ht="15" hidden="false" customHeight="false" outlineLevel="0" collapsed="false">
      <c r="A74" s="7" t="s">
        <v>83</v>
      </c>
      <c r="B74" s="8" t="n">
        <v>0</v>
      </c>
      <c r="C74" s="8" t="n">
        <v>1</v>
      </c>
      <c r="D74" s="8" t="n">
        <v>1</v>
      </c>
      <c r="E74" s="8" t="n">
        <v>23</v>
      </c>
      <c r="F74" s="8" t="n">
        <v>1</v>
      </c>
      <c r="G74" s="8" t="n">
        <v>2231</v>
      </c>
      <c r="H74" s="8" t="n">
        <v>238</v>
      </c>
      <c r="I74" s="8" t="n">
        <v>11</v>
      </c>
      <c r="J74" s="9" t="n">
        <f aca="false">SUM(B74:I74)</f>
        <v>2506</v>
      </c>
      <c r="K74" s="10"/>
      <c r="L74" s="10"/>
      <c r="M74" s="10"/>
      <c r="N74" s="10"/>
    </row>
    <row r="75" customFormat="false" ht="15" hidden="false" customHeight="false" outlineLevel="0" collapsed="false">
      <c r="A75" s="7" t="s">
        <v>84</v>
      </c>
      <c r="B75" s="8" t="n">
        <v>152</v>
      </c>
      <c r="C75" s="8" t="n">
        <v>98</v>
      </c>
      <c r="D75" s="8" t="n">
        <v>1836</v>
      </c>
      <c r="E75" s="8" t="n">
        <v>362</v>
      </c>
      <c r="F75" s="8" t="n">
        <v>32</v>
      </c>
      <c r="G75" s="8" t="n">
        <v>18</v>
      </c>
      <c r="H75" s="8" t="n">
        <v>0</v>
      </c>
      <c r="I75" s="8" t="n">
        <v>0</v>
      </c>
      <c r="J75" s="9" t="n">
        <f aca="false">SUM(B75:I75)</f>
        <v>2498</v>
      </c>
      <c r="K75" s="10"/>
      <c r="L75" s="10"/>
      <c r="M75" s="10"/>
      <c r="N75" s="10"/>
    </row>
    <row r="76" customFormat="false" ht="15" hidden="false" customHeight="false" outlineLevel="0" collapsed="false">
      <c r="A76" s="7" t="s">
        <v>85</v>
      </c>
      <c r="B76" s="8" t="n">
        <v>1</v>
      </c>
      <c r="C76" s="8" t="n">
        <v>0</v>
      </c>
      <c r="D76" s="8" t="n">
        <v>9</v>
      </c>
      <c r="E76" s="8" t="n">
        <v>98</v>
      </c>
      <c r="F76" s="8" t="n">
        <v>19</v>
      </c>
      <c r="G76" s="8" t="n">
        <v>2141</v>
      </c>
      <c r="H76" s="8" t="n">
        <v>157</v>
      </c>
      <c r="I76" s="8" t="n">
        <v>7</v>
      </c>
      <c r="J76" s="9" t="n">
        <f aca="false">SUM(B76:I76)</f>
        <v>2432</v>
      </c>
      <c r="K76" s="10"/>
      <c r="L76" s="10"/>
      <c r="M76" s="10"/>
      <c r="N76" s="10"/>
    </row>
    <row r="77" customFormat="false" ht="15" hidden="false" customHeight="false" outlineLevel="0" collapsed="false">
      <c r="A77" s="7" t="s">
        <v>86</v>
      </c>
      <c r="B77" s="8" t="n">
        <v>1</v>
      </c>
      <c r="C77" s="8" t="n">
        <v>0</v>
      </c>
      <c r="D77" s="8" t="n">
        <v>2</v>
      </c>
      <c r="E77" s="8" t="n">
        <v>35</v>
      </c>
      <c r="F77" s="8" t="n">
        <v>22</v>
      </c>
      <c r="G77" s="8" t="n">
        <v>2232</v>
      </c>
      <c r="H77" s="8" t="n">
        <v>88</v>
      </c>
      <c r="I77" s="8" t="n">
        <v>2</v>
      </c>
      <c r="J77" s="9" t="n">
        <f aca="false">SUM(B77:I77)</f>
        <v>2382</v>
      </c>
      <c r="K77" s="10"/>
      <c r="L77" s="10"/>
      <c r="M77" s="10"/>
      <c r="N77" s="10"/>
    </row>
    <row r="78" customFormat="false" ht="15" hidden="false" customHeight="false" outlineLevel="0" collapsed="false">
      <c r="A78" s="7" t="s">
        <v>87</v>
      </c>
      <c r="B78" s="8" t="n">
        <v>20</v>
      </c>
      <c r="C78" s="8" t="n">
        <v>130</v>
      </c>
      <c r="D78" s="8" t="n">
        <v>90</v>
      </c>
      <c r="E78" s="8" t="n">
        <v>77</v>
      </c>
      <c r="F78" s="8" t="n">
        <v>9</v>
      </c>
      <c r="G78" s="8" t="n">
        <v>1944</v>
      </c>
      <c r="H78" s="8" t="n">
        <v>86</v>
      </c>
      <c r="I78" s="8" t="n">
        <v>0</v>
      </c>
      <c r="J78" s="9" t="n">
        <f aca="false">SUM(B78:I78)</f>
        <v>2356</v>
      </c>
      <c r="K78" s="10"/>
      <c r="L78" s="10"/>
      <c r="M78" s="10"/>
      <c r="N78" s="10"/>
    </row>
    <row r="79" customFormat="false" ht="15" hidden="false" customHeight="false" outlineLevel="0" collapsed="false">
      <c r="A79" s="7" t="s">
        <v>88</v>
      </c>
      <c r="B79" s="8" t="n">
        <v>3</v>
      </c>
      <c r="C79" s="8" t="n">
        <v>0</v>
      </c>
      <c r="D79" s="8" t="n">
        <v>2</v>
      </c>
      <c r="E79" s="8" t="n">
        <v>24</v>
      </c>
      <c r="F79" s="8" t="n">
        <v>6</v>
      </c>
      <c r="G79" s="8" t="n">
        <v>2248</v>
      </c>
      <c r="H79" s="8" t="n">
        <v>39</v>
      </c>
      <c r="I79" s="8" t="n">
        <v>0</v>
      </c>
      <c r="J79" s="9" t="n">
        <f aca="false">SUM(B79:I79)</f>
        <v>2322</v>
      </c>
      <c r="K79" s="10"/>
      <c r="L79" s="10"/>
      <c r="M79" s="10"/>
      <c r="N79" s="10"/>
    </row>
    <row r="80" customFormat="false" ht="15" hidden="false" customHeight="false" outlineLevel="0" collapsed="false">
      <c r="A80" s="7" t="s">
        <v>89</v>
      </c>
      <c r="B80" s="8" t="n">
        <v>16</v>
      </c>
      <c r="C80" s="8" t="n">
        <v>9</v>
      </c>
      <c r="D80" s="8" t="n">
        <v>1014</v>
      </c>
      <c r="E80" s="8" t="n">
        <v>1085</v>
      </c>
      <c r="F80" s="8" t="n">
        <v>107</v>
      </c>
      <c r="G80" s="8" t="n">
        <v>50</v>
      </c>
      <c r="H80" s="8" t="n">
        <v>0</v>
      </c>
      <c r="I80" s="8" t="n">
        <v>0</v>
      </c>
      <c r="J80" s="9" t="n">
        <f aca="false">SUM(B80:I80)</f>
        <v>2281</v>
      </c>
      <c r="K80" s="10"/>
      <c r="L80" s="10"/>
      <c r="M80" s="10"/>
      <c r="N80" s="10"/>
    </row>
    <row r="81" customFormat="false" ht="15" hidden="false" customHeight="false" outlineLevel="0" collapsed="false">
      <c r="A81" s="7" t="s">
        <v>90</v>
      </c>
      <c r="B81" s="8" t="n">
        <v>32</v>
      </c>
      <c r="C81" s="8" t="n">
        <v>19</v>
      </c>
      <c r="D81" s="8" t="n">
        <v>959</v>
      </c>
      <c r="E81" s="8" t="n">
        <v>712</v>
      </c>
      <c r="F81" s="8" t="n">
        <v>119</v>
      </c>
      <c r="G81" s="8" t="n">
        <v>348</v>
      </c>
      <c r="H81" s="8" t="n">
        <v>29</v>
      </c>
      <c r="I81" s="8" t="n">
        <v>2</v>
      </c>
      <c r="J81" s="9" t="n">
        <f aca="false">SUM(B81:I81)</f>
        <v>2220</v>
      </c>
      <c r="K81" s="10"/>
      <c r="L81" s="10"/>
      <c r="M81" s="10"/>
      <c r="N81" s="10"/>
    </row>
    <row r="82" customFormat="false" ht="15" hidden="false" customHeight="false" outlineLevel="0" collapsed="false">
      <c r="A82" s="7" t="s">
        <v>91</v>
      </c>
      <c r="B82" s="8" t="n">
        <v>12</v>
      </c>
      <c r="C82" s="8" t="n">
        <v>4</v>
      </c>
      <c r="D82" s="8" t="n">
        <v>1284</v>
      </c>
      <c r="E82" s="8" t="n">
        <v>862</v>
      </c>
      <c r="F82" s="8" t="n">
        <v>36</v>
      </c>
      <c r="G82" s="8" t="n">
        <v>13</v>
      </c>
      <c r="H82" s="8" t="n">
        <v>2</v>
      </c>
      <c r="I82" s="8" t="n">
        <v>0</v>
      </c>
      <c r="J82" s="9" t="n">
        <f aca="false">SUM(B82:I82)</f>
        <v>2213</v>
      </c>
      <c r="K82" s="10"/>
      <c r="L82" s="10"/>
      <c r="M82" s="10"/>
      <c r="N82" s="10"/>
    </row>
    <row r="83" customFormat="false" ht="15" hidden="false" customHeight="false" outlineLevel="0" collapsed="false">
      <c r="A83" s="7" t="s">
        <v>92</v>
      </c>
      <c r="B83" s="8" t="n">
        <v>14</v>
      </c>
      <c r="C83" s="8" t="n">
        <v>3</v>
      </c>
      <c r="D83" s="8" t="n">
        <v>967</v>
      </c>
      <c r="E83" s="8" t="n">
        <v>1119</v>
      </c>
      <c r="F83" s="8" t="n">
        <v>21</v>
      </c>
      <c r="G83" s="8" t="n">
        <v>5</v>
      </c>
      <c r="H83" s="8" t="n">
        <v>0</v>
      </c>
      <c r="I83" s="8" t="n">
        <v>0</v>
      </c>
      <c r="J83" s="9" t="n">
        <f aca="false">SUM(B83:I83)</f>
        <v>2129</v>
      </c>
      <c r="K83" s="10"/>
      <c r="L83" s="10"/>
      <c r="M83" s="10"/>
      <c r="N83" s="10"/>
    </row>
    <row r="84" customFormat="false" ht="15" hidden="false" customHeight="false" outlineLevel="0" collapsed="false">
      <c r="A84" s="7" t="s">
        <v>93</v>
      </c>
      <c r="B84" s="8" t="n">
        <v>6</v>
      </c>
      <c r="C84" s="8" t="n">
        <v>5</v>
      </c>
      <c r="D84" s="8" t="n">
        <v>266</v>
      </c>
      <c r="E84" s="8" t="n">
        <v>1313</v>
      </c>
      <c r="F84" s="8" t="n">
        <v>489</v>
      </c>
      <c r="G84" s="8" t="n">
        <v>43</v>
      </c>
      <c r="H84" s="8" t="n">
        <v>1</v>
      </c>
      <c r="I84" s="8" t="n">
        <v>1</v>
      </c>
      <c r="J84" s="9" t="n">
        <f aca="false">SUM(B84:I84)</f>
        <v>2124</v>
      </c>
      <c r="K84" s="10"/>
      <c r="L84" s="10"/>
      <c r="M84" s="10"/>
      <c r="N84" s="10"/>
    </row>
    <row r="85" customFormat="false" ht="15" hidden="false" customHeight="false" outlineLevel="0" collapsed="false">
      <c r="A85" s="7" t="s">
        <v>94</v>
      </c>
      <c r="B85" s="8" t="n">
        <v>1</v>
      </c>
      <c r="C85" s="8" t="n">
        <v>0</v>
      </c>
      <c r="D85" s="8" t="n">
        <v>160</v>
      </c>
      <c r="E85" s="8" t="n">
        <v>1882</v>
      </c>
      <c r="F85" s="8" t="n">
        <v>24</v>
      </c>
      <c r="G85" s="8" t="n">
        <v>7</v>
      </c>
      <c r="H85" s="8" t="n">
        <v>0</v>
      </c>
      <c r="I85" s="8" t="n">
        <v>1</v>
      </c>
      <c r="J85" s="9" t="n">
        <f aca="false">SUM(B85:I85)</f>
        <v>2075</v>
      </c>
      <c r="K85" s="10"/>
      <c r="L85" s="10"/>
      <c r="M85" s="10"/>
      <c r="N85" s="10"/>
    </row>
    <row r="86" customFormat="false" ht="15" hidden="false" customHeight="false" outlineLevel="0" collapsed="false">
      <c r="A86" s="7" t="s">
        <v>95</v>
      </c>
      <c r="B86" s="8" t="n">
        <v>13</v>
      </c>
      <c r="C86" s="8" t="n">
        <v>5</v>
      </c>
      <c r="D86" s="8" t="n">
        <v>1360</v>
      </c>
      <c r="E86" s="8" t="n">
        <v>619</v>
      </c>
      <c r="F86" s="8" t="n">
        <v>26</v>
      </c>
      <c r="G86" s="8" t="n">
        <v>8</v>
      </c>
      <c r="H86" s="8" t="n">
        <v>0</v>
      </c>
      <c r="I86" s="8" t="n">
        <v>2</v>
      </c>
      <c r="J86" s="9" t="n">
        <f aca="false">SUM(B86:I86)</f>
        <v>2033</v>
      </c>
      <c r="K86" s="10"/>
      <c r="L86" s="10"/>
      <c r="M86" s="10"/>
      <c r="N86" s="10"/>
    </row>
    <row r="87" customFormat="false" ht="15" hidden="false" customHeight="false" outlineLevel="0" collapsed="false">
      <c r="A87" s="7" t="s">
        <v>96</v>
      </c>
      <c r="B87" s="8" t="n">
        <v>10</v>
      </c>
      <c r="C87" s="8" t="n">
        <v>1</v>
      </c>
      <c r="D87" s="8" t="n">
        <v>87</v>
      </c>
      <c r="E87" s="8" t="n">
        <v>1101</v>
      </c>
      <c r="F87" s="8" t="n">
        <v>676</v>
      </c>
      <c r="G87" s="8" t="n">
        <v>32</v>
      </c>
      <c r="H87" s="8" t="n">
        <v>0</v>
      </c>
      <c r="I87" s="8" t="n">
        <v>0</v>
      </c>
      <c r="J87" s="9" t="n">
        <f aca="false">SUM(B87:I87)</f>
        <v>1907</v>
      </c>
      <c r="K87" s="10"/>
      <c r="L87" s="10"/>
      <c r="M87" s="10"/>
      <c r="N87" s="10"/>
    </row>
    <row r="88" customFormat="false" ht="15" hidden="false" customHeight="false" outlineLevel="0" collapsed="false">
      <c r="A88" s="7" t="s">
        <v>97</v>
      </c>
      <c r="B88" s="8" t="n">
        <v>13</v>
      </c>
      <c r="C88" s="8" t="n">
        <v>14</v>
      </c>
      <c r="D88" s="8" t="n">
        <v>1429</v>
      </c>
      <c r="E88" s="8" t="n">
        <v>410</v>
      </c>
      <c r="F88" s="8" t="n">
        <v>28</v>
      </c>
      <c r="G88" s="8" t="n">
        <v>5</v>
      </c>
      <c r="H88" s="8" t="n">
        <v>0</v>
      </c>
      <c r="I88" s="8" t="n">
        <v>0</v>
      </c>
      <c r="J88" s="9" t="n">
        <f aca="false">SUM(B88:I88)</f>
        <v>1899</v>
      </c>
      <c r="K88" s="10"/>
      <c r="L88" s="10"/>
      <c r="M88" s="10"/>
      <c r="N88" s="10"/>
    </row>
    <row r="89" customFormat="false" ht="15" hidden="false" customHeight="false" outlineLevel="0" collapsed="false">
      <c r="A89" s="7" t="s">
        <v>98</v>
      </c>
      <c r="B89" s="8" t="n">
        <v>27786</v>
      </c>
      <c r="C89" s="8" t="n">
        <v>35002</v>
      </c>
      <c r="D89" s="8" t="n">
        <v>566151</v>
      </c>
      <c r="E89" s="8" t="n">
        <v>119856</v>
      </c>
      <c r="F89" s="8" t="n">
        <v>7510</v>
      </c>
      <c r="G89" s="8" t="n">
        <v>2491</v>
      </c>
      <c r="H89" s="8" t="n">
        <v>47</v>
      </c>
      <c r="I89" s="8" t="n">
        <v>5</v>
      </c>
      <c r="J89" s="9" t="n">
        <f aca="false">SUM(B89:I89)</f>
        <v>758848</v>
      </c>
      <c r="K89" s="10"/>
      <c r="L89" s="10"/>
      <c r="M89" s="10"/>
      <c r="N89" s="10"/>
    </row>
    <row r="90" customFormat="false" ht="15" hidden="false" customHeight="false" outlineLevel="0" collapsed="false">
      <c r="A90" s="7" t="s">
        <v>99</v>
      </c>
      <c r="B90" s="8" t="n">
        <v>81518</v>
      </c>
      <c r="C90" s="8" t="n">
        <v>6919</v>
      </c>
      <c r="D90" s="8" t="n">
        <v>133474</v>
      </c>
      <c r="E90" s="8" t="n">
        <v>106496</v>
      </c>
      <c r="F90" s="8" t="n">
        <v>35482</v>
      </c>
      <c r="G90" s="8" t="n">
        <v>47773</v>
      </c>
      <c r="H90" s="8" t="n">
        <v>2438</v>
      </c>
      <c r="I90" s="8" t="n">
        <v>162</v>
      </c>
      <c r="J90" s="9" t="n">
        <f aca="false">SUM(B90:I90)</f>
        <v>414262</v>
      </c>
      <c r="K90" s="10"/>
      <c r="L90" s="10"/>
      <c r="M90" s="10"/>
      <c r="N90" s="10"/>
    </row>
    <row r="91" s="15" customFormat="true" ht="15" hidden="false" customHeight="false" outlineLevel="0" collapsed="false">
      <c r="A91" s="13" t="s">
        <v>100</v>
      </c>
      <c r="B91" s="14" t="n">
        <f aca="false">SUM(B6:B90)</f>
        <v>114291</v>
      </c>
      <c r="C91" s="14" t="n">
        <f aca="false">SUM(C6:C90)</f>
        <v>45902</v>
      </c>
      <c r="D91" s="14" t="n">
        <f aca="false">SUM(D6:D90)</f>
        <v>868554</v>
      </c>
      <c r="E91" s="14" t="n">
        <f aca="false">SUM(E6:E90)</f>
        <v>588032</v>
      </c>
      <c r="F91" s="14" t="n">
        <f aca="false">SUM(F6:F90)</f>
        <v>152069</v>
      </c>
      <c r="G91" s="14" t="n">
        <f aca="false">SUM(G6:G90)</f>
        <v>129417</v>
      </c>
      <c r="H91" s="14" t="n">
        <f aca="false">SUM(H6:H90)</f>
        <v>5266</v>
      </c>
      <c r="I91" s="14" t="n">
        <f aca="false">SUM(I6:I90)</f>
        <v>242</v>
      </c>
      <c r="J91" s="14" t="n">
        <f aca="false">SUM(J6:J90)</f>
        <v>1903773</v>
      </c>
      <c r="K91" s="10"/>
      <c r="L91" s="10"/>
    </row>
  </sheetData>
  <mergeCells count="4">
    <mergeCell ref="A1:J2"/>
    <mergeCell ref="A4:A5"/>
    <mergeCell ref="B4:I4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Babur KUTLUBAY</cp:lastModifiedBy>
  <cp:lastPrinted>2010-01-18T13:54:19Z</cp:lastPrinted>
  <dcterms:modified xsi:type="dcterms:W3CDTF">2012-03-28T09:07:42Z</dcterms:modified>
  <cp:revision>0</cp:revision>
  <dc:subject/>
  <dc:title/>
</cp:coreProperties>
</file>