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5"/>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4</definedName>
    <definedName function="false" hidden="false" localSheetId="10" name="_xlnm.Print_Area" vbProcedure="false">'sayfa 10'!$A$1:$M$73</definedName>
    <definedName function="false" hidden="false" localSheetId="2" name="_xlnm.Print_Area" vbProcedure="false">'sayfa 2'!$A$1:$K$45</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86</definedName>
    <definedName function="false" hidden="false" localSheetId="8" name="_xlnm.Print_Area" vbProcedure="false">'sayfa 8'!$A$1:$H$60</definedName>
    <definedName function="false" hidden="false" localSheetId="1" name="_xlnm.Print_Area" vbProcedure="false">sayfa1!$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92">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  2006</t>
    </r>
    <r>
      <rPr>
        <sz val="10.5"/>
        <rFont val="Times New Roman"/>
        <family val="1"/>
      </rPr>
      <t xml:space="preserve"> yılı    Aralık  ayında  </t>
    </r>
    <r>
      <rPr>
        <b val="true"/>
        <sz val="10.5"/>
        <rFont val="Times New Roman"/>
        <family val="1"/>
      </rPr>
      <t xml:space="preserve">65.042 ,  2005</t>
    </r>
    <r>
      <rPr>
        <sz val="10.5"/>
        <rFont val="Times New Roman"/>
        <family val="1"/>
      </rPr>
      <t xml:space="preserve">  yılı  Aralık  ayında  ise</t>
    </r>
    <r>
      <rPr>
        <b val="true"/>
        <sz val="10.5"/>
        <rFont val="Times New Roman"/>
        <family val="1"/>
      </rPr>
      <t xml:space="preserve">  45.105</t>
    </r>
    <r>
      <rPr>
        <sz val="10.5"/>
        <rFont val="Times New Roman"/>
        <family val="1"/>
      </rPr>
      <t xml:space="preserve"> ' dir. </t>
    </r>
  </si>
  <si>
    <r>
      <rPr>
        <sz val="10.5"/>
        <rFont val="Times New Roman"/>
        <family val="1"/>
      </rPr>
      <t xml:space="preserve">Başvurularda   geçen  yılın  aynı  ayına  göre</t>
    </r>
    <r>
      <rPr>
        <b val="true"/>
        <sz val="10.5"/>
        <rFont val="Times New Roman"/>
        <family val="1"/>
      </rPr>
      <t xml:space="preserve">     % 44,20</t>
    </r>
    <r>
      <rPr>
        <sz val="10.5"/>
        <rFont val="Times New Roman"/>
        <family val="1"/>
      </rPr>
      <t xml:space="preserve">'</t>
    </r>
    <r>
      <rPr>
        <b val="true"/>
        <sz val="10.5"/>
        <rFont val="Times New Roman"/>
        <family val="1"/>
      </rPr>
      <t xml:space="preserve"> lik ( 19.937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2006 </t>
    </r>
    <r>
      <rPr>
        <sz val="10.5"/>
        <rFont val="Times New Roman"/>
        <family val="1"/>
      </rPr>
      <t xml:space="preserve"> yılı   Aralık  </t>
    </r>
    <r>
      <rPr>
        <b val="true"/>
        <sz val="10.5"/>
        <rFont val="Times New Roman"/>
        <family val="1"/>
      </rPr>
      <t xml:space="preserve">19.618</t>
    </r>
    <r>
      <rPr>
        <sz val="10.5"/>
        <rFont val="Times New Roman"/>
        <family val="1"/>
      </rPr>
      <t xml:space="preserve">   ayında ,  </t>
    </r>
    <r>
      <rPr>
        <b val="true"/>
        <sz val="10.5"/>
        <rFont val="Times New Roman"/>
        <family val="1"/>
      </rPr>
      <t xml:space="preserve">2005</t>
    </r>
    <r>
      <rPr>
        <sz val="10.5"/>
        <rFont val="Times New Roman"/>
        <family val="1"/>
      </rPr>
      <t xml:space="preserve">  yılı  Aralık   ayında  ise  </t>
    </r>
    <r>
      <rPr>
        <b val="true"/>
        <sz val="10.5"/>
        <rFont val="Times New Roman"/>
        <family val="1"/>
      </rPr>
      <t xml:space="preserve">9.613</t>
    </r>
    <r>
      <rPr>
        <sz val="10.5"/>
        <rFont val="Times New Roman"/>
        <family val="1"/>
      </rPr>
      <t xml:space="preserve">' dür.  </t>
    </r>
  </si>
  <si>
    <r>
      <rPr>
        <sz val="10.5"/>
        <rFont val="Times New Roman"/>
        <family val="1"/>
      </rPr>
      <t xml:space="preserve">Açık  İşlerde  geçen yılın aynı ayına göre    </t>
    </r>
    <r>
      <rPr>
        <b val="true"/>
        <sz val="10.5"/>
        <rFont val="Times New Roman"/>
        <family val="1"/>
      </rPr>
      <t xml:space="preserve">% 104,08' lik ( 10.005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Aralık </t>
    </r>
    <r>
      <rPr>
        <b val="true"/>
        <sz val="10.5"/>
        <rFont val="Times New Roman"/>
        <family val="1"/>
      </rPr>
      <t xml:space="preserve">19.184</t>
    </r>
    <r>
      <rPr>
        <sz val="10.5"/>
        <rFont val="Times New Roman"/>
        <family val="1"/>
      </rPr>
      <t xml:space="preserve">  ayında,  </t>
    </r>
    <r>
      <rPr>
        <b val="true"/>
        <sz val="10.5"/>
        <rFont val="Times New Roman"/>
        <family val="1"/>
      </rPr>
      <t xml:space="preserve">2005</t>
    </r>
    <r>
      <rPr>
        <sz val="10.5"/>
        <rFont val="Times New Roman"/>
        <family val="1"/>
      </rPr>
      <t xml:space="preserve"> yılı Aralık ayında ise </t>
    </r>
    <r>
      <rPr>
        <b val="true"/>
        <sz val="10.5"/>
        <rFont val="Times New Roman"/>
        <family val="1"/>
      </rPr>
      <t xml:space="preserve">30.065</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36,19'luk (10.881 kişi)</t>
    </r>
    <r>
      <rPr>
        <sz val="10.5"/>
        <rFont val="Times New Roman"/>
        <family val="1"/>
      </rPr>
      <t xml:space="preserve"> azalma  görülmüştür. </t>
    </r>
  </si>
  <si>
    <t xml:space="preserve">İŞE  YERLEŞTİRME:</t>
  </si>
  <si>
    <r>
      <rPr>
        <sz val="10.5"/>
        <rFont val="Times New Roman"/>
        <family val="1"/>
      </rPr>
      <t xml:space="preserve">İşe  Yerleştirme  Sayısı   </t>
    </r>
    <r>
      <rPr>
        <b val="true"/>
        <sz val="10.5"/>
        <rFont val="Times New Roman"/>
        <family val="1"/>
      </rPr>
      <t xml:space="preserve">2006 </t>
    </r>
    <r>
      <rPr>
        <sz val="10.5"/>
        <rFont val="Times New Roman"/>
        <family val="1"/>
      </rPr>
      <t xml:space="preserve"> yılı    Aralık  ayında  </t>
    </r>
    <r>
      <rPr>
        <b val="true"/>
        <sz val="10.5"/>
        <rFont val="Times New Roman"/>
        <family val="1"/>
      </rPr>
      <t xml:space="preserve">7.295</t>
    </r>
    <r>
      <rPr>
        <sz val="10.5"/>
        <rFont val="Times New Roman"/>
        <family val="1"/>
      </rPr>
      <t xml:space="preserve">,  </t>
    </r>
    <r>
      <rPr>
        <b val="true"/>
        <sz val="10.5"/>
        <rFont val="Times New Roman"/>
        <family val="1"/>
      </rPr>
      <t xml:space="preserve">2005</t>
    </r>
    <r>
      <rPr>
        <sz val="10.5"/>
        <rFont val="Times New Roman"/>
        <family val="1"/>
      </rPr>
      <t xml:space="preserve"> yılı Aralık ayında  ise </t>
    </r>
    <r>
      <rPr>
        <b val="true"/>
        <sz val="10.5"/>
        <rFont val="Times New Roman"/>
        <family val="1"/>
      </rPr>
      <t xml:space="preserve">7.596'</t>
    </r>
    <r>
      <rPr>
        <sz val="10.5"/>
        <rFont val="Times New Roman"/>
        <family val="1"/>
      </rPr>
      <t xml:space="preserve"> dır. </t>
    </r>
  </si>
  <si>
    <r>
      <rPr>
        <sz val="10.5"/>
        <rFont val="Times New Roman"/>
        <family val="1"/>
      </rPr>
      <t xml:space="preserve">İşe  Yerleştirmede  geçen  yılın  aynı  ayına  göre </t>
    </r>
    <r>
      <rPr>
        <b val="true"/>
        <sz val="10.5"/>
        <rFont val="Times New Roman"/>
        <family val="1"/>
      </rPr>
      <t xml:space="preserve">  % -3,96' lık ( 301 kişi)</t>
    </r>
    <r>
      <rPr>
        <sz val="10.5"/>
        <rFont val="Times New Roman"/>
        <family val="1"/>
      </rPr>
      <t xml:space="preserve"> azalma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Aralık ayı itibariyle </t>
    </r>
    <r>
      <rPr>
        <b val="true"/>
        <sz val="10.5"/>
        <rFont val="Times New Roman"/>
        <family val="1"/>
      </rPr>
      <t xml:space="preserve">1.061.853</t>
    </r>
    <r>
      <rPr>
        <sz val="10.5"/>
        <rFont val="Times New Roman"/>
        <family val="1"/>
      </rPr>
      <t xml:space="preserve">,  </t>
    </r>
    <r>
      <rPr>
        <b val="true"/>
        <sz val="10.5"/>
        <rFont val="Times New Roman"/>
        <family val="1"/>
      </rPr>
      <t xml:space="preserve">2005</t>
    </r>
    <r>
      <rPr>
        <sz val="10.5"/>
        <rFont val="Times New Roman"/>
        <family val="1"/>
      </rPr>
      <t xml:space="preserve"> yılı Aralık ayı itibariyle ise </t>
    </r>
    <r>
      <rPr>
        <b val="true"/>
        <sz val="10.5"/>
        <rFont val="Times New Roman"/>
        <family val="1"/>
      </rPr>
      <t xml:space="preserve">881.261'</t>
    </r>
    <r>
      <rPr>
        <sz val="10.5"/>
        <rFont val="Times New Roman"/>
        <family val="1"/>
      </rPr>
      <t xml:space="preserve"> dır.   </t>
    </r>
  </si>
  <si>
    <r>
      <rPr>
        <sz val="10.5"/>
        <rFont val="Times New Roman"/>
        <family val="1"/>
      </rPr>
      <t xml:space="preserve">Kayıtlı İşsiz sayısında  geçen yılın aynı ayına göre </t>
    </r>
    <r>
      <rPr>
        <b val="true"/>
        <sz val="10.5"/>
        <rFont val="Times New Roman"/>
        <family val="1"/>
      </rPr>
      <t xml:space="preserve">% 20,49' luk ( 180.592 kişi) </t>
    </r>
    <r>
      <rPr>
        <sz val="10.5"/>
        <rFont val="Times New Roman"/>
        <family val="1"/>
      </rPr>
      <t xml:space="preserve">artış görülmüştür.</t>
    </r>
    <r>
      <rPr>
        <b val="true"/>
        <sz val="10.5"/>
        <rFont val="Times New Roman"/>
        <family val="1"/>
      </rPr>
      <t xml:space="preserve"> </t>
    </r>
  </si>
  <si>
    <t xml:space="preserve">  </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ıhhıye/ANKARA</t>
  </si>
  <si>
    <t xml:space="preserve">http://www.iskur.gov.tr</t>
  </si>
  <si>
    <t xml:space="preserve">                        e-mail        :        bilgislem.daire.bsk@iskur.gov.tr</t>
  </si>
  <si>
    <t xml:space="preserve">TABLO 1: 2005 - 2006 ARALIK AYI  GENEL VERİLERİ </t>
  </si>
  <si>
    <t xml:space="preserve"> ARALIK - 2005</t>
  </si>
  <si>
    <t xml:space="preserve"> ARALIK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YURT DIŞI</t>
  </si>
  <si>
    <t xml:space="preserve">Gönderme </t>
  </si>
  <si>
    <t xml:space="preserve">KAYITLI İŞGÜCÜ</t>
  </si>
  <si>
    <t xml:space="preserve">KAYITLI İŞSİZ</t>
  </si>
  <si>
    <t xml:space="preserve">Not: Yeni yazılım sistemine geçilmesi nedeniyle, açık işlerde  cinsiyet ayrımına ilişkin dağılım  verilememektedir.</t>
  </si>
  <si>
    <t xml:space="preserve">                  </t>
  </si>
  <si>
    <t xml:space="preserve">TABLO 2: 2005 - 2006 YILLARI GENEL VERİLERİ </t>
  </si>
  <si>
    <t xml:space="preserve">2005 YILI</t>
  </si>
  <si>
    <t xml:space="preserve">2006 YILI</t>
  </si>
  <si>
    <t xml:space="preserve">a -Daha iyi şartlarda iş arayanlar</t>
  </si>
  <si>
    <t xml:space="preserve">e -Terörden Etki. İş arayanlar</t>
  </si>
  <si>
    <t xml:space="preserve">Seçme davet</t>
  </si>
  <si>
    <t xml:space="preserve">         Kamu</t>
  </si>
  <si>
    <t xml:space="preserve"> TABLO 3: 2006 YILI SONU  İTİBARİYLE  BAŞVURU, </t>
  </si>
  <si>
    <t xml:space="preserve">İŞE YERLEŞTİRME VE İŞSİZLERİN MESLEK GRUPLARINA GÖRE DAĞILIMI</t>
  </si>
  <si>
    <t xml:space="preserve">MESLEKLER</t>
  </si>
  <si>
    <t xml:space="preserve">BAŞVURU</t>
  </si>
  <si>
    <t xml:space="preserve">İŞSİZ</t>
  </si>
  <si>
    <t xml:space="preserve">GEN.TOP.</t>
  </si>
  <si>
    <t xml:space="preserve">BÜRO NEZARETCİLERİ VE BÜRO ELAMANLARI</t>
  </si>
  <si>
    <t xml:space="preserve">YÖNETİCİLER</t>
  </si>
  <si>
    <t xml:space="preserve">MUHASEBECİ VE KASADAR</t>
  </si>
  <si>
    <t xml:space="preserve">AĞIR VASITA ŞOFÖRÜ</t>
  </si>
  <si>
    <t xml:space="preserve">OTEKİ PROF. TEKNİK VE İLGİLİ PER.</t>
  </si>
  <si>
    <t xml:space="preserve">KESİCİ, DİKİŞÇİ VE DÖŞEMECİLER</t>
  </si>
  <si>
    <t xml:space="preserve">ÖTEKİ HİZMET İŞÇİLERİ</t>
  </si>
  <si>
    <t xml:space="preserve">TEKNİSYENLER</t>
  </si>
  <si>
    <t xml:space="preserve">SATIŞ İŞÇİLERİ</t>
  </si>
  <si>
    <t xml:space="preserve">DOKUMACI, ÖRÜCÜ VE İLGİLİLİ İŞÇİLER</t>
  </si>
  <si>
    <t xml:space="preserve">MİMAR,MÜHENDİS</t>
  </si>
  <si>
    <t xml:space="preserve">ELYAF HAZIRLAYICI İPLİKÇİ VE SARICI</t>
  </si>
  <si>
    <t xml:space="preserve">ELEKTRİK TESİSATÇILARI</t>
  </si>
  <si>
    <t xml:space="preserve">ÖTEKİ TAŞIMA ARAÇ SÜRÜCÜ VE İLGİLİ ELE.</t>
  </si>
  <si>
    <t xml:space="preserve">GARSONLAR VE BARMENLER</t>
  </si>
  <si>
    <t xml:space="preserve">ÖTEKİ İMALAT İŞÇİLERİ VE İLGİLİ İŞÇİLER</t>
  </si>
  <si>
    <t xml:space="preserve">AŞÇILAR</t>
  </si>
  <si>
    <t xml:space="preserve">TAHMİL TAHLİYE İŞÇİ VE MALZEME TAŞIMA OP.</t>
  </si>
  <si>
    <t xml:space="preserve">KAYNAKÇILAR VE PÜRMÜZCÜLER</t>
  </si>
  <si>
    <t xml:space="preserve">ÖTEKİ METAL TEZGAH AYARCI OPERATÖRÜ</t>
  </si>
  <si>
    <t xml:space="preserve">MOBİLYA VE İLGİLİ AĞAÇ İŞLERİ</t>
  </si>
  <si>
    <t xml:space="preserve">BİLGİSAYAR OPERATORLERİ</t>
  </si>
  <si>
    <t xml:space="preserve">OTEKİ MAKİNA MONTOR VE TAMİRCİLERİ</t>
  </si>
  <si>
    <t xml:space="preserve">METAL LEVHA VE METAL İNŞAAT HAZ.VE MON.</t>
  </si>
  <si>
    <t xml:space="preserve">KASARLAYICI, BOYACI VE ÖTEKİ DOK.</t>
  </si>
  <si>
    <t xml:space="preserve">MOTORLU ARAÇ TAMİRCİ MAKİNİST</t>
  </si>
  <si>
    <t xml:space="preserve">HEMŞİRE, EBE VE TIP TEKNİSYENLERİ</t>
  </si>
  <si>
    <t xml:space="preserve">TERZİLER, KÜRK VE ŞAPKA İŞÇİLERİ</t>
  </si>
  <si>
    <t xml:space="preserve">ELEKTRİK VE ELEKTRONİK MONTÖRLERİ</t>
  </si>
  <si>
    <t xml:space="preserve">DEĞİRMEN, FIRIN, İÇKİ BESİN İŞÇİLERİ</t>
  </si>
  <si>
    <t xml:space="preserve">TORNA TEZGAHI OPERATÖRÜ (METAL)</t>
  </si>
  <si>
    <t xml:space="preserve">AYAKKABI VE DERİ EŞYA İMALİ İŞÇİLERİ</t>
  </si>
  <si>
    <t xml:space="preserve">KİMYAGER VE FİZİKÇİ</t>
  </si>
  <si>
    <t xml:space="preserve">MÜRETTİP, MATBAA İŞÇİLERİ</t>
  </si>
  <si>
    <t xml:space="preserve">DAKTİLOLAR VE BİLGİSAYAR OPERATÖRLERİ</t>
  </si>
  <si>
    <t xml:space="preserve">MÜCEVHER, CAM, KİL VE PORSELEN İŞCİLİĞİ</t>
  </si>
  <si>
    <t xml:space="preserve">SIHHİ TESİSATÇILAR VE BORU TESİSATCILARI</t>
  </si>
  <si>
    <t xml:space="preserve">TARIM, ORMAN İŞÇİSİ, BALIKCI, AVCI</t>
  </si>
  <si>
    <t xml:space="preserve">KAUÇUK, PLASTİK ÜRÜN VE TAŞIT LAS. İML.İŞÇ.</t>
  </si>
  <si>
    <t xml:space="preserve">METAL İŞLEMCİLERİ</t>
  </si>
  <si>
    <t xml:space="preserve">ÖTEKİ İNŞAAT VE İLGİLİ İŞÇİLER</t>
  </si>
  <si>
    <t xml:space="preserve">DİGER MESLEKLİ İŞÇİLER</t>
  </si>
  <si>
    <t xml:space="preserve">VASIFLI İŞÇİLER</t>
  </si>
  <si>
    <t xml:space="preserve">VASIFSIZ İŞÇİLER  </t>
  </si>
  <si>
    <t xml:space="preserve">GENEL TOPLAM</t>
  </si>
  <si>
    <t xml:space="preserve">TABLO 4 : 2006 YIL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YILI  İTİBARİYLE</t>
  </si>
  <si>
    <t xml:space="preserve">2006 YIL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 HÜKÜMLÜLER</t>
  </si>
  <si>
    <t xml:space="preserve">SIRA BEKLEYEN</t>
  </si>
  <si>
    <t xml:space="preserve">TABLO 8: 2006 YIL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ARALIK 2006 Dönemi verilerini içermektedir.</t>
  </si>
  <si>
    <t xml:space="preserve">TABLO 9 : 2006  YILI  ARALIK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 2005 YILI</t>
  </si>
  <si>
    <t xml:space="preserve">TOP/GEN TOP. ORANI %</t>
  </si>
  <si>
    <t xml:space="preserve"> 2006  YILI</t>
  </si>
  <si>
    <t xml:space="preserve">05/06 ORANI %</t>
  </si>
  <si>
    <t xml:space="preserve">         Ü L K E L E R</t>
  </si>
  <si>
    <t xml:space="preserve">A.B.DEVLETLERİ</t>
  </si>
  <si>
    <t xml:space="preserve">AFGANİSTAN</t>
  </si>
  <si>
    <t xml:space="preserve">ALMANYA</t>
  </si>
  <si>
    <t xml:space="preserve">ARNAVUTLUK</t>
  </si>
  <si>
    <t xml:space="preserve">AVUSTURALYA</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EKSİKA</t>
  </si>
  <si>
    <t xml:space="preserve">MISIR</t>
  </si>
  <si>
    <t xml:space="preserve">MOĞOLİSTAN</t>
  </si>
  <si>
    <t xml:space="preserve">MOLDOVA</t>
  </si>
  <si>
    <t xml:space="preserve">MONACO</t>
  </si>
  <si>
    <t xml:space="preserve">NEPAL</t>
  </si>
  <si>
    <t xml:space="preserve">NORVEÇ</t>
  </si>
  <si>
    <t xml:space="preserve">OMAN</t>
  </si>
  <si>
    <t xml:space="preserve">ÖZBEKİSTAN</t>
  </si>
  <si>
    <t xml:space="preserve">PAKİSTAN</t>
  </si>
  <si>
    <t xml:space="preserve">POLONYA</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ÜRDÜN</t>
  </si>
  <si>
    <t xml:space="preserve">Y.ZELLANDA</t>
  </si>
  <si>
    <t xml:space="preserve">YEMEN</t>
  </si>
  <si>
    <t xml:space="preserve">Alınan Açık İşler</t>
  </si>
  <si>
    <t xml:space="preserve">Karşılanan Açık İşler (İşe Yerlş.)</t>
  </si>
  <si>
    <t xml:space="preserve">TABLO 11 : ÖZEL SEKTÖRE YAPILAN İŞE YERLEŞTİRMELER (SEKTÖRLERE GÖRE)</t>
  </si>
  <si>
    <t xml:space="preserve">EKONOMİK FAALİYETLER</t>
  </si>
  <si>
    <t xml:space="preserve"> ARALIK 2005 </t>
  </si>
  <si>
    <t xml:space="preserve">TOPLAMA ORANI %</t>
  </si>
  <si>
    <t xml:space="preserve"> ARALIK 2006</t>
  </si>
  <si>
    <t xml:space="preserve">GEÇEN YILA GÖRE 
DEĞİŞİM ORANI %</t>
  </si>
  <si>
    <t xml:space="preserve">TARIM</t>
  </si>
  <si>
    <t xml:space="preserve">SANAYİ</t>
  </si>
  <si>
    <t xml:space="preserve">HİZMET</t>
  </si>
  <si>
    <t xml:space="preserve">TABLO 12 : KAYITLI İŞSİZLERİN BEKLEME SÜRELERİ</t>
  </si>
  <si>
    <t xml:space="preserve"> 2006 YILI </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ARALIK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ÖSDP Kapsamında Açılan Kurs</t>
  </si>
  <si>
    <t xml:space="preserve">  -</t>
  </si>
  <si>
    <t xml:space="preserve">İşsizlik Sigortası Kapsamında Düzenlenen Kurslar</t>
  </si>
  <si>
    <t xml:space="preserve">Setip (sertifikalı tarım işçisi)</t>
  </si>
  <si>
    <t xml:space="preserve">Bilişim çırakları</t>
  </si>
  <si>
    <t xml:space="preserve">KOSGEB (Ceza infaz kurumu)</t>
  </si>
  <si>
    <t xml:space="preserve">TABLO 14: İŞLETMELERDE EĞİTİM SEMİNERİ FAALİYETLERİ</t>
  </si>
  <si>
    <t xml:space="preserve">DÜZENLENEN SEMİNERLERİN
TÜRÜ</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ARALIK AYI İŞ VE MESLEK DANIŞMANLIĞI FAALİYETLERİ</t>
  </si>
  <si>
    <t xml:space="preserve">İLLER</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   -</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ARALIK-  2006  DÖNEMİNDE   İKT   ÖDENENLER</t>
  </si>
  <si>
    <t xml:space="preserve">OCAK 2002-ARALIK  2006  DÖNEMİNDE  İKT  ÖDENENLER</t>
  </si>
  <si>
    <t xml:space="preserve">  ARALIK  2006</t>
  </si>
  <si>
    <t xml:space="preserve">TABLO 17:4447 SAYILI KANUN GEREĞİ İŞTEN ÇIKARILANLARA YAPILAN (İÖ) ÖDEMELERİ</t>
  </si>
  <si>
    <t xml:space="preserve">İLK KEZ İÖ ÖDENENLER</t>
  </si>
  <si>
    <t xml:space="preserve">İÖ ÖDEMESİ DEVAM EDENLER</t>
  </si>
  <si>
    <t xml:space="preserve">OCAK-ARALIK-  2006  DÖNEMİNDE   İÖ   ÖDENENLER</t>
  </si>
  <si>
    <t xml:space="preserve">OCAK 2002-ARALIK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0.00"/>
    <numFmt numFmtId="170" formatCode="General"/>
    <numFmt numFmtId="171" formatCode="0"/>
    <numFmt numFmtId="172" formatCode="#,##0.00"/>
    <numFmt numFmtId="173" formatCode="[$-409]mmm\-yy"/>
    <numFmt numFmtId="174" formatCode="mmmm\ yy"/>
  </numFmts>
  <fonts count="67">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7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8"/>
      <name val="Times New Roman"/>
      <family val="1"/>
    </font>
    <font>
      <b val="true"/>
      <sz val="12"/>
      <name val="Times New Roman"/>
      <family val="1"/>
    </font>
    <font>
      <b val="true"/>
      <sz val="10"/>
      <color rgb="FF000000"/>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14"/>
      <name val="Arial"/>
      <family val="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8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7" fontId="24" fillId="3" borderId="17" xfId="0" applyFont="true" applyBorder="true" applyAlignment="false" applyProtection="false">
      <alignment horizontal="general" vertical="bottom" textRotation="0" wrapText="false" indent="0" shrinkToFit="false"/>
      <protection locked="true" hidden="false"/>
    </xf>
    <xf numFmtId="167" fontId="24" fillId="3" borderId="15" xfId="0" applyFont="true" applyBorder="true" applyAlignment="false" applyProtection="false">
      <alignment horizontal="general" vertical="bottom" textRotation="0" wrapText="false" indent="0" shrinkToFit="false"/>
      <protection locked="true" hidden="false"/>
    </xf>
    <xf numFmtId="169"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7" fontId="24" fillId="3" borderId="20"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7" fontId="24" fillId="3" borderId="10" xfId="0" applyFont="true" applyBorder="true" applyAlignment="false" applyProtection="false">
      <alignment horizontal="general" vertical="bottom" textRotation="0" wrapText="false" indent="0" shrinkToFit="false"/>
      <protection locked="true" hidden="false"/>
    </xf>
    <xf numFmtId="167" fontId="24" fillId="3" borderId="23" xfId="0" applyFont="true" applyBorder="true" applyAlignment="false" applyProtection="false">
      <alignment horizontal="general" vertical="bottom" textRotation="0" wrapText="false" indent="0" shrinkToFit="false"/>
      <protection locked="true" hidden="false"/>
    </xf>
    <xf numFmtId="170" fontId="24" fillId="3" borderId="24"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false" applyProtection="false">
      <alignment horizontal="general" vertical="bottom" textRotation="0" wrapText="false" indent="0" shrinkToFit="false"/>
      <protection locked="true" hidden="false"/>
    </xf>
    <xf numFmtId="167" fontId="24" fillId="3" borderId="2" xfId="0" applyFont="true" applyBorder="true" applyAlignment="false" applyProtection="false">
      <alignment horizontal="general"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7" fontId="24" fillId="3" borderId="2" xfId="0" applyFont="true" applyBorder="true" applyAlignment="true" applyProtection="false">
      <alignment horizontal="center" vertical="bottom" textRotation="0" wrapText="false" indent="0" shrinkToFit="false"/>
      <protection locked="true" hidden="false"/>
    </xf>
    <xf numFmtId="170"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27" fillId="2"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7" fontId="24" fillId="3" borderId="32" xfId="0" applyFont="true" applyBorder="true" applyAlignment="false" applyProtection="false">
      <alignment horizontal="general" vertical="bottom" textRotation="0" wrapText="false" indent="0" shrinkToFit="false"/>
      <protection locked="true" hidden="false"/>
    </xf>
    <xf numFmtId="167" fontId="24" fillId="3" borderId="31" xfId="0" applyFont="true" applyBorder="true" applyAlignment="false" applyProtection="false">
      <alignment horizontal="general" vertical="bottom" textRotation="0" wrapText="false" indent="0" shrinkToFit="false"/>
      <protection locked="true" hidden="false"/>
    </xf>
    <xf numFmtId="167"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7" fillId="2" borderId="1"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4" fillId="3" borderId="29" xfId="0" applyFont="true" applyBorder="true" applyAlignment="false" applyProtection="false">
      <alignment horizontal="general" vertical="bottom" textRotation="0" wrapText="false" indent="0" shrinkToFit="false"/>
      <protection locked="true" hidden="false"/>
    </xf>
    <xf numFmtId="167" fontId="24" fillId="3" borderId="11"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7"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7"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7" fontId="24" fillId="3" borderId="38" xfId="0" applyFont="true" applyBorder="true" applyAlignment="false" applyProtection="false">
      <alignment horizontal="general" vertical="bottom" textRotation="0" wrapText="false" indent="0" shrinkToFit="false"/>
      <protection locked="true" hidden="false"/>
    </xf>
    <xf numFmtId="170" fontId="24" fillId="3" borderId="3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7"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7" fontId="24" fillId="0" borderId="38"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7" fontId="24"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70" fontId="24" fillId="3"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45"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7" fontId="24" fillId="3" borderId="37" xfId="0" applyFont="true" applyBorder="true" applyAlignment="false" applyProtection="false">
      <alignment horizontal="general" vertical="bottom" textRotation="0" wrapText="false" indent="0" shrinkToFit="false"/>
      <protection locked="true" hidden="false"/>
    </xf>
    <xf numFmtId="170" fontId="24" fillId="3" borderId="47"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4" fillId="3" borderId="49" xfId="0" applyFont="true" applyBorder="true" applyAlignment="false" applyProtection="false">
      <alignment horizontal="general" vertical="bottom" textRotation="0" wrapText="false" indent="0" shrinkToFit="false"/>
      <protection locked="true" hidden="false"/>
    </xf>
    <xf numFmtId="164" fontId="26" fillId="3" borderId="43"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7" fontId="24" fillId="3" borderId="51" xfId="0" applyFont="true" applyBorder="true" applyAlignment="false" applyProtection="false">
      <alignment horizontal="general" vertical="bottom" textRotation="0" wrapText="false" indent="0" shrinkToFit="false"/>
      <protection locked="true" hidden="false"/>
    </xf>
    <xf numFmtId="167" fontId="24" fillId="3" borderId="44" xfId="0" applyFont="true" applyBorder="true" applyAlignment="false" applyProtection="false">
      <alignment horizontal="general" vertical="bottom" textRotation="0" wrapText="false" indent="0" shrinkToFit="false"/>
      <protection locked="true" hidden="false"/>
    </xf>
    <xf numFmtId="167" fontId="24" fillId="3" borderId="51" xfId="0" applyFont="true" applyBorder="true" applyAlignment="true" applyProtection="false">
      <alignment horizontal="center" vertical="bottom" textRotation="0" wrapText="false" indent="0" shrinkToFit="false"/>
      <protection locked="true" hidden="false"/>
    </xf>
    <xf numFmtId="170"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7" fontId="27" fillId="2" borderId="23"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7" fontId="27" fillId="2" borderId="17" xfId="0" applyFont="true" applyBorder="true" applyAlignment="false" applyProtection="false">
      <alignment horizontal="general" vertical="bottom" textRotation="0" wrapText="false" indent="0" shrinkToFit="false"/>
      <protection locked="true" hidden="false"/>
    </xf>
    <xf numFmtId="167" fontId="27" fillId="2" borderId="17"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7" fontId="27" fillId="2" borderId="53" xfId="0" applyFont="true" applyBorder="true" applyAlignment="false" applyProtection="false">
      <alignment horizontal="general" vertical="bottom" textRotation="0" wrapText="false" indent="0" shrinkToFit="false"/>
      <protection locked="true" hidden="false"/>
    </xf>
    <xf numFmtId="167" fontId="27" fillId="0" borderId="53" xfId="0" applyFont="true" applyBorder="true" applyAlignment="true" applyProtection="false">
      <alignment horizontal="center" vertical="bottom" textRotation="0" wrapText="false" indent="0" shrinkToFit="false"/>
      <protection locked="true" hidden="false"/>
    </xf>
    <xf numFmtId="167" fontId="27" fillId="2" borderId="1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7" fontId="27" fillId="2" borderId="54" xfId="0" applyFont="true" applyBorder="true" applyAlignment="false" applyProtection="false">
      <alignment horizontal="general" vertical="bottom" textRotation="0" wrapText="false" indent="0" shrinkToFit="false"/>
      <protection locked="true" hidden="false"/>
    </xf>
    <xf numFmtId="167" fontId="27" fillId="2" borderId="21" xfId="0" applyFont="true" applyBorder="true" applyAlignment="false" applyProtection="false">
      <alignment horizontal="general" vertical="bottom" textRotation="0" wrapText="false" indent="0" shrinkToFit="false"/>
      <protection locked="true" hidden="false"/>
    </xf>
    <xf numFmtId="167" fontId="27" fillId="0" borderId="54" xfId="0" applyFont="true" applyBorder="true" applyAlignment="true" applyProtection="false">
      <alignment horizontal="center" vertical="bottom" textRotation="0" wrapText="false" indent="0" shrinkToFit="false"/>
      <protection locked="true" hidden="false"/>
    </xf>
    <xf numFmtId="167" fontId="27" fillId="0" borderId="21" xfId="0" applyFont="true" applyBorder="true" applyAlignment="true" applyProtection="false">
      <alignment horizontal="center" vertical="bottom" textRotation="0" wrapText="false" indent="0" shrinkToFit="false"/>
      <protection locked="true" hidden="false"/>
    </xf>
    <xf numFmtId="167" fontId="27" fillId="2" borderId="21"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7" fontId="27" fillId="0" borderId="58" xfId="0" applyFont="true" applyBorder="true" applyAlignment="false" applyProtection="false">
      <alignment horizontal="general" vertical="bottom" textRotation="0" wrapText="false" indent="0" shrinkToFit="false"/>
      <protection locked="true" hidden="false"/>
    </xf>
    <xf numFmtId="167"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7" fontId="27" fillId="0" borderId="59" xfId="0" applyFont="true" applyBorder="true" applyAlignment="false" applyProtection="false">
      <alignment horizontal="general" vertical="bottom" textRotation="0" wrapText="false" indent="0" shrinkToFit="false"/>
      <protection locked="true" hidden="false"/>
    </xf>
    <xf numFmtId="167" fontId="27" fillId="2" borderId="59" xfId="0" applyFont="true" applyBorder="true" applyAlignment="false" applyProtection="false">
      <alignment horizontal="general" vertical="bottom" textRotation="0" wrapText="false" indent="0" shrinkToFit="false"/>
      <protection locked="true" hidden="false"/>
    </xf>
    <xf numFmtId="167" fontId="24" fillId="3" borderId="5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7" fontId="24" fillId="0" borderId="6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7" fontId="24" fillId="3" borderId="43"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2" borderId="65"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7" fontId="24" fillId="2" borderId="21" xfId="0" applyFont="true" applyBorder="true" applyAlignment="false" applyProtection="false">
      <alignment horizontal="general" vertical="bottom" textRotation="0" wrapText="false" indent="0" shrinkToFit="false"/>
      <protection locked="true" hidden="false"/>
    </xf>
    <xf numFmtId="170" fontId="24" fillId="0" borderId="21"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7" fontId="24" fillId="3"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0" fontId="24" fillId="0" borderId="49" xfId="0" applyFont="true" applyBorder="true" applyAlignment="false" applyProtection="false">
      <alignment horizontal="general"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70" fontId="24" fillId="3" borderId="3"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7"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false" applyProtection="false">
      <alignment horizontal="general" vertical="bottom" textRotation="0" wrapText="false" indent="0" shrinkToFit="false"/>
      <protection locked="true" hidden="false"/>
    </xf>
    <xf numFmtId="170"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7"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9"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7" fontId="23" fillId="0" borderId="50"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70" fontId="23" fillId="0" borderId="5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8"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true" applyProtection="false">
      <alignment horizontal="general"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7" fontId="24" fillId="0" borderId="69" xfId="0" applyFont="true" applyBorder="true" applyAlignment="true" applyProtection="false">
      <alignment horizontal="general" vertical="bottom" textRotation="0" wrapText="false" indent="0" shrinkToFit="false"/>
      <protection locked="true" hidden="false"/>
    </xf>
    <xf numFmtId="172" fontId="24"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35" fillId="0" borderId="54" xfId="0" applyFont="true" applyBorder="true" applyAlignment="false" applyProtection="false">
      <alignment horizontal="general" vertical="bottom" textRotation="0" wrapText="false" indent="0" shrinkToFit="false"/>
      <protection locked="true" hidden="false"/>
    </xf>
    <xf numFmtId="167" fontId="35" fillId="0" borderId="21" xfId="0" applyFont="true" applyBorder="true" applyAlignment="false" applyProtection="false">
      <alignment horizontal="general" vertical="bottom" textRotation="0" wrapText="false" indent="0" shrinkToFit="false"/>
      <protection locked="true" hidden="false"/>
    </xf>
    <xf numFmtId="167" fontId="35" fillId="0" borderId="25"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7" fontId="35" fillId="0" borderId="60" xfId="0" applyFont="true" applyBorder="true" applyAlignment="false" applyProtection="false">
      <alignment horizontal="general" vertical="bottom" textRotation="0" wrapText="false" indent="0" shrinkToFit="false"/>
      <protection locked="true" hidden="false"/>
    </xf>
    <xf numFmtId="167" fontId="35" fillId="0" borderId="33" xfId="0" applyFont="true" applyBorder="true" applyAlignment="false" applyProtection="false">
      <alignment horizontal="general" vertical="bottom" textRotation="0" wrapText="false" indent="0" shrinkToFit="false"/>
      <protection locked="true" hidden="false"/>
    </xf>
    <xf numFmtId="167" fontId="35"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7" fontId="24" fillId="0" borderId="24"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7" fontId="24" fillId="0" borderId="65" xfId="0" applyFont="true" applyBorder="true" applyAlignment="false" applyProtection="false">
      <alignment horizontal="general" vertical="bottom" textRotation="0" wrapText="false" indent="0" shrinkToFit="false"/>
      <protection locked="true" hidden="false"/>
    </xf>
    <xf numFmtId="167" fontId="24" fillId="0" borderId="40" xfId="0" applyFont="true" applyBorder="true" applyAlignment="false" applyProtection="false">
      <alignment horizontal="general" vertical="bottom" textRotation="0" wrapText="false" indent="0" shrinkToFit="false"/>
      <protection locked="true" hidden="false"/>
    </xf>
    <xf numFmtId="164" fontId="43" fillId="3" borderId="68" xfId="0" applyFont="true" applyBorder="true" applyAlignment="true" applyProtection="false">
      <alignment horizontal="left" vertical="bottom" textRotation="0" wrapText="true" indent="0" shrinkToFit="false"/>
      <protection locked="true" hidden="false"/>
    </xf>
    <xf numFmtId="167" fontId="24" fillId="3" borderId="44" xfId="0" applyFont="true" applyBorder="true" applyAlignment="true" applyProtection="false">
      <alignment horizontal="center" vertical="center" textRotation="0" wrapText="false" indent="0" shrinkToFit="false"/>
      <protection locked="true" hidden="false"/>
    </xf>
    <xf numFmtId="167" fontId="24" fillId="3" borderId="50" xfId="0" applyFont="true" applyBorder="true" applyAlignment="true" applyProtection="false">
      <alignment horizontal="center" vertical="center" textRotation="0" wrapText="false" indent="0" shrinkToFit="false"/>
      <protection locked="true" hidden="false"/>
    </xf>
    <xf numFmtId="167" fontId="24" fillId="3"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7" fontId="23" fillId="0" borderId="33" xfId="0" applyFont="true" applyBorder="true" applyAlignment="true" applyProtection="false">
      <alignment horizontal="right" vertical="center" textRotation="0" wrapText="false" indent="0" shrinkToFit="false"/>
      <protection locked="true" hidden="false"/>
    </xf>
    <xf numFmtId="167" fontId="23" fillId="0" borderId="33" xfId="0" applyFont="true" applyBorder="true" applyAlignment="true" applyProtection="false">
      <alignment horizontal="righ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7" fontId="23" fillId="0" borderId="5"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false" applyProtection="false">
      <alignment horizontal="general" vertical="bottom" textRotation="0" wrapText="false" indent="0" shrinkToFit="false"/>
      <protection locked="true" hidden="false"/>
    </xf>
    <xf numFmtId="173" fontId="43" fillId="0" borderId="7" xfId="0" applyFont="true" applyBorder="true" applyAlignment="true" applyProtection="false">
      <alignment horizontal="center" vertical="bottom" textRotation="0" wrapText="false" indent="0" shrinkToFit="false"/>
      <protection locked="true" hidden="false"/>
    </xf>
    <xf numFmtId="173"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7" fontId="31" fillId="0" borderId="29" xfId="0" applyFont="true" applyBorder="true" applyAlignment="false" applyProtection="false">
      <alignment horizontal="general" vertical="bottom" textRotation="0" wrapText="false" indent="0" shrinkToFit="false"/>
      <protection locked="true" hidden="false"/>
    </xf>
    <xf numFmtId="169" fontId="31" fillId="0" borderId="29"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72" fontId="31" fillId="0" borderId="11"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7" fontId="22" fillId="4" borderId="29" xfId="0" applyFont="true" applyBorder="true" applyAlignment="false" applyProtection="false">
      <alignment horizontal="general" vertical="bottom" textRotation="0" wrapText="false" indent="0" shrinkToFit="false"/>
      <protection locked="true" hidden="false"/>
    </xf>
    <xf numFmtId="172" fontId="31" fillId="4" borderId="11" xfId="0" applyFont="true" applyBorder="true" applyAlignment="false" applyProtection="false">
      <alignment horizontal="general" vertical="bottom" textRotation="0" wrapText="false" indent="0" shrinkToFit="false"/>
      <protection locked="true" hidden="false"/>
    </xf>
    <xf numFmtId="167" fontId="31" fillId="4" borderId="11" xfId="0" applyFont="true" applyBorder="true" applyAlignment="false" applyProtection="false">
      <alignment horizontal="general" vertical="bottom" textRotation="0" wrapText="false" indent="0" shrinkToFit="false"/>
      <protection locked="true" hidden="false"/>
    </xf>
    <xf numFmtId="171" fontId="31" fillId="4"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74" fontId="51" fillId="0" borderId="45"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3" fontId="51" fillId="0" borderId="7"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7" fontId="50" fillId="0" borderId="11" xfId="0" applyFont="true" applyBorder="true" applyAlignment="true" applyProtection="false">
      <alignment horizontal="center" vertical="top" textRotation="0" wrapText="true" indent="0" shrinkToFit="false"/>
      <protection locked="true" hidden="false"/>
    </xf>
    <xf numFmtId="169" fontId="50" fillId="0" borderId="10" xfId="0" applyFont="true" applyBorder="true" applyAlignment="true" applyProtection="false">
      <alignment horizontal="center" vertical="top" textRotation="0" wrapText="true" indent="0" shrinkToFit="false"/>
      <protection locked="true" hidden="false"/>
    </xf>
    <xf numFmtId="167" fontId="50" fillId="0" borderId="10" xfId="0" applyFont="true" applyBorder="true" applyAlignment="true" applyProtection="false">
      <alignment horizontal="center" vertical="top" textRotation="0" wrapText="true" indent="0" shrinkToFit="false"/>
      <protection locked="true" hidden="false"/>
    </xf>
    <xf numFmtId="169" fontId="31" fillId="0" borderId="24"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7" fontId="50" fillId="0" borderId="23" xfId="0" applyFont="true" applyBorder="true" applyAlignment="true" applyProtection="false">
      <alignment horizontal="center" vertical="top"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7" fontId="50" fillId="0" borderId="37" xfId="0" applyFont="true" applyBorder="true" applyAlignment="true" applyProtection="false">
      <alignment horizontal="center" vertical="center" textRotation="0" wrapText="true" indent="0" shrinkToFit="false"/>
      <protection locked="true" hidden="false"/>
    </xf>
    <xf numFmtId="171" fontId="31" fillId="0" borderId="36" xfId="0" applyFont="true" applyBorder="true" applyAlignment="true" applyProtection="false">
      <alignment horizontal="center" vertical="center" textRotation="0" wrapText="true" indent="0" shrinkToFit="false"/>
      <protection locked="true" hidden="false"/>
    </xf>
    <xf numFmtId="167" fontId="50" fillId="0" borderId="33"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center" vertical="center" textRotation="0" wrapText="true" indent="0" shrinkToFit="false"/>
      <protection locked="true" hidden="false"/>
    </xf>
    <xf numFmtId="169" fontId="31" fillId="0" borderId="4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general" vertical="top" textRotation="0" wrapText="tru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72" fontId="31" fillId="0" borderId="19" xfId="0" applyFont="true" applyBorder="true" applyAlignment="true" applyProtection="false">
      <alignment horizontal="center" vertical="top"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7" fontId="50" fillId="0" borderId="7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73" fontId="51" fillId="0" borderId="74" xfId="0" applyFont="true" applyBorder="true" applyAlignment="true" applyProtection="false">
      <alignment horizontal="center" vertical="center" textRotation="0" wrapText="true" indent="0" shrinkToFit="false"/>
      <protection locked="true" hidden="false"/>
    </xf>
    <xf numFmtId="164" fontId="51" fillId="0" borderId="75"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1" fillId="0" borderId="77" xfId="0" applyFont="true" applyBorder="true" applyAlignment="true" applyProtection="false">
      <alignment horizontal="general" vertical="top" textRotation="0" wrapText="true" indent="0" shrinkToFit="false"/>
      <protection locked="true" hidden="false"/>
    </xf>
    <xf numFmtId="167" fontId="57" fillId="0" borderId="10" xfId="0" applyFont="true" applyBorder="true" applyAlignment="true" applyProtection="false">
      <alignment horizontal="center" vertical="top" textRotation="0" wrapText="true" indent="0" shrinkToFit="false"/>
      <protection locked="true" hidden="false"/>
    </xf>
    <xf numFmtId="167" fontId="57" fillId="0" borderId="76" xfId="0" applyFont="true" applyBorder="true" applyAlignment="true" applyProtection="false">
      <alignment horizontal="center" vertical="top" textRotation="0" wrapText="true" indent="0" shrinkToFit="false"/>
      <protection locked="true" hidden="false"/>
    </xf>
    <xf numFmtId="164" fontId="51" fillId="0" borderId="78" xfId="0" applyFont="true" applyBorder="true" applyAlignment="true" applyProtection="false">
      <alignment horizontal="general" vertical="top" textRotation="0" wrapText="true" indent="0" shrinkToFit="false"/>
      <protection locked="true" hidden="false"/>
    </xf>
    <xf numFmtId="167" fontId="57" fillId="0" borderId="79" xfId="0" applyFont="true" applyBorder="true" applyAlignment="true" applyProtection="false">
      <alignment horizontal="center" vertical="top" textRotation="0" wrapText="true" indent="0" shrinkToFit="false"/>
      <protection locked="true" hidden="false"/>
    </xf>
    <xf numFmtId="167" fontId="57" fillId="0" borderId="80"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7" fontId="57" fillId="0" borderId="33" xfId="0" applyFont="true" applyBorder="true" applyAlignment="true" applyProtection="false">
      <alignment horizontal="center" vertical="center" textRotation="0" wrapText="true" indent="0" shrinkToFit="false"/>
      <protection locked="true" hidden="false"/>
    </xf>
    <xf numFmtId="167" fontId="57" fillId="0" borderId="32" xfId="0" applyFont="true" applyBorder="true" applyAlignment="true" applyProtection="false">
      <alignment horizontal="center" vertical="center" textRotation="0" wrapText="true" indent="0" shrinkToFit="false"/>
      <protection locked="true" hidden="false"/>
    </xf>
    <xf numFmtId="167" fontId="57" fillId="0" borderId="24" xfId="0" applyFont="true" applyBorder="true" applyAlignment="true" applyProtection="false">
      <alignment horizontal="center" vertical="top" textRotation="0" wrapText="true" indent="0" shrinkToFit="false"/>
      <protection locked="true" hidden="false"/>
    </xf>
    <xf numFmtId="167" fontId="57"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7" fontId="57" fillId="0" borderId="36" xfId="0" applyFont="true" applyBorder="true" applyAlignment="true" applyProtection="false">
      <alignment horizontal="center" vertical="top" textRotation="0" wrapText="true" indent="0" shrinkToFit="false"/>
      <protection locked="true" hidden="false"/>
    </xf>
    <xf numFmtId="167" fontId="57" fillId="0" borderId="33" xfId="0" applyFont="true" applyBorder="true" applyAlignment="true" applyProtection="false">
      <alignment horizontal="center" vertical="top" textRotation="0" wrapText="true" indent="0" shrinkToFit="false"/>
      <protection locked="true" hidden="false"/>
    </xf>
    <xf numFmtId="167" fontId="57" fillId="0" borderId="37" xfId="0" applyFont="true" applyBorder="true" applyAlignment="true" applyProtection="false">
      <alignment horizontal="center" vertical="top" textRotation="0" wrapText="true" indent="0" shrinkToFit="false"/>
      <protection locked="true" hidden="false"/>
    </xf>
    <xf numFmtId="167" fontId="57" fillId="0" borderId="47"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74" fontId="7" fillId="0" borderId="45"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7" fontId="7" fillId="0" borderId="4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7" fontId="7" fillId="0" borderId="37" xfId="0" applyFont="true" applyBorder="true" applyAlignment="true" applyProtection="false">
      <alignment horizontal="center" vertical="top" textRotation="0" wrapText="true" indent="0" shrinkToFit="false"/>
      <protection locked="true" hidden="false"/>
    </xf>
    <xf numFmtId="167" fontId="7" fillId="0" borderId="47"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ARALIK AYLARI İŞGÜCÜ PİYASASI BİLGİLERİ</a:t>
            </a:r>
          </a:p>
        </c:rich>
      </c:tx>
      <c:layout>
        <c:manualLayout>
          <c:xMode val="edge"/>
          <c:yMode val="edge"/>
          <c:x val="0.242234811486619"/>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39167806212151"/>
          <c:y val="0.172642847929834"/>
          <c:w val="0.91194569251807"/>
          <c:h val="0.75112859538243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45105</c:v>
                </c:pt>
                <c:pt idx="1">
                  <c:v>65042</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9613</c:v>
                </c:pt>
                <c:pt idx="1">
                  <c:v>19618</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30065</c:v>
                </c:pt>
                <c:pt idx="1">
                  <c:v>19184</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7596</c:v>
                </c:pt>
                <c:pt idx="1">
                  <c:v>7295</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5075</c:v>
                </c:pt>
                <c:pt idx="1">
                  <c:v>13773</c:v>
                </c:pt>
              </c:numCache>
            </c:numRef>
          </c:val>
        </c:ser>
        <c:gapWidth val="150"/>
        <c:shape val="box"/>
        <c:axId val="99842581"/>
        <c:axId val="47785035"/>
        <c:axId val="0"/>
      </c:bar3DChart>
      <c:catAx>
        <c:axId val="9984258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47785035"/>
        <c:crossesAt val="0"/>
        <c:auto val="1"/>
        <c:lblAlgn val="ctr"/>
        <c:lblOffset val="100"/>
        <c:noMultiLvlLbl val="0"/>
      </c:catAx>
      <c:valAx>
        <c:axId val="47785035"/>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99842581"/>
        <c:crossesAt val="1"/>
        <c:crossBetween val="midCat"/>
      </c:valAx>
    </c:plotArea>
    <c:legend>
      <c:legendPos val="r"/>
      <c:layout>
        <c:manualLayout>
          <c:xMode val="edge"/>
          <c:yMode val="edge"/>
          <c:x val="0.117796444618089"/>
          <c:y val="0.937185605572037"/>
          <c:w val="0.808019144364134"/>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ARALIK AYI İÇİNDE ALINAN VE KARŞILANAN AÇIK İŞLER 
(EKONOMİK FAALİYET ALANLARINA GÖRE)</a:t>
            </a:r>
          </a:p>
        </c:rich>
      </c:tx>
      <c:layout>
        <c:manualLayout>
          <c:xMode val="edge"/>
          <c:yMode val="edge"/>
          <c:x val="0.174854727945061"/>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218775570929"/>
          <c:w val="0.981193872160592"/>
          <c:h val="0.7284088373131"/>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250</c:v>
                </c:pt>
                <c:pt idx="1">
                  <c:v>156</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9</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386</c:v>
                </c:pt>
                <c:pt idx="1">
                  <c:v>75</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8200</c:v>
                </c:pt>
                <c:pt idx="1">
                  <c:v>3552</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471</c:v>
                </c:pt>
                <c:pt idx="1">
                  <c:v>12</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1233</c:v>
                </c:pt>
                <c:pt idx="1">
                  <c:v>481</c:v>
                </c:pt>
              </c:numCache>
            </c:numRef>
          </c:val>
        </c:ser>
        <c:ser>
          <c:idx val="6"/>
          <c:order val="6"/>
          <c:tx>
            <c:strRef>
              <c:f>'sayfa 8'!$O$22</c:f>
              <c:strCache>
                <c:ptCount val="1"/>
                <c:pt idx="0">
                  <c:v>TOPTAN VE PERA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989</c:v>
                </c:pt>
                <c:pt idx="1">
                  <c:v>447</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445</c:v>
                </c:pt>
                <c:pt idx="1">
                  <c:v>110</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825</c:v>
                </c:pt>
                <c:pt idx="1">
                  <c:v>193</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548</c:v>
                </c:pt>
                <c:pt idx="1">
                  <c:v>52</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961</c:v>
                </c:pt>
                <c:pt idx="1">
                  <c:v>296</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2082</c:v>
                </c:pt>
                <c:pt idx="1">
                  <c:v>755</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815</c:v>
                </c:pt>
                <c:pt idx="1">
                  <c:v>628</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490</c:v>
                </c:pt>
                <c:pt idx="1">
                  <c:v>223</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902</c:v>
                </c:pt>
                <c:pt idx="1">
                  <c:v>308</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9</c:v>
                </c:pt>
                <c:pt idx="1">
                  <c:v>6</c:v>
                </c:pt>
              </c:numCache>
            </c:numRef>
          </c:val>
        </c:ser>
        <c:ser>
          <c:idx val="16"/>
          <c:order val="16"/>
          <c:tx>
            <c:strRef>
              <c:f>'sayfa 8'!$O$32</c:f>
              <c:strCache>
                <c:ptCount val="1"/>
                <c:pt idx="0">
                  <c:v>ULUSLARARA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3</c:v>
                </c:pt>
                <c:pt idx="1">
                  <c:v>1</c:v>
                </c:pt>
              </c:numCache>
            </c:numRef>
          </c:val>
        </c:ser>
        <c:gapWidth val="50"/>
        <c:shape val="box"/>
        <c:axId val="37491835"/>
        <c:axId val="20628395"/>
        <c:axId val="0"/>
      </c:bar3DChart>
      <c:catAx>
        <c:axId val="374918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20628395"/>
        <c:crossesAt val="0"/>
        <c:auto val="1"/>
        <c:lblAlgn val="ctr"/>
        <c:lblOffset val="100"/>
        <c:noMultiLvlLbl val="0"/>
      </c:catAx>
      <c:valAx>
        <c:axId val="20628395"/>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37491835"/>
        <c:crossesAt val="1"/>
        <c:crossBetween val="midCat"/>
        <c:majorUnit val="500"/>
      </c:valAx>
    </c:plotArea>
    <c:legend>
      <c:legendPos val="r"/>
      <c:layout>
        <c:manualLayout>
          <c:xMode val="edge"/>
          <c:yMode val="edge"/>
          <c:x val="0.0292657157950343"/>
          <c:y val="0.839172803689653"/>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3710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1</xdr:row>
      <xdr:rowOff>75960</xdr:rowOff>
    </xdr:from>
    <xdr:to>
      <xdr:col>1</xdr:col>
      <xdr:colOff>1225440</xdr:colOff>
      <xdr:row>6</xdr:row>
      <xdr:rowOff>56880</xdr:rowOff>
    </xdr:to>
    <xdr:pic>
      <xdr:nvPicPr>
        <xdr:cNvPr id="1" name="Picture 12" descr=""/>
        <xdr:cNvPicPr/>
      </xdr:nvPicPr>
      <xdr:blipFill>
        <a:blip r:embed="rId2"/>
        <a:stretch/>
      </xdr:blipFill>
      <xdr:spPr>
        <a:xfrm>
          <a:off x="243360" y="218880"/>
          <a:ext cx="1094400" cy="1047600"/>
        </a:xfrm>
        <a:prstGeom prst="rect">
          <a:avLst/>
        </a:prstGeom>
        <a:ln w="0">
          <a:noFill/>
        </a:ln>
      </xdr:spPr>
    </xdr:pic>
    <xdr:clientData/>
  </xdr:twoCellAnchor>
  <xdr:twoCellAnchor editAs="oneCell">
    <xdr:from>
      <xdr:col>9</xdr:col>
      <xdr:colOff>384120</xdr:colOff>
      <xdr:row>1</xdr:row>
      <xdr:rowOff>9360</xdr:rowOff>
    </xdr:from>
    <xdr:to>
      <xdr:col>11</xdr:col>
      <xdr:colOff>207360</xdr:colOff>
      <xdr:row>6</xdr:row>
      <xdr:rowOff>56880</xdr:rowOff>
    </xdr:to>
    <xdr:pic>
      <xdr:nvPicPr>
        <xdr:cNvPr id="2" name="Picture 13" descr=""/>
        <xdr:cNvPicPr/>
      </xdr:nvPicPr>
      <xdr:blipFill>
        <a:blip r:embed="rId3"/>
        <a:stretch/>
      </xdr:blipFill>
      <xdr:spPr>
        <a:xfrm>
          <a:off x="5817960" y="152280"/>
          <a:ext cx="1524240" cy="1114200"/>
        </a:xfrm>
        <a:prstGeom prst="rect">
          <a:avLst/>
        </a:prstGeom>
        <a:ln w="0">
          <a:noFill/>
        </a:ln>
      </xdr:spPr>
    </xdr:pic>
    <xdr:clientData/>
  </xdr:twoCellAnchor>
  <xdr:twoCellAnchor editAs="oneCell">
    <xdr:from>
      <xdr:col>1</xdr:col>
      <xdr:colOff>1224000</xdr:colOff>
      <xdr:row>0</xdr:row>
      <xdr:rowOff>114480</xdr:rowOff>
    </xdr:from>
    <xdr:to>
      <xdr:col>10</xdr:col>
      <xdr:colOff>19440</xdr:colOff>
      <xdr:row>2</xdr:row>
      <xdr:rowOff>66600</xdr:rowOff>
    </xdr:to>
    <xdr:sp>
      <xdr:nvSpPr>
        <xdr:cNvPr id="3" name="Rectangle 15"/>
        <xdr:cNvSpPr/>
      </xdr:nvSpPr>
      <xdr:spPr>
        <a:xfrm>
          <a:off x="1336320" y="114480"/>
          <a:ext cx="46414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8720</xdr:colOff>
      <xdr:row>0</xdr:row>
      <xdr:rowOff>9360</xdr:rowOff>
    </xdr:from>
    <xdr:to>
      <xdr:col>12</xdr:col>
      <xdr:colOff>19440</xdr:colOff>
      <xdr:row>7</xdr:row>
      <xdr:rowOff>114480</xdr:rowOff>
    </xdr:to>
    <xdr:sp>
      <xdr:nvSpPr>
        <xdr:cNvPr id="4" name="Rectangle 16"/>
        <xdr:cNvSpPr/>
      </xdr:nvSpPr>
      <xdr:spPr>
        <a:xfrm>
          <a:off x="131040" y="9360"/>
          <a:ext cx="735228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152280</xdr:rowOff>
    </xdr:to>
    <xdr:sp>
      <xdr:nvSpPr>
        <xdr:cNvPr id="5" name="Rectangle 17"/>
        <xdr:cNvSpPr/>
      </xdr:nvSpPr>
      <xdr:spPr>
        <a:xfrm>
          <a:off x="112320" y="7058160"/>
          <a:ext cx="7361280" cy="30286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560</xdr:colOff>
      <xdr:row>4</xdr:row>
      <xdr:rowOff>95760</xdr:rowOff>
    </xdr:from>
    <xdr:to>
      <xdr:col>7</xdr:col>
      <xdr:colOff>187920</xdr:colOff>
      <xdr:row>6</xdr:row>
      <xdr:rowOff>95400</xdr:rowOff>
    </xdr:to>
    <xdr:sp>
      <xdr:nvSpPr>
        <xdr:cNvPr id="6" name="Rectangle 18"/>
        <xdr:cNvSpPr/>
      </xdr:nvSpPr>
      <xdr:spPr>
        <a:xfrm>
          <a:off x="279936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ARALIK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3</xdr:row>
      <xdr:rowOff>0</xdr:rowOff>
    </xdr:from>
    <xdr:to>
      <xdr:col>1</xdr:col>
      <xdr:colOff>622800</xdr:colOff>
      <xdr:row>73</xdr:row>
      <xdr:rowOff>0</xdr:rowOff>
    </xdr:to>
    <xdr:sp>
      <xdr:nvSpPr>
        <xdr:cNvPr id="8" name="Line 1"/>
        <xdr:cNvSpPr/>
      </xdr:nvSpPr>
      <xdr:spPr>
        <a:xfrm>
          <a:off x="620280" y="12459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9360</xdr:rowOff>
    </xdr:to>
    <xdr:sp>
      <xdr:nvSpPr>
        <xdr:cNvPr id="9" name="Line 3"/>
        <xdr:cNvSpPr/>
      </xdr:nvSpPr>
      <xdr:spPr>
        <a:xfrm>
          <a:off x="1393560" y="1245996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0</xdr:rowOff>
    </xdr:to>
    <xdr:sp>
      <xdr:nvSpPr>
        <xdr:cNvPr id="10" name="Line 4"/>
        <xdr:cNvSpPr/>
      </xdr:nvSpPr>
      <xdr:spPr>
        <a:xfrm>
          <a:off x="1393560" y="12459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3</xdr:row>
      <xdr:rowOff>0</xdr:rowOff>
    </xdr:from>
    <xdr:to>
      <xdr:col>1</xdr:col>
      <xdr:colOff>2234160</xdr:colOff>
      <xdr:row>73</xdr:row>
      <xdr:rowOff>9360</xdr:rowOff>
    </xdr:to>
    <xdr:sp>
      <xdr:nvSpPr>
        <xdr:cNvPr id="11" name="Line 7"/>
        <xdr:cNvSpPr/>
      </xdr:nvSpPr>
      <xdr:spPr>
        <a:xfrm flipH="1">
          <a:off x="2231280" y="1245996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3</xdr:row>
      <xdr:rowOff>0</xdr:rowOff>
    </xdr:from>
    <xdr:to>
      <xdr:col>4</xdr:col>
      <xdr:colOff>367560</xdr:colOff>
      <xdr:row>73</xdr:row>
      <xdr:rowOff>47520</xdr:rowOff>
    </xdr:to>
    <xdr:sp>
      <xdr:nvSpPr>
        <xdr:cNvPr id="12" name="Line 11"/>
        <xdr:cNvSpPr/>
      </xdr:nvSpPr>
      <xdr:spPr>
        <a:xfrm>
          <a:off x="4509720" y="1245996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3</xdr:row>
      <xdr:rowOff>0</xdr:rowOff>
    </xdr:from>
    <xdr:to>
      <xdr:col>4</xdr:col>
      <xdr:colOff>395640</xdr:colOff>
      <xdr:row>73</xdr:row>
      <xdr:rowOff>19080</xdr:rowOff>
    </xdr:to>
    <xdr:sp>
      <xdr:nvSpPr>
        <xdr:cNvPr id="13" name="Line 12"/>
        <xdr:cNvSpPr/>
      </xdr:nvSpPr>
      <xdr:spPr>
        <a:xfrm>
          <a:off x="4537800" y="124599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3</xdr:row>
      <xdr:rowOff>0</xdr:rowOff>
    </xdr:from>
    <xdr:to>
      <xdr:col>5</xdr:col>
      <xdr:colOff>245520</xdr:colOff>
      <xdr:row>73</xdr:row>
      <xdr:rowOff>0</xdr:rowOff>
    </xdr:to>
    <xdr:sp>
      <xdr:nvSpPr>
        <xdr:cNvPr id="14" name="Line 14"/>
        <xdr:cNvSpPr/>
      </xdr:nvSpPr>
      <xdr:spPr>
        <a:xfrm>
          <a:off x="5074200" y="1245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2</xdr:row>
      <xdr:rowOff>133200</xdr:rowOff>
    </xdr:from>
    <xdr:to>
      <xdr:col>1</xdr:col>
      <xdr:colOff>389520</xdr:colOff>
      <xdr:row>84</xdr:row>
      <xdr:rowOff>19080</xdr:rowOff>
    </xdr:to>
    <xdr:sp>
      <xdr:nvSpPr>
        <xdr:cNvPr id="15" name="Text 20"/>
        <xdr:cNvSpPr/>
      </xdr:nvSpPr>
      <xdr:spPr>
        <a:xfrm>
          <a:off x="66960" y="1395540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1</xdr:col>
      <xdr:colOff>488520</xdr:colOff>
      <xdr:row>82</xdr:row>
      <xdr:rowOff>133200</xdr:rowOff>
    </xdr:from>
    <xdr:to>
      <xdr:col>1</xdr:col>
      <xdr:colOff>840600</xdr:colOff>
      <xdr:row>84</xdr:row>
      <xdr:rowOff>28440</xdr:rowOff>
    </xdr:to>
    <xdr:sp>
      <xdr:nvSpPr>
        <xdr:cNvPr id="16" name="Text 21"/>
        <xdr:cNvSpPr/>
      </xdr:nvSpPr>
      <xdr:spPr>
        <a:xfrm>
          <a:off x="488520" y="1395540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82</xdr:row>
      <xdr:rowOff>123840</xdr:rowOff>
    </xdr:from>
    <xdr:to>
      <xdr:col>1</xdr:col>
      <xdr:colOff>1396080</xdr:colOff>
      <xdr:row>84</xdr:row>
      <xdr:rowOff>38160</xdr:rowOff>
    </xdr:to>
    <xdr:sp>
      <xdr:nvSpPr>
        <xdr:cNvPr id="17" name="Text 22"/>
        <xdr:cNvSpPr/>
      </xdr:nvSpPr>
      <xdr:spPr>
        <a:xfrm>
          <a:off x="961200" y="1394604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30.200</a:t>
          </a:r>
          <a:endParaRPr b="0" lang="en-US" sz="800" spc="-1" strike="noStrike">
            <a:latin typeface="Times New Roman"/>
          </a:endParaRPr>
        </a:p>
      </xdr:txBody>
    </xdr:sp>
    <xdr:clientData/>
  </xdr:twoCellAnchor>
  <xdr:twoCellAnchor editAs="oneCell">
    <xdr:from>
      <xdr:col>1</xdr:col>
      <xdr:colOff>1506240</xdr:colOff>
      <xdr:row>82</xdr:row>
      <xdr:rowOff>133200</xdr:rowOff>
    </xdr:from>
    <xdr:to>
      <xdr:col>1</xdr:col>
      <xdr:colOff>1914480</xdr:colOff>
      <xdr:row>84</xdr:row>
      <xdr:rowOff>38160</xdr:rowOff>
    </xdr:to>
    <xdr:sp>
      <xdr:nvSpPr>
        <xdr:cNvPr id="18" name="Text 23"/>
        <xdr:cNvSpPr/>
      </xdr:nvSpPr>
      <xdr:spPr>
        <a:xfrm>
          <a:off x="1506240" y="1395540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 </a:t>
          </a:r>
          <a:r>
            <a:rPr b="1" lang="en-US" sz="800" spc="-1" strike="noStrike">
              <a:latin typeface="Times New Roman"/>
            </a:rPr>
            <a:t>-</a:t>
          </a:r>
          <a:endParaRPr b="0" lang="en-US" sz="800" spc="-1" strike="noStrike">
            <a:latin typeface="Times New Roman"/>
          </a:endParaRPr>
        </a:p>
      </xdr:txBody>
    </xdr:sp>
    <xdr:clientData/>
  </xdr:twoCellAnchor>
  <xdr:twoCellAnchor editAs="oneCell">
    <xdr:from>
      <xdr:col>1</xdr:col>
      <xdr:colOff>2005920</xdr:colOff>
      <xdr:row>82</xdr:row>
      <xdr:rowOff>114120</xdr:rowOff>
    </xdr:from>
    <xdr:to>
      <xdr:col>1</xdr:col>
      <xdr:colOff>2252880</xdr:colOff>
      <xdr:row>84</xdr:row>
      <xdr:rowOff>19080</xdr:rowOff>
    </xdr:to>
    <xdr:sp>
      <xdr:nvSpPr>
        <xdr:cNvPr id="19" name="Text 24"/>
        <xdr:cNvSpPr/>
      </xdr:nvSpPr>
      <xdr:spPr>
        <a:xfrm>
          <a:off x="2005920" y="1393632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a:t>
          </a:r>
          <a:endParaRPr b="0" lang="en-US" sz="800" spc="-1" strike="noStrike">
            <a:latin typeface="Times New Roman"/>
          </a:endParaRPr>
        </a:p>
      </xdr:txBody>
    </xdr:sp>
    <xdr:clientData/>
  </xdr:twoCellAnchor>
  <xdr:twoCellAnchor editAs="oneCell">
    <xdr:from>
      <xdr:col>1</xdr:col>
      <xdr:colOff>2411280</xdr:colOff>
      <xdr:row>82</xdr:row>
      <xdr:rowOff>114120</xdr:rowOff>
    </xdr:from>
    <xdr:to>
      <xdr:col>1</xdr:col>
      <xdr:colOff>2695680</xdr:colOff>
      <xdr:row>84</xdr:row>
      <xdr:rowOff>19080</xdr:rowOff>
    </xdr:to>
    <xdr:sp>
      <xdr:nvSpPr>
        <xdr:cNvPr id="20" name="Text 25"/>
        <xdr:cNvSpPr/>
      </xdr:nvSpPr>
      <xdr:spPr>
        <a:xfrm>
          <a:off x="2411280" y="13936320"/>
          <a:ext cx="2844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813</a:t>
          </a:r>
          <a:endParaRPr b="0" lang="en-US" sz="800" spc="-1" strike="noStrike">
            <a:latin typeface="Times New Roman"/>
          </a:endParaRPr>
        </a:p>
      </xdr:txBody>
    </xdr:sp>
    <xdr:clientData/>
  </xdr:twoCellAnchor>
  <xdr:twoCellAnchor editAs="oneCell">
    <xdr:from>
      <xdr:col>2</xdr:col>
      <xdr:colOff>18360</xdr:colOff>
      <xdr:row>82</xdr:row>
      <xdr:rowOff>114120</xdr:rowOff>
    </xdr:from>
    <xdr:to>
      <xdr:col>2</xdr:col>
      <xdr:colOff>339480</xdr:colOff>
      <xdr:row>84</xdr:row>
      <xdr:rowOff>38160</xdr:rowOff>
    </xdr:to>
    <xdr:sp>
      <xdr:nvSpPr>
        <xdr:cNvPr id="21" name="Text 26"/>
        <xdr:cNvSpPr/>
      </xdr:nvSpPr>
      <xdr:spPr>
        <a:xfrm>
          <a:off x="2768040" y="1393632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2</xdr:col>
      <xdr:colOff>433440</xdr:colOff>
      <xdr:row>82</xdr:row>
      <xdr:rowOff>104760</xdr:rowOff>
    </xdr:from>
    <xdr:to>
      <xdr:col>2</xdr:col>
      <xdr:colOff>678240</xdr:colOff>
      <xdr:row>84</xdr:row>
      <xdr:rowOff>28440</xdr:rowOff>
    </xdr:to>
    <xdr:sp>
      <xdr:nvSpPr>
        <xdr:cNvPr id="22" name="Text 27"/>
        <xdr:cNvSpPr/>
      </xdr:nvSpPr>
      <xdr:spPr>
        <a:xfrm>
          <a:off x="3183120" y="1392696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82</xdr:row>
      <xdr:rowOff>114120</xdr:rowOff>
    </xdr:from>
    <xdr:to>
      <xdr:col>3</xdr:col>
      <xdr:colOff>433440</xdr:colOff>
      <xdr:row>84</xdr:row>
      <xdr:rowOff>19080</xdr:rowOff>
    </xdr:to>
    <xdr:sp>
      <xdr:nvSpPr>
        <xdr:cNvPr id="23" name="Text 28"/>
        <xdr:cNvSpPr/>
      </xdr:nvSpPr>
      <xdr:spPr>
        <a:xfrm>
          <a:off x="3568680" y="1393632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3</xdr:col>
      <xdr:colOff>592920</xdr:colOff>
      <xdr:row>82</xdr:row>
      <xdr:rowOff>104760</xdr:rowOff>
    </xdr:from>
    <xdr:to>
      <xdr:col>4</xdr:col>
      <xdr:colOff>292320</xdr:colOff>
      <xdr:row>84</xdr:row>
      <xdr:rowOff>28440</xdr:rowOff>
    </xdr:to>
    <xdr:sp>
      <xdr:nvSpPr>
        <xdr:cNvPr id="24" name="Text 29"/>
        <xdr:cNvSpPr/>
      </xdr:nvSpPr>
      <xdr:spPr>
        <a:xfrm>
          <a:off x="4105080" y="1392696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2</a:t>
          </a:r>
          <a:endParaRPr b="0" lang="en-US" sz="800" spc="-1" strike="noStrike">
            <a:latin typeface="Times New Roman"/>
          </a:endParaRPr>
        </a:p>
      </xdr:txBody>
    </xdr:sp>
    <xdr:clientData/>
  </xdr:twoCellAnchor>
  <xdr:twoCellAnchor editAs="oneCell">
    <xdr:from>
      <xdr:col>4</xdr:col>
      <xdr:colOff>404280</xdr:colOff>
      <xdr:row>82</xdr:row>
      <xdr:rowOff>95400</xdr:rowOff>
    </xdr:from>
    <xdr:to>
      <xdr:col>5</xdr:col>
      <xdr:colOff>235800</xdr:colOff>
      <xdr:row>84</xdr:row>
      <xdr:rowOff>28440</xdr:rowOff>
    </xdr:to>
    <xdr:sp>
      <xdr:nvSpPr>
        <xdr:cNvPr id="25" name="Text 30"/>
        <xdr:cNvSpPr/>
      </xdr:nvSpPr>
      <xdr:spPr>
        <a:xfrm>
          <a:off x="4547160" y="1391760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1.985</a:t>
          </a:r>
          <a:endParaRPr b="0" lang="en-US" sz="800" spc="-1" strike="noStrike">
            <a:latin typeface="Times New Roman"/>
          </a:endParaRPr>
        </a:p>
      </xdr:txBody>
    </xdr:sp>
    <xdr:clientData/>
  </xdr:twoCellAnchor>
  <xdr:twoCellAnchor editAs="oneCell">
    <xdr:from>
      <xdr:col>5</xdr:col>
      <xdr:colOff>329040</xdr:colOff>
      <xdr:row>82</xdr:row>
      <xdr:rowOff>85680</xdr:rowOff>
    </xdr:from>
    <xdr:to>
      <xdr:col>5</xdr:col>
      <xdr:colOff>782280</xdr:colOff>
      <xdr:row>84</xdr:row>
      <xdr:rowOff>28440</xdr:rowOff>
    </xdr:to>
    <xdr:sp>
      <xdr:nvSpPr>
        <xdr:cNvPr id="26" name="Text 31"/>
        <xdr:cNvSpPr/>
      </xdr:nvSpPr>
      <xdr:spPr>
        <a:xfrm>
          <a:off x="5158800" y="1390788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3.188</a:t>
          </a:r>
          <a:endParaRPr b="0" lang="en-US" sz="800" spc="-1" strike="noStrike">
            <a:latin typeface="Times New Roman"/>
          </a:endParaRPr>
        </a:p>
      </xdr:txBody>
    </xdr:sp>
    <xdr:clientData/>
  </xdr:twoCellAnchor>
  <xdr:twoCellAnchor editAs="oneCell">
    <xdr:from>
      <xdr:col>6</xdr:col>
      <xdr:colOff>75240</xdr:colOff>
      <xdr:row>82</xdr:row>
      <xdr:rowOff>95400</xdr:rowOff>
    </xdr:from>
    <xdr:to>
      <xdr:col>6</xdr:col>
      <xdr:colOff>405360</xdr:colOff>
      <xdr:row>84</xdr:row>
      <xdr:rowOff>28440</xdr:rowOff>
    </xdr:to>
    <xdr:sp>
      <xdr:nvSpPr>
        <xdr:cNvPr id="27" name="Text 32"/>
        <xdr:cNvSpPr/>
      </xdr:nvSpPr>
      <xdr:spPr>
        <a:xfrm>
          <a:off x="5799240" y="1391760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9</a:t>
          </a:r>
          <a:endParaRPr b="0" lang="en-US" sz="800" spc="-1" strike="noStrike">
            <a:latin typeface="Times New Roman"/>
          </a:endParaRPr>
        </a:p>
      </xdr:txBody>
    </xdr:sp>
    <xdr:clientData/>
  </xdr:twoCellAnchor>
  <xdr:twoCellAnchor editAs="oneCell">
    <xdr:from>
      <xdr:col>6</xdr:col>
      <xdr:colOff>564120</xdr:colOff>
      <xdr:row>82</xdr:row>
      <xdr:rowOff>104760</xdr:rowOff>
    </xdr:from>
    <xdr:to>
      <xdr:col>7</xdr:col>
      <xdr:colOff>160560</xdr:colOff>
      <xdr:row>84</xdr:row>
      <xdr:rowOff>28440</xdr:rowOff>
    </xdr:to>
    <xdr:sp>
      <xdr:nvSpPr>
        <xdr:cNvPr id="28" name="Text 33"/>
        <xdr:cNvSpPr/>
      </xdr:nvSpPr>
      <xdr:spPr>
        <a:xfrm>
          <a:off x="6288120" y="1392696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a:t>
          </a:r>
          <a:endParaRPr b="0" lang="en-US" sz="800" spc="-1" strike="noStrike">
            <a:latin typeface="Times New Roman"/>
          </a:endParaRPr>
        </a:p>
      </xdr:txBody>
    </xdr:sp>
    <xdr:clientData/>
  </xdr:twoCellAnchor>
  <xdr:twoCellAnchor editAs="oneCell">
    <xdr:from>
      <xdr:col>7</xdr:col>
      <xdr:colOff>291600</xdr:colOff>
      <xdr:row>82</xdr:row>
      <xdr:rowOff>104760</xdr:rowOff>
    </xdr:from>
    <xdr:to>
      <xdr:col>7</xdr:col>
      <xdr:colOff>649800</xdr:colOff>
      <xdr:row>84</xdr:row>
      <xdr:rowOff>28440</xdr:rowOff>
    </xdr:to>
    <xdr:sp>
      <xdr:nvSpPr>
        <xdr:cNvPr id="29" name="Text 34"/>
        <xdr:cNvSpPr/>
      </xdr:nvSpPr>
      <xdr:spPr>
        <a:xfrm>
          <a:off x="6693120" y="1392696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0"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5.82"/>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5"/>
      <c r="J4" s="1"/>
      <c r="K4" s="1"/>
      <c r="L4" s="1"/>
      <c r="M4" s="1"/>
      <c r="O4" s="2" t="s">
        <v>2</v>
      </c>
      <c r="P4" s="2" t="n">
        <v>45105</v>
      </c>
      <c r="Q4" s="2" t="n">
        <v>65042</v>
      </c>
      <c r="R4" s="2" t="n">
        <f aca="false">+P4-Q4</f>
        <v>-19937</v>
      </c>
      <c r="S4" s="2" t="n">
        <f aca="false">+Q4/P4*100-100</f>
        <v>44.2013080589735</v>
      </c>
      <c r="T4" s="2" t="n">
        <f aca="false">+Q4-P4</f>
        <v>19937</v>
      </c>
    </row>
    <row r="5" s="2" customFormat="true" ht="11.25" hidden="false" customHeight="false" outlineLevel="0" collapsed="false">
      <c r="A5" s="1"/>
      <c r="B5" s="1"/>
      <c r="C5" s="1"/>
      <c r="E5" s="6"/>
      <c r="F5" s="6"/>
      <c r="G5" s="6"/>
      <c r="H5" s="6"/>
      <c r="I5" s="6"/>
      <c r="J5" s="1"/>
      <c r="K5" s="1"/>
      <c r="L5" s="1"/>
      <c r="M5" s="1" t="s">
        <v>3</v>
      </c>
      <c r="O5" s="2" t="s">
        <v>4</v>
      </c>
      <c r="P5" s="2" t="n">
        <v>9613</v>
      </c>
      <c r="Q5" s="2" t="n">
        <v>19618</v>
      </c>
      <c r="R5" s="2" t="n">
        <f aca="false">+Q5-P5</f>
        <v>10005</v>
      </c>
      <c r="S5" s="2" t="n">
        <f aca="false">+Q5/P5*100-100</f>
        <v>104.077811297202</v>
      </c>
      <c r="T5" s="2" t="n">
        <f aca="false">+Q5-P5</f>
        <v>10005</v>
      </c>
    </row>
    <row r="6" s="2" customFormat="true" ht="19.5" hidden="false" customHeight="false" outlineLevel="0" collapsed="false">
      <c r="A6" s="1"/>
      <c r="B6" s="1"/>
      <c r="C6" s="7"/>
      <c r="D6" s="7"/>
      <c r="E6" s="7"/>
      <c r="F6" s="7"/>
      <c r="G6" s="7"/>
      <c r="H6" s="7"/>
      <c r="I6" s="6"/>
      <c r="J6" s="1"/>
      <c r="K6" s="1"/>
      <c r="L6" s="1"/>
      <c r="M6" s="1"/>
      <c r="O6" s="2" t="s">
        <v>5</v>
      </c>
      <c r="P6" s="2" t="n">
        <v>30065</v>
      </c>
      <c r="Q6" s="2" t="n">
        <v>19184</v>
      </c>
      <c r="R6" s="2" t="n">
        <f aca="false">+Q6-P6</f>
        <v>-10881</v>
      </c>
      <c r="S6" s="2" t="n">
        <f aca="false">+Q6/P6*100-100</f>
        <v>-36.1915848993847</v>
      </c>
      <c r="T6" s="2" t="n">
        <f aca="false">+Q6-P6</f>
        <v>-10881</v>
      </c>
    </row>
    <row r="7" s="2" customFormat="true" ht="11.25" hidden="false" customHeight="false" outlineLevel="0" collapsed="false">
      <c r="A7" s="1"/>
      <c r="B7" s="1"/>
      <c r="C7" s="1"/>
      <c r="D7" s="1"/>
      <c r="E7" s="1"/>
      <c r="F7" s="1"/>
      <c r="G7" s="1"/>
      <c r="H7" s="8"/>
      <c r="I7" s="1"/>
      <c r="J7" s="1"/>
      <c r="K7" s="1"/>
      <c r="L7" s="1"/>
      <c r="M7" s="1"/>
      <c r="O7" s="2" t="s">
        <v>6</v>
      </c>
      <c r="P7" s="2" t="n">
        <v>7596</v>
      </c>
      <c r="Q7" s="2" t="n">
        <v>7295</v>
      </c>
      <c r="R7" s="2" t="n">
        <f aca="false">+Q7-P7</f>
        <v>-301</v>
      </c>
      <c r="S7" s="2" t="n">
        <f aca="false">+Q7/P7*100-100</f>
        <v>-3.96261190100053</v>
      </c>
      <c r="T7" s="2" t="n">
        <f aca="false">+Q7-P7</f>
        <v>-301</v>
      </c>
    </row>
    <row r="8" s="2" customFormat="true" ht="11.25" hidden="false" customHeight="false" outlineLevel="0" collapsed="false">
      <c r="A8" s="1"/>
      <c r="B8" s="1"/>
      <c r="C8" s="1"/>
      <c r="D8" s="1"/>
      <c r="E8" s="1"/>
      <c r="F8" s="1"/>
      <c r="G8" s="1"/>
      <c r="H8" s="1"/>
      <c r="I8" s="1"/>
      <c r="J8" s="1"/>
      <c r="K8" s="1"/>
      <c r="L8" s="1"/>
      <c r="M8" s="1"/>
      <c r="O8" s="2" t="s">
        <v>7</v>
      </c>
      <c r="P8" s="2" t="n">
        <v>5075</v>
      </c>
      <c r="Q8" s="2" t="n">
        <v>13773</v>
      </c>
      <c r="S8" s="2" t="n">
        <f aca="false">+Q8/P8*100-100</f>
        <v>171.389162561576</v>
      </c>
      <c r="T8" s="2" t="n">
        <f aca="false">+Q8-P8</f>
        <v>8698</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9"/>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0"/>
      <c r="B49" s="11"/>
      <c r="C49" s="11"/>
      <c r="D49" s="11"/>
      <c r="E49" s="11"/>
      <c r="F49" s="11"/>
      <c r="G49" s="11"/>
      <c r="H49" s="11"/>
      <c r="I49" s="11"/>
      <c r="J49" s="11"/>
      <c r="K49" s="11"/>
      <c r="L49" s="11"/>
      <c r="M49" s="10"/>
    </row>
    <row r="50" s="2" customFormat="true" ht="13.5" hidden="false" customHeight="false" outlineLevel="0" collapsed="false">
      <c r="A50" s="12"/>
      <c r="B50" s="13" t="s">
        <v>8</v>
      </c>
      <c r="C50" s="14" t="s">
        <v>9</v>
      </c>
      <c r="D50" s="14"/>
      <c r="E50" s="14"/>
      <c r="F50" s="14"/>
      <c r="G50" s="14"/>
      <c r="H50" s="14"/>
      <c r="I50" s="14"/>
      <c r="J50" s="14"/>
      <c r="K50" s="14"/>
      <c r="L50" s="15"/>
      <c r="M50" s="16"/>
      <c r="N50" s="16"/>
    </row>
    <row r="51" s="2" customFormat="true" ht="13.5" hidden="false" customHeight="false" outlineLevel="0" collapsed="false">
      <c r="A51" s="12"/>
      <c r="B51" s="17"/>
      <c r="C51" s="14" t="s">
        <v>10</v>
      </c>
      <c r="D51" s="14"/>
      <c r="E51" s="14"/>
      <c r="F51" s="14"/>
      <c r="G51" s="14"/>
      <c r="H51" s="14"/>
      <c r="I51" s="14"/>
      <c r="J51" s="14"/>
      <c r="K51" s="14"/>
      <c r="L51" s="15"/>
      <c r="M51" s="16"/>
      <c r="N51" s="16"/>
    </row>
    <row r="52" s="2" customFormat="true" ht="13.5" hidden="false" customHeight="false" outlineLevel="0" collapsed="false">
      <c r="A52" s="12"/>
      <c r="B52" s="17"/>
      <c r="C52" s="18"/>
      <c r="D52" s="18"/>
      <c r="E52" s="18"/>
      <c r="F52" s="18"/>
      <c r="G52" s="18"/>
      <c r="H52" s="18"/>
      <c r="I52" s="18"/>
      <c r="J52" s="18"/>
      <c r="K52" s="19"/>
      <c r="L52" s="15"/>
      <c r="M52" s="16"/>
      <c r="N52" s="16"/>
    </row>
    <row r="53" s="2" customFormat="true" ht="13.5" hidden="false" customHeight="false" outlineLevel="0" collapsed="false">
      <c r="A53" s="12"/>
      <c r="B53" s="13" t="s">
        <v>11</v>
      </c>
      <c r="C53" s="14" t="s">
        <v>12</v>
      </c>
      <c r="D53" s="14"/>
      <c r="E53" s="14"/>
      <c r="F53" s="14"/>
      <c r="G53" s="14"/>
      <c r="H53" s="14"/>
      <c r="I53" s="14"/>
      <c r="J53" s="14"/>
      <c r="K53" s="14"/>
      <c r="L53" s="15"/>
      <c r="M53" s="16"/>
      <c r="N53" s="16"/>
    </row>
    <row r="54" s="2" customFormat="true" ht="13.5" hidden="false" customHeight="false" outlineLevel="0" collapsed="false">
      <c r="A54" s="12"/>
      <c r="B54" s="17"/>
      <c r="C54" s="14" t="s">
        <v>13</v>
      </c>
      <c r="D54" s="14"/>
      <c r="E54" s="14"/>
      <c r="F54" s="14"/>
      <c r="G54" s="14"/>
      <c r="H54" s="14"/>
      <c r="I54" s="14"/>
      <c r="J54" s="14"/>
      <c r="K54" s="14"/>
      <c r="L54" s="15"/>
      <c r="M54" s="16"/>
      <c r="N54" s="16"/>
    </row>
    <row r="55" s="2" customFormat="true" ht="13.5" hidden="false" customHeight="false" outlineLevel="0" collapsed="false">
      <c r="A55" s="12"/>
      <c r="B55" s="17"/>
      <c r="C55" s="18"/>
      <c r="D55" s="18"/>
      <c r="E55" s="18"/>
      <c r="F55" s="18"/>
      <c r="G55" s="18"/>
      <c r="H55" s="18"/>
      <c r="I55" s="18"/>
      <c r="J55" s="18"/>
      <c r="K55" s="19"/>
      <c r="L55" s="15"/>
      <c r="M55" s="16"/>
      <c r="N55" s="16"/>
    </row>
    <row r="56" s="2" customFormat="true" ht="13.5" hidden="false" customHeight="false" outlineLevel="0" collapsed="false">
      <c r="A56" s="12"/>
      <c r="B56" s="13" t="s">
        <v>14</v>
      </c>
      <c r="C56" s="14" t="s">
        <v>15</v>
      </c>
      <c r="D56" s="14"/>
      <c r="E56" s="14"/>
      <c r="F56" s="14"/>
      <c r="G56" s="14"/>
      <c r="H56" s="14"/>
      <c r="I56" s="14"/>
      <c r="J56" s="14"/>
      <c r="K56" s="14"/>
      <c r="L56" s="15"/>
      <c r="M56" s="16"/>
      <c r="N56" s="16"/>
    </row>
    <row r="57" s="2" customFormat="true" ht="13.5" hidden="false" customHeight="false" outlineLevel="0" collapsed="false">
      <c r="A57" s="12"/>
      <c r="B57" s="17"/>
      <c r="C57" s="14" t="s">
        <v>16</v>
      </c>
      <c r="D57" s="14"/>
      <c r="E57" s="14"/>
      <c r="F57" s="14"/>
      <c r="G57" s="14"/>
      <c r="H57" s="14"/>
      <c r="I57" s="14"/>
      <c r="J57" s="14"/>
      <c r="K57" s="14"/>
      <c r="L57" s="15"/>
      <c r="M57" s="16"/>
      <c r="N57" s="16"/>
    </row>
    <row r="58" s="2" customFormat="true" ht="13.5" hidden="false" customHeight="false" outlineLevel="0" collapsed="false">
      <c r="A58" s="12"/>
      <c r="B58" s="17"/>
      <c r="C58" s="18"/>
      <c r="D58" s="18"/>
      <c r="E58" s="18"/>
      <c r="F58" s="18"/>
      <c r="G58" s="18"/>
      <c r="H58" s="18"/>
      <c r="I58" s="18"/>
      <c r="J58" s="18"/>
      <c r="K58" s="19"/>
      <c r="L58" s="15"/>
      <c r="M58" s="16"/>
      <c r="N58" s="16"/>
    </row>
    <row r="59" s="2" customFormat="true" ht="13.5" hidden="false" customHeight="false" outlineLevel="0" collapsed="false">
      <c r="A59" s="12"/>
      <c r="B59" s="20" t="s">
        <v>17</v>
      </c>
      <c r="C59" s="14" t="s">
        <v>18</v>
      </c>
      <c r="D59" s="14"/>
      <c r="E59" s="14"/>
      <c r="F59" s="14"/>
      <c r="G59" s="14"/>
      <c r="H59" s="14"/>
      <c r="I59" s="14"/>
      <c r="J59" s="14"/>
      <c r="K59" s="14"/>
      <c r="L59" s="15"/>
      <c r="M59" s="16"/>
      <c r="N59" s="16"/>
    </row>
    <row r="60" s="2" customFormat="true" ht="13.5" hidden="false" customHeight="false" outlineLevel="0" collapsed="false">
      <c r="A60" s="12"/>
      <c r="B60" s="17"/>
      <c r="C60" s="14" t="s">
        <v>19</v>
      </c>
      <c r="D60" s="14"/>
      <c r="E60" s="14"/>
      <c r="F60" s="14"/>
      <c r="G60" s="14"/>
      <c r="H60" s="14"/>
      <c r="I60" s="14"/>
      <c r="J60" s="14"/>
      <c r="K60" s="14"/>
      <c r="L60" s="15"/>
      <c r="M60" s="16"/>
      <c r="N60" s="16"/>
    </row>
    <row r="61" s="2" customFormat="true" ht="13.5" hidden="false" customHeight="false" outlineLevel="0" collapsed="false">
      <c r="A61" s="12"/>
      <c r="B61" s="17"/>
      <c r="C61" s="18"/>
      <c r="D61" s="18"/>
      <c r="E61" s="18"/>
      <c r="F61" s="18"/>
      <c r="G61" s="18"/>
      <c r="H61" s="18"/>
      <c r="I61" s="18"/>
      <c r="J61" s="18"/>
      <c r="K61" s="19"/>
      <c r="L61" s="15"/>
      <c r="M61" s="16"/>
      <c r="N61" s="16"/>
    </row>
    <row r="62" s="2" customFormat="true" ht="13.5" hidden="false" customHeight="false" outlineLevel="0" collapsed="false">
      <c r="A62" s="12"/>
      <c r="B62" s="13" t="s">
        <v>20</v>
      </c>
      <c r="C62" s="14" t="s">
        <v>21</v>
      </c>
      <c r="D62" s="14"/>
      <c r="E62" s="14"/>
      <c r="F62" s="14"/>
      <c r="G62" s="14"/>
      <c r="H62" s="14"/>
      <c r="I62" s="14"/>
      <c r="J62" s="14"/>
      <c r="K62" s="14"/>
      <c r="L62" s="21"/>
      <c r="M62" s="16"/>
      <c r="N62" s="16"/>
    </row>
    <row r="63" s="2" customFormat="true" ht="13.5" hidden="false" customHeight="false" outlineLevel="0" collapsed="false">
      <c r="A63" s="12"/>
      <c r="B63" s="17"/>
      <c r="C63" s="14" t="s">
        <v>22</v>
      </c>
      <c r="D63" s="14"/>
      <c r="E63" s="14"/>
      <c r="F63" s="14"/>
      <c r="G63" s="14"/>
      <c r="H63" s="14"/>
      <c r="I63" s="14"/>
      <c r="J63" s="14"/>
      <c r="K63" s="14"/>
      <c r="L63" s="21"/>
      <c r="M63" s="16"/>
      <c r="N63" s="16"/>
    </row>
    <row r="64" s="2" customFormat="true" ht="13.5" hidden="false" customHeight="false" outlineLevel="0" collapsed="false">
      <c r="A64" s="12"/>
      <c r="B64" s="22"/>
      <c r="C64" s="14" t="s">
        <v>23</v>
      </c>
      <c r="D64" s="14"/>
      <c r="E64" s="14"/>
      <c r="F64" s="14"/>
      <c r="G64" s="14"/>
      <c r="H64" s="14"/>
      <c r="I64" s="14"/>
      <c r="J64" s="14"/>
      <c r="K64" s="14"/>
      <c r="L64" s="15"/>
      <c r="M64" s="16"/>
      <c r="N64" s="16"/>
    </row>
    <row r="65" s="2" customFormat="true" ht="12.75" hidden="false" customHeight="false" outlineLevel="0" collapsed="false">
      <c r="A65" s="12"/>
      <c r="B65" s="23"/>
      <c r="C65" s="24"/>
      <c r="D65" s="24"/>
      <c r="E65" s="24"/>
      <c r="F65" s="24"/>
      <c r="G65" s="24"/>
      <c r="H65" s="24"/>
      <c r="I65" s="24"/>
      <c r="J65" s="24"/>
      <c r="K65" s="24"/>
      <c r="L65" s="16"/>
      <c r="M65" s="16"/>
      <c r="N65" s="16"/>
    </row>
    <row r="66" s="2" customFormat="true" ht="12.75" hidden="false" customHeight="false" outlineLevel="0" collapsed="false">
      <c r="A66" s="12"/>
      <c r="B66" s="23"/>
      <c r="C66" s="24"/>
      <c r="D66" s="24"/>
      <c r="E66" s="24"/>
      <c r="F66" s="24"/>
      <c r="G66" s="24"/>
      <c r="H66" s="24"/>
      <c r="I66" s="24"/>
      <c r="J66" s="24"/>
      <c r="K66" s="24"/>
      <c r="L66" s="16"/>
      <c r="M66" s="16"/>
      <c r="N66" s="16"/>
    </row>
    <row r="67" s="2" customFormat="true" ht="12.75" hidden="false" customHeight="false" outlineLevel="0" collapsed="false">
      <c r="A67" s="12"/>
      <c r="B67" s="23"/>
      <c r="C67" s="24"/>
      <c r="D67" s="24"/>
      <c r="E67" s="24"/>
      <c r="F67" s="24"/>
      <c r="G67" s="24"/>
      <c r="H67" s="24"/>
      <c r="I67" s="24"/>
      <c r="J67" s="24"/>
      <c r="K67" s="24"/>
      <c r="L67" s="16"/>
      <c r="M67" s="16"/>
      <c r="N67" s="16"/>
    </row>
    <row r="68" s="2" customFormat="true" ht="12.75" hidden="false" customHeight="false" outlineLevel="0" collapsed="false">
      <c r="A68" s="12"/>
      <c r="B68" s="23"/>
      <c r="C68" s="25"/>
      <c r="D68" s="25"/>
      <c r="E68" s="25"/>
      <c r="F68" s="25"/>
      <c r="G68" s="25"/>
      <c r="H68" s="25"/>
      <c r="I68" s="25"/>
      <c r="J68" s="25"/>
      <c r="K68" s="25"/>
      <c r="L68" s="12"/>
      <c r="M68" s="12"/>
    </row>
    <row r="69" s="2" customFormat="true" ht="11.25" hidden="false" customHeight="false" outlineLevel="0" collapsed="false">
      <c r="K69" s="26"/>
    </row>
    <row r="70" s="2" customFormat="true" ht="18" hidden="false" customHeight="true" outlineLevel="0" collapsed="false">
      <c r="B70" s="27" t="s">
        <v>24</v>
      </c>
      <c r="C70" s="28"/>
      <c r="D70" s="27"/>
      <c r="E70" s="27"/>
      <c r="F70" s="27"/>
      <c r="G70" s="27"/>
      <c r="H70" s="29" t="s">
        <v>25</v>
      </c>
      <c r="I70" s="29"/>
      <c r="J70" s="29"/>
      <c r="K70" s="29"/>
      <c r="L70" s="29"/>
    </row>
    <row r="71" s="2" customFormat="true" ht="12" hidden="false" customHeight="false" outlineLevel="0" collapsed="false">
      <c r="B71" s="30" t="s">
        <v>26</v>
      </c>
      <c r="D71" s="30"/>
      <c r="E71" s="30"/>
      <c r="F71" s="30"/>
      <c r="G71" s="30"/>
      <c r="H71" s="31" t="s">
        <v>27</v>
      </c>
      <c r="I71" s="31"/>
      <c r="J71" s="31"/>
      <c r="K71" s="31"/>
      <c r="L71" s="31"/>
    </row>
    <row r="72" s="2" customFormat="true" ht="12" hidden="false" customHeight="false" outlineLevel="0" collapsed="false">
      <c r="B72" s="30" t="s">
        <v>28</v>
      </c>
      <c r="D72" s="30"/>
      <c r="E72" s="30"/>
      <c r="F72" s="30"/>
      <c r="G72" s="30"/>
      <c r="H72" s="31" t="s">
        <v>29</v>
      </c>
      <c r="I72" s="31"/>
      <c r="J72" s="31"/>
      <c r="K72" s="31"/>
      <c r="L72" s="31"/>
    </row>
    <row r="73" s="2" customFormat="true" ht="12" hidden="false" customHeight="false" outlineLevel="0" collapsed="false">
      <c r="B73" s="30" t="s">
        <v>30</v>
      </c>
      <c r="C73" s="26"/>
      <c r="D73" s="26"/>
      <c r="E73" s="32" t="s">
        <v>31</v>
      </c>
      <c r="G73" s="26"/>
      <c r="H73" s="31" t="s">
        <v>32</v>
      </c>
      <c r="I73" s="31"/>
      <c r="J73" s="31"/>
      <c r="K73" s="31"/>
      <c r="L73" s="31"/>
    </row>
    <row r="74" s="2" customFormat="true" ht="9" hidden="false" customHeight="true" outlineLevel="0" collapsed="false">
      <c r="B74" s="33"/>
      <c r="C74" s="33"/>
      <c r="D74" s="33"/>
      <c r="E74" s="33"/>
      <c r="F74" s="33"/>
      <c r="G74" s="33"/>
      <c r="H74" s="33"/>
      <c r="I74" s="33"/>
      <c r="J74" s="33"/>
      <c r="K74" s="33"/>
      <c r="L74" s="33"/>
      <c r="M74" s="26"/>
    </row>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K62"/>
    <mergeCell ref="C63:K63"/>
    <mergeCell ref="C64:K64"/>
    <mergeCell ref="H70:L70"/>
    <mergeCell ref="H71:L71"/>
    <mergeCell ref="H72:L72"/>
    <mergeCell ref="H73:L73"/>
  </mergeCells>
  <printOptions headings="false" gridLines="false" gridLinesSet="true" horizontalCentered="false" verticalCentered="false"/>
  <pageMargins left="0.320138888888889" right="0.196527777777778" top="0.551388888888889"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3" topLeftCell="C4" activePane="bottomRight" state="frozen"/>
      <selection pane="topLeft" activeCell="B1" activeCellId="0" sqref="B1"/>
      <selection pane="topRight" activeCell="C1" activeCellId="0" sqref="C1"/>
      <selection pane="bottomLeft" activeCell="B4" activeCellId="0" sqref="B4"/>
      <selection pane="bottomRight" activeCell="F87" activeCellId="0" sqref="F87"/>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97" t="s">
        <v>400</v>
      </c>
      <c r="C1" s="497"/>
      <c r="D1" s="497"/>
      <c r="E1" s="497"/>
      <c r="F1" s="497"/>
      <c r="G1" s="497"/>
      <c r="H1" s="497"/>
    </row>
    <row r="2" customFormat="false" ht="12" hidden="false" customHeight="false" outlineLevel="0" collapsed="false"/>
    <row r="3" customFormat="false" ht="13.5" hidden="false" customHeight="true" outlineLevel="0" collapsed="false">
      <c r="B3" s="498" t="s">
        <v>401</v>
      </c>
      <c r="C3" s="499" t="s">
        <v>402</v>
      </c>
      <c r="D3" s="499"/>
      <c r="E3" s="499"/>
      <c r="F3" s="499"/>
      <c r="G3" s="500" t="s">
        <v>75</v>
      </c>
      <c r="H3" s="500"/>
    </row>
    <row r="4" customFormat="false" ht="12.75" hidden="false" customHeight="true" outlineLevel="0" collapsed="false">
      <c r="B4" s="498"/>
      <c r="C4" s="501" t="s">
        <v>403</v>
      </c>
      <c r="D4" s="501" t="s">
        <v>404</v>
      </c>
      <c r="E4" s="501"/>
      <c r="F4" s="501"/>
      <c r="G4" s="500"/>
      <c r="H4" s="500"/>
    </row>
    <row r="5" customFormat="false" ht="38.25" hidden="false" customHeight="false" outlineLevel="0" collapsed="false">
      <c r="B5" s="498"/>
      <c r="C5" s="501"/>
      <c r="D5" s="502" t="s">
        <v>405</v>
      </c>
      <c r="E5" s="502" t="s">
        <v>406</v>
      </c>
      <c r="F5" s="502" t="s">
        <v>407</v>
      </c>
      <c r="G5" s="502" t="s">
        <v>408</v>
      </c>
      <c r="H5" s="503" t="s">
        <v>404</v>
      </c>
    </row>
    <row r="6" customFormat="false" ht="16.5" hidden="false" customHeight="true" outlineLevel="0" collapsed="false">
      <c r="B6" s="504" t="s">
        <v>409</v>
      </c>
      <c r="C6" s="505" t="n">
        <v>22</v>
      </c>
      <c r="D6" s="505" t="n">
        <v>218</v>
      </c>
      <c r="E6" s="505" t="n">
        <v>412</v>
      </c>
      <c r="F6" s="505" t="n">
        <f aca="false">SUM(D6:E6)</f>
        <v>630</v>
      </c>
      <c r="G6" s="505" t="n">
        <v>246</v>
      </c>
      <c r="H6" s="506" t="n">
        <v>5025</v>
      </c>
    </row>
    <row r="7" customFormat="false" ht="15.95" hidden="false" customHeight="true" outlineLevel="0" collapsed="false">
      <c r="B7" s="504" t="s">
        <v>410</v>
      </c>
      <c r="C7" s="505" t="n">
        <v>5</v>
      </c>
      <c r="D7" s="505" t="n">
        <v>43</v>
      </c>
      <c r="E7" s="505" t="n">
        <v>88</v>
      </c>
      <c r="F7" s="505" t="n">
        <f aca="false">SUM(D7:E7)</f>
        <v>131</v>
      </c>
      <c r="G7" s="505" t="n">
        <v>38</v>
      </c>
      <c r="H7" s="506" t="n">
        <v>648</v>
      </c>
    </row>
    <row r="8" customFormat="false" ht="15.95" hidden="false" customHeight="true" outlineLevel="0" collapsed="false">
      <c r="B8" s="504" t="s">
        <v>411</v>
      </c>
      <c r="C8" s="505" t="n">
        <v>14</v>
      </c>
      <c r="D8" s="505" t="n">
        <v>153</v>
      </c>
      <c r="E8" s="505" t="n">
        <v>77</v>
      </c>
      <c r="F8" s="505" t="n">
        <f aca="false">SUM(D8:E8)</f>
        <v>230</v>
      </c>
      <c r="G8" s="505" t="n">
        <v>94</v>
      </c>
      <c r="H8" s="506" t="n">
        <v>3047</v>
      </c>
    </row>
    <row r="9" customFormat="false" ht="15.95" hidden="false" customHeight="true" outlineLevel="0" collapsed="false">
      <c r="B9" s="504" t="s">
        <v>412</v>
      </c>
      <c r="C9" s="505" t="n">
        <v>34</v>
      </c>
      <c r="D9" s="505" t="n">
        <v>537</v>
      </c>
      <c r="E9" s="505" t="n">
        <v>17</v>
      </c>
      <c r="F9" s="505" t="n">
        <f aca="false">SUM(D9:E9)</f>
        <v>554</v>
      </c>
      <c r="G9" s="505" t="n">
        <v>126</v>
      </c>
      <c r="H9" s="506" t="n">
        <v>2019</v>
      </c>
    </row>
    <row r="10" customFormat="false" ht="15.95" hidden="false" customHeight="true" outlineLevel="0" collapsed="false">
      <c r="B10" s="504" t="s">
        <v>413</v>
      </c>
      <c r="C10" s="505" t="s">
        <v>414</v>
      </c>
      <c r="D10" s="505" t="s">
        <v>414</v>
      </c>
      <c r="E10" s="505" t="s">
        <v>414</v>
      </c>
      <c r="F10" s="505" t="n">
        <f aca="false">SUM(D10:E10)</f>
        <v>0</v>
      </c>
      <c r="G10" s="505" t="n">
        <v>82</v>
      </c>
      <c r="H10" s="506" t="n">
        <v>1945</v>
      </c>
    </row>
    <row r="11" customFormat="false" ht="15.95" hidden="false" customHeight="true" outlineLevel="0" collapsed="false">
      <c r="B11" s="504" t="s">
        <v>415</v>
      </c>
      <c r="C11" s="505" t="n">
        <v>9</v>
      </c>
      <c r="D11" s="505" t="n">
        <v>22</v>
      </c>
      <c r="E11" s="505" t="n">
        <v>107</v>
      </c>
      <c r="F11" s="505" t="n">
        <f aca="false">SUM(D11:E11)</f>
        <v>129</v>
      </c>
      <c r="G11" s="505" t="n">
        <v>118</v>
      </c>
      <c r="H11" s="506" t="n">
        <v>1687</v>
      </c>
    </row>
    <row r="12" customFormat="false" ht="15.95" hidden="false" customHeight="true" outlineLevel="0" collapsed="false">
      <c r="B12" s="504" t="s">
        <v>416</v>
      </c>
      <c r="C12" s="505" t="s">
        <v>414</v>
      </c>
      <c r="D12" s="505" t="s">
        <v>414</v>
      </c>
      <c r="E12" s="505" t="s">
        <v>414</v>
      </c>
      <c r="F12" s="505" t="n">
        <f aca="false">SUM(D12:E12)</f>
        <v>0</v>
      </c>
      <c r="G12" s="505" t="n">
        <v>48</v>
      </c>
      <c r="H12" s="506" t="n">
        <v>1151</v>
      </c>
    </row>
    <row r="13" customFormat="false" ht="15.95" hidden="false" customHeight="true" outlineLevel="0" collapsed="false">
      <c r="B13" s="504" t="s">
        <v>417</v>
      </c>
      <c r="C13" s="505" t="s">
        <v>414</v>
      </c>
      <c r="D13" s="505" t="s">
        <v>414</v>
      </c>
      <c r="E13" s="505" t="s">
        <v>414</v>
      </c>
      <c r="F13" s="505" t="n">
        <f aca="false">SUM(D13:E13)</f>
        <v>0</v>
      </c>
      <c r="G13" s="505" t="n">
        <v>68</v>
      </c>
      <c r="H13" s="506" t="n">
        <v>1006</v>
      </c>
    </row>
    <row r="14" customFormat="false" ht="15.95" hidden="false" customHeight="true" outlineLevel="0" collapsed="false">
      <c r="B14" s="504" t="s">
        <v>418</v>
      </c>
      <c r="C14" s="505" t="s">
        <v>414</v>
      </c>
      <c r="D14" s="505" t="s">
        <v>414</v>
      </c>
      <c r="E14" s="505" t="s">
        <v>414</v>
      </c>
      <c r="F14" s="505" t="n">
        <f aca="false">SUM(D14:E14)</f>
        <v>0</v>
      </c>
      <c r="G14" s="505" t="n">
        <v>34</v>
      </c>
      <c r="H14" s="506" t="n">
        <v>578</v>
      </c>
    </row>
    <row r="15" customFormat="false" ht="15.75" hidden="false" customHeight="false" outlineLevel="0" collapsed="false">
      <c r="B15" s="507" t="s">
        <v>39</v>
      </c>
      <c r="C15" s="508" t="n">
        <f aca="false">SUM(C6:C14)</f>
        <v>84</v>
      </c>
      <c r="D15" s="508" t="n">
        <f aca="false">SUM(D6:D14)</f>
        <v>973</v>
      </c>
      <c r="E15" s="508" t="n">
        <f aca="false">SUM(E6:E14)</f>
        <v>701</v>
      </c>
      <c r="F15" s="508" t="n">
        <f aca="false">SUM(F6:F14)</f>
        <v>1674</v>
      </c>
      <c r="G15" s="508" t="n">
        <f aca="false">SUM(G6:G14)</f>
        <v>854</v>
      </c>
      <c r="H15" s="509" t="n">
        <f aca="false">SUM(H6:H14)</f>
        <v>17106</v>
      </c>
    </row>
    <row r="16" customFormat="false" ht="10.5" hidden="false" customHeight="true" outlineLevel="0" collapsed="false"/>
    <row r="17" customFormat="false" ht="16.5" hidden="false" customHeight="false" outlineLevel="0" collapsed="false">
      <c r="B17" s="510" t="s">
        <v>419</v>
      </c>
      <c r="C17" s="510"/>
      <c r="D17" s="510"/>
      <c r="E17" s="510"/>
      <c r="F17" s="510"/>
      <c r="G17" s="510"/>
      <c r="H17" s="510"/>
    </row>
    <row r="18" customFormat="false" ht="9.75" hidden="false" customHeight="true" outlineLevel="0" collapsed="false"/>
    <row r="19" customFormat="false" ht="22.5" hidden="false" customHeight="true" outlineLevel="0" collapsed="false">
      <c r="B19" s="511" t="s">
        <v>420</v>
      </c>
      <c r="C19" s="512" t="s">
        <v>402</v>
      </c>
      <c r="D19" s="512"/>
      <c r="E19" s="512"/>
      <c r="F19" s="513" t="s">
        <v>75</v>
      </c>
      <c r="G19" s="513"/>
      <c r="H19" s="513"/>
    </row>
    <row r="20" customFormat="false" ht="31.5" hidden="false" customHeight="false" outlineLevel="0" collapsed="false">
      <c r="B20" s="511"/>
      <c r="C20" s="514" t="s">
        <v>421</v>
      </c>
      <c r="D20" s="514" t="s">
        <v>422</v>
      </c>
      <c r="E20" s="514" t="s">
        <v>423</v>
      </c>
      <c r="F20" s="515" t="s">
        <v>421</v>
      </c>
      <c r="G20" s="516" t="s">
        <v>422</v>
      </c>
      <c r="H20" s="517" t="s">
        <v>423</v>
      </c>
    </row>
    <row r="21" customFormat="false" ht="15" hidden="false" customHeight="false" outlineLevel="0" collapsed="false">
      <c r="B21" s="518" t="s">
        <v>424</v>
      </c>
      <c r="C21" s="519" t="n">
        <v>18</v>
      </c>
      <c r="D21" s="505" t="n">
        <v>9</v>
      </c>
      <c r="E21" s="505" t="n">
        <v>207</v>
      </c>
      <c r="F21" s="520" t="n">
        <v>160</v>
      </c>
      <c r="G21" s="505" t="n">
        <v>113</v>
      </c>
      <c r="H21" s="521" t="n">
        <v>2590</v>
      </c>
    </row>
    <row r="22" customFormat="false" ht="15" hidden="false" customHeight="false" outlineLevel="0" collapsed="false">
      <c r="B22" s="518" t="s">
        <v>425</v>
      </c>
      <c r="C22" s="519"/>
      <c r="D22" s="505" t="n">
        <v>3</v>
      </c>
      <c r="E22" s="505" t="n">
        <v>33</v>
      </c>
      <c r="F22" s="520"/>
      <c r="G22" s="505" t="n">
        <v>16</v>
      </c>
      <c r="H22" s="521" t="n">
        <v>277</v>
      </c>
    </row>
    <row r="23" customFormat="false" ht="15" hidden="false" customHeight="false" outlineLevel="0" collapsed="false">
      <c r="B23" s="518" t="s">
        <v>426</v>
      </c>
      <c r="C23" s="519"/>
      <c r="D23" s="505" t="n">
        <v>3</v>
      </c>
      <c r="E23" s="505" t="n">
        <v>43</v>
      </c>
      <c r="F23" s="520"/>
      <c r="G23" s="505" t="n">
        <v>12</v>
      </c>
      <c r="H23" s="521" t="n">
        <v>188</v>
      </c>
    </row>
    <row r="24" customFormat="false" ht="15" hidden="false" customHeight="false" outlineLevel="0" collapsed="false">
      <c r="B24" s="518" t="s">
        <v>427</v>
      </c>
      <c r="C24" s="519"/>
      <c r="D24" s="505" t="n">
        <v>1</v>
      </c>
      <c r="E24" s="505" t="n">
        <v>25</v>
      </c>
      <c r="F24" s="520"/>
      <c r="G24" s="505" t="n">
        <v>18</v>
      </c>
      <c r="H24" s="521" t="n">
        <v>379</v>
      </c>
    </row>
    <row r="25" customFormat="false" ht="15" hidden="false" customHeight="false" outlineLevel="0" collapsed="false">
      <c r="B25" s="518" t="s">
        <v>428</v>
      </c>
      <c r="C25" s="519"/>
      <c r="D25" s="505" t="n">
        <v>2</v>
      </c>
      <c r="E25" s="505" t="n">
        <v>50</v>
      </c>
      <c r="F25" s="520"/>
      <c r="G25" s="505" t="n">
        <v>18</v>
      </c>
      <c r="H25" s="521" t="n">
        <v>394</v>
      </c>
    </row>
    <row r="26" customFormat="false" ht="15" hidden="false" customHeight="false" outlineLevel="0" collapsed="false">
      <c r="B26" s="518" t="s">
        <v>429</v>
      </c>
      <c r="C26" s="519"/>
      <c r="D26" s="505" t="n">
        <v>1</v>
      </c>
      <c r="E26" s="505" t="n">
        <v>25</v>
      </c>
      <c r="F26" s="520"/>
      <c r="G26" s="505" t="n">
        <v>29</v>
      </c>
      <c r="H26" s="521" t="n">
        <v>659</v>
      </c>
    </row>
    <row r="27" customFormat="false" ht="15" hidden="false" customHeight="false" outlineLevel="0" collapsed="false">
      <c r="B27" s="518" t="s">
        <v>430</v>
      </c>
      <c r="C27" s="519"/>
      <c r="D27" s="505" t="n">
        <v>3</v>
      </c>
      <c r="E27" s="505" t="n">
        <v>73</v>
      </c>
      <c r="F27" s="520"/>
      <c r="G27" s="505" t="n">
        <v>19</v>
      </c>
      <c r="H27" s="521" t="n">
        <v>446</v>
      </c>
    </row>
    <row r="28" customFormat="false" ht="15" hidden="false" customHeight="false" outlineLevel="0" collapsed="false">
      <c r="B28" s="518" t="s">
        <v>431</v>
      </c>
      <c r="C28" s="519"/>
      <c r="D28" s="505" t="n">
        <v>11</v>
      </c>
      <c r="E28" s="522" t="n">
        <v>237</v>
      </c>
      <c r="F28" s="520"/>
      <c r="G28" s="505" t="n">
        <v>209</v>
      </c>
      <c r="H28" s="521" t="n">
        <v>4849</v>
      </c>
    </row>
    <row r="29" customFormat="false" ht="15.75" hidden="false" customHeight="false" outlineLevel="0" collapsed="false">
      <c r="B29" s="523" t="s">
        <v>39</v>
      </c>
      <c r="C29" s="519"/>
      <c r="D29" s="524" t="n">
        <f aca="false">SUM(D21:D28)</f>
        <v>33</v>
      </c>
      <c r="E29" s="525" t="n">
        <f aca="false">SUM(E21:E28)</f>
        <v>693</v>
      </c>
      <c r="F29" s="520"/>
      <c r="G29" s="526" t="n">
        <f aca="false">SUM(G21:G28)</f>
        <v>434</v>
      </c>
      <c r="H29" s="527" t="n">
        <f aca="false">SUM(H21:H28)</f>
        <v>9782</v>
      </c>
    </row>
    <row r="30" customFormat="false" ht="9" hidden="false" customHeight="true" outlineLevel="0" collapsed="false"/>
    <row r="31" customFormat="false" ht="17.25" hidden="false" customHeight="true" outlineLevel="0" collapsed="false">
      <c r="B31" s="528" t="s">
        <v>432</v>
      </c>
      <c r="C31" s="528"/>
      <c r="D31" s="528"/>
      <c r="E31" s="528"/>
      <c r="F31" s="528"/>
      <c r="G31" s="528"/>
      <c r="H31" s="528"/>
    </row>
    <row r="32" customFormat="false" ht="9.75" hidden="false" customHeight="true" outlineLevel="0" collapsed="false"/>
    <row r="33" customFormat="false" ht="11.25" hidden="false" customHeight="true" outlineLevel="0" collapsed="false">
      <c r="B33" s="511" t="s">
        <v>433</v>
      </c>
      <c r="C33" s="529" t="s">
        <v>35</v>
      </c>
      <c r="D33" s="529"/>
      <c r="E33" s="529"/>
      <c r="F33" s="513" t="s">
        <v>75</v>
      </c>
      <c r="G33" s="513"/>
      <c r="H33" s="513"/>
    </row>
    <row r="34" customFormat="false" ht="11.25" hidden="false" customHeight="false" outlineLevel="0" collapsed="false">
      <c r="B34" s="511"/>
      <c r="C34" s="529"/>
      <c r="D34" s="529"/>
      <c r="E34" s="529"/>
      <c r="F34" s="513"/>
      <c r="G34" s="513"/>
      <c r="H34" s="513"/>
    </row>
    <row r="35" customFormat="false" ht="29.25" hidden="false" customHeight="false" outlineLevel="0" collapsed="false">
      <c r="B35" s="511"/>
      <c r="C35" s="530" t="s">
        <v>434</v>
      </c>
      <c r="D35" s="530" t="s">
        <v>435</v>
      </c>
      <c r="E35" s="530" t="s">
        <v>436</v>
      </c>
      <c r="F35" s="530" t="s">
        <v>437</v>
      </c>
      <c r="G35" s="530" t="s">
        <v>438</v>
      </c>
      <c r="H35" s="531" t="s">
        <v>436</v>
      </c>
    </row>
    <row r="36" customFormat="false" ht="11.25" hidden="false" customHeight="false" outlineLevel="0" collapsed="false">
      <c r="B36" s="532" t="s">
        <v>192</v>
      </c>
      <c r="C36" s="533" t="n">
        <v>47</v>
      </c>
      <c r="D36" s="533" t="n">
        <v>7</v>
      </c>
      <c r="E36" s="533" t="n">
        <v>723</v>
      </c>
      <c r="F36" s="533" t="n">
        <v>127</v>
      </c>
      <c r="G36" s="533" t="n">
        <v>25</v>
      </c>
      <c r="H36" s="534" t="n">
        <v>2426</v>
      </c>
    </row>
    <row r="37" customFormat="false" ht="11.25" hidden="false" customHeight="false" outlineLevel="0" collapsed="false">
      <c r="B37" s="532" t="s">
        <v>197</v>
      </c>
      <c r="C37" s="533" t="n">
        <v>108</v>
      </c>
      <c r="D37" s="533" t="s">
        <v>439</v>
      </c>
      <c r="E37" s="533" t="s">
        <v>439</v>
      </c>
      <c r="F37" s="533" t="n">
        <v>292</v>
      </c>
      <c r="G37" s="533" t="n">
        <v>28</v>
      </c>
      <c r="H37" s="534" t="n">
        <v>1220</v>
      </c>
    </row>
    <row r="38" customFormat="false" ht="11.25" hidden="false" customHeight="false" outlineLevel="0" collapsed="false">
      <c r="B38" s="532" t="s">
        <v>440</v>
      </c>
      <c r="C38" s="533" t="n">
        <v>5</v>
      </c>
      <c r="D38" s="533" t="n">
        <v>10</v>
      </c>
      <c r="E38" s="533" t="n">
        <v>1629</v>
      </c>
      <c r="F38" s="533" t="n">
        <v>63</v>
      </c>
      <c r="G38" s="533" t="n">
        <v>74</v>
      </c>
      <c r="H38" s="534" t="n">
        <v>9140</v>
      </c>
    </row>
    <row r="39" customFormat="false" ht="11.25" hidden="false" customHeight="false" outlineLevel="0" collapsed="false">
      <c r="B39" s="532" t="s">
        <v>212</v>
      </c>
      <c r="C39" s="533" t="n">
        <v>32</v>
      </c>
      <c r="D39" s="533" t="n">
        <v>3</v>
      </c>
      <c r="E39" s="533" t="n">
        <v>947</v>
      </c>
      <c r="F39" s="533" t="n">
        <v>638</v>
      </c>
      <c r="G39" s="533" t="n">
        <v>22</v>
      </c>
      <c r="H39" s="534" t="n">
        <v>3312</v>
      </c>
    </row>
    <row r="40" customFormat="false" ht="11.25" hidden="false" customHeight="false" outlineLevel="0" collapsed="false">
      <c r="B40" s="532" t="s">
        <v>215</v>
      </c>
      <c r="C40" s="533" t="s">
        <v>439</v>
      </c>
      <c r="D40" s="533" t="n">
        <v>5</v>
      </c>
      <c r="E40" s="533" t="n">
        <v>765</v>
      </c>
      <c r="F40" s="533" t="n">
        <v>1</v>
      </c>
      <c r="G40" s="533" t="n">
        <v>23</v>
      </c>
      <c r="H40" s="534" t="n">
        <v>3660</v>
      </c>
    </row>
    <row r="41" customFormat="false" ht="11.25" hidden="false" customHeight="false" outlineLevel="0" collapsed="false">
      <c r="B41" s="532" t="s">
        <v>441</v>
      </c>
      <c r="C41" s="533" t="n">
        <v>26</v>
      </c>
      <c r="D41" s="533" t="s">
        <v>439</v>
      </c>
      <c r="E41" s="533" t="s">
        <v>439</v>
      </c>
      <c r="F41" s="533" t="n">
        <v>343</v>
      </c>
      <c r="G41" s="533" t="n">
        <v>11</v>
      </c>
      <c r="H41" s="534" t="n">
        <v>664</v>
      </c>
    </row>
    <row r="42" customFormat="false" ht="11.25" hidden="false" customHeight="false" outlineLevel="0" collapsed="false">
      <c r="B42" s="532" t="s">
        <v>442</v>
      </c>
      <c r="C42" s="533" t="s">
        <v>439</v>
      </c>
      <c r="D42" s="533" t="s">
        <v>439</v>
      </c>
      <c r="E42" s="533" t="s">
        <v>439</v>
      </c>
      <c r="F42" s="533" t="n">
        <v>11</v>
      </c>
      <c r="G42" s="533" t="n">
        <v>7</v>
      </c>
      <c r="H42" s="534" t="n">
        <v>734</v>
      </c>
    </row>
    <row r="43" customFormat="false" ht="11.25" hidden="false" customHeight="false" outlineLevel="0" collapsed="false">
      <c r="B43" s="532" t="s">
        <v>443</v>
      </c>
      <c r="C43" s="533" t="s">
        <v>439</v>
      </c>
      <c r="D43" s="533" t="s">
        <v>439</v>
      </c>
      <c r="E43" s="533" t="s">
        <v>439</v>
      </c>
      <c r="F43" s="533" t="s">
        <v>439</v>
      </c>
      <c r="G43" s="533" t="n">
        <v>7</v>
      </c>
      <c r="H43" s="534" t="n">
        <v>1345</v>
      </c>
    </row>
    <row r="44" customFormat="false" ht="11.25" hidden="false" customHeight="false" outlineLevel="0" collapsed="false">
      <c r="B44" s="532" t="s">
        <v>258</v>
      </c>
      <c r="C44" s="533" t="n">
        <v>7</v>
      </c>
      <c r="D44" s="533" t="n">
        <v>11</v>
      </c>
      <c r="E44" s="533" t="n">
        <v>1739</v>
      </c>
      <c r="F44" s="533" t="n">
        <v>34</v>
      </c>
      <c r="G44" s="533" t="n">
        <v>43</v>
      </c>
      <c r="H44" s="534" t="n">
        <v>6518</v>
      </c>
    </row>
    <row r="45" customFormat="false" ht="11.25" hidden="false" customHeight="false" outlineLevel="0" collapsed="false">
      <c r="B45" s="532" t="s">
        <v>444</v>
      </c>
      <c r="C45" s="533" t="s">
        <v>439</v>
      </c>
      <c r="D45" s="533" t="n">
        <v>4</v>
      </c>
      <c r="E45" s="533" t="n">
        <v>436</v>
      </c>
      <c r="F45" s="533" t="n">
        <v>10</v>
      </c>
      <c r="G45" s="533" t="n">
        <v>15</v>
      </c>
      <c r="H45" s="534" t="n">
        <v>2254</v>
      </c>
    </row>
    <row r="46" customFormat="false" ht="11.25" hidden="false" customHeight="false" outlineLevel="0" collapsed="false">
      <c r="B46" s="532" t="s">
        <v>232</v>
      </c>
      <c r="C46" s="533" t="n">
        <v>7</v>
      </c>
      <c r="D46" s="533" t="n">
        <v>6</v>
      </c>
      <c r="E46" s="533" t="n">
        <v>353</v>
      </c>
      <c r="F46" s="533" t="n">
        <v>63</v>
      </c>
      <c r="G46" s="533" t="n">
        <v>37</v>
      </c>
      <c r="H46" s="534" t="n">
        <v>1342</v>
      </c>
    </row>
    <row r="47" customFormat="false" ht="11.25" hidden="false" customHeight="false" outlineLevel="0" collapsed="false">
      <c r="B47" s="532" t="s">
        <v>445</v>
      </c>
      <c r="C47" s="533" t="n">
        <v>87</v>
      </c>
      <c r="D47" s="533" t="n">
        <v>5</v>
      </c>
      <c r="E47" s="533" t="n">
        <v>940</v>
      </c>
      <c r="F47" s="533" t="n">
        <v>239</v>
      </c>
      <c r="G47" s="533" t="n">
        <v>160</v>
      </c>
      <c r="H47" s="534" t="n">
        <v>16054</v>
      </c>
    </row>
    <row r="48" customFormat="false" ht="11.25" hidden="false" customHeight="false" outlineLevel="0" collapsed="false">
      <c r="B48" s="532" t="s">
        <v>446</v>
      </c>
      <c r="C48" s="533" t="s">
        <v>439</v>
      </c>
      <c r="D48" s="533" t="s">
        <v>439</v>
      </c>
      <c r="E48" s="533" t="s">
        <v>439</v>
      </c>
      <c r="F48" s="533" t="n">
        <v>3</v>
      </c>
      <c r="G48" s="533" t="n">
        <v>36</v>
      </c>
      <c r="H48" s="534" t="n">
        <v>3226</v>
      </c>
    </row>
    <row r="49" customFormat="false" ht="11.25" hidden="false" customHeight="false" outlineLevel="0" collapsed="false">
      <c r="B49" s="532" t="s">
        <v>447</v>
      </c>
      <c r="C49" s="533" t="n">
        <v>11</v>
      </c>
      <c r="D49" s="533" t="s">
        <v>439</v>
      </c>
      <c r="E49" s="533" t="s">
        <v>439</v>
      </c>
      <c r="F49" s="533" t="n">
        <v>71</v>
      </c>
      <c r="G49" s="533" t="n">
        <v>12</v>
      </c>
      <c r="H49" s="534" t="n">
        <v>811</v>
      </c>
    </row>
    <row r="50" customFormat="false" ht="11.25" hidden="true" customHeight="false" outlineLevel="0" collapsed="false">
      <c r="B50" s="532" t="s">
        <v>448</v>
      </c>
      <c r="C50" s="533"/>
      <c r="D50" s="533"/>
      <c r="E50" s="533"/>
      <c r="F50" s="533"/>
      <c r="G50" s="533"/>
      <c r="H50" s="534"/>
    </row>
    <row r="51" customFormat="false" ht="11.25" hidden="true" customHeight="false" outlineLevel="0" collapsed="false">
      <c r="B51" s="532"/>
      <c r="C51" s="533"/>
      <c r="D51" s="533"/>
      <c r="E51" s="533"/>
      <c r="F51" s="533"/>
      <c r="G51" s="533"/>
      <c r="H51" s="534"/>
    </row>
    <row r="52" customFormat="false" ht="11.25" hidden="false" customHeight="false" outlineLevel="0" collapsed="false">
      <c r="B52" s="532" t="s">
        <v>449</v>
      </c>
      <c r="C52" s="533" t="s">
        <v>439</v>
      </c>
      <c r="D52" s="533" t="s">
        <v>439</v>
      </c>
      <c r="E52" s="533" t="s">
        <v>439</v>
      </c>
      <c r="F52" s="533" t="n">
        <v>4</v>
      </c>
      <c r="G52" s="533" t="n">
        <v>8</v>
      </c>
      <c r="H52" s="534" t="n">
        <v>829</v>
      </c>
    </row>
    <row r="53" customFormat="false" ht="11.25" hidden="false" customHeight="false" outlineLevel="0" collapsed="false">
      <c r="B53" s="532" t="s">
        <v>450</v>
      </c>
      <c r="C53" s="533" t="n">
        <v>17</v>
      </c>
      <c r="D53" s="533" t="n">
        <v>3</v>
      </c>
      <c r="E53" s="533" t="n">
        <v>608</v>
      </c>
      <c r="F53" s="533" t="n">
        <v>174</v>
      </c>
      <c r="G53" s="533" t="n">
        <v>45</v>
      </c>
      <c r="H53" s="534" t="n">
        <v>7746</v>
      </c>
    </row>
    <row r="54" customFormat="false" ht="11.25" hidden="false" customHeight="false" outlineLevel="0" collapsed="false">
      <c r="B54" s="532" t="s">
        <v>451</v>
      </c>
      <c r="C54" s="533" t="n">
        <v>12</v>
      </c>
      <c r="D54" s="533" t="n">
        <v>9</v>
      </c>
      <c r="E54" s="533" t="n">
        <v>1243</v>
      </c>
      <c r="F54" s="533" t="n">
        <v>13</v>
      </c>
      <c r="G54" s="533" t="n">
        <v>28</v>
      </c>
      <c r="H54" s="535" t="n">
        <v>2757</v>
      </c>
    </row>
    <row r="55" customFormat="false" ht="11.25" hidden="false" customHeight="false" outlineLevel="0" collapsed="false">
      <c r="B55" s="532" t="s">
        <v>452</v>
      </c>
      <c r="C55" s="533" t="n">
        <v>5</v>
      </c>
      <c r="D55" s="533" t="n">
        <v>5</v>
      </c>
      <c r="E55" s="533" t="n">
        <v>1145</v>
      </c>
      <c r="F55" s="533" t="n">
        <v>38</v>
      </c>
      <c r="G55" s="533" t="n">
        <v>20</v>
      </c>
      <c r="H55" s="534" t="n">
        <v>3185</v>
      </c>
    </row>
    <row r="56" customFormat="false" ht="12" hidden="false" customHeight="false" outlineLevel="0" collapsed="false">
      <c r="B56" s="536" t="s">
        <v>39</v>
      </c>
      <c r="C56" s="537" t="n">
        <f aca="false">SUM(C36:C55)</f>
        <v>364</v>
      </c>
      <c r="D56" s="537" t="n">
        <f aca="false">SUM(D36:D55)</f>
        <v>68</v>
      </c>
      <c r="E56" s="537" t="n">
        <f aca="false">SUM(E36:E55)</f>
        <v>10528</v>
      </c>
      <c r="F56" s="537" t="n">
        <f aca="false">SUM(F36:F55)</f>
        <v>2124</v>
      </c>
      <c r="G56" s="537" t="n">
        <f aca="false">SUM(G36:G55)</f>
        <v>601</v>
      </c>
      <c r="H56" s="538" t="n">
        <f aca="false">SUM(H36:H55)</f>
        <v>67223</v>
      </c>
    </row>
    <row r="57" customFormat="false" ht="9.75" hidden="false" customHeight="true" outlineLevel="0" collapsed="false"/>
    <row r="58" customFormat="false" ht="31.5" hidden="false" customHeight="true" outlineLevel="0" collapsed="false">
      <c r="B58" s="528" t="s">
        <v>453</v>
      </c>
      <c r="C58" s="528"/>
      <c r="D58" s="528"/>
      <c r="E58" s="528"/>
      <c r="F58" s="528"/>
      <c r="G58" s="528"/>
      <c r="H58" s="528"/>
    </row>
    <row r="59" customFormat="false" ht="7.5" hidden="false" customHeight="true" outlineLevel="0" collapsed="false"/>
    <row r="60" customFormat="false" ht="13.5" hidden="false" customHeight="true" outlineLevel="0" collapsed="false">
      <c r="B60" s="539" t="s">
        <v>454</v>
      </c>
      <c r="C60" s="540" t="s">
        <v>455</v>
      </c>
      <c r="D60" s="540" t="s">
        <v>456</v>
      </c>
      <c r="E60" s="540" t="s">
        <v>457</v>
      </c>
      <c r="F60" s="540" t="s">
        <v>458</v>
      </c>
      <c r="G60" s="541" t="s">
        <v>459</v>
      </c>
      <c r="H60" s="541"/>
    </row>
    <row r="61" customFormat="false" ht="11.25" hidden="false" customHeight="false" outlineLevel="0" collapsed="false">
      <c r="B61" s="539"/>
      <c r="C61" s="540"/>
      <c r="D61" s="540"/>
      <c r="E61" s="540"/>
      <c r="F61" s="540"/>
      <c r="G61" s="541"/>
      <c r="H61" s="541"/>
    </row>
    <row r="62" customFormat="false" ht="9" hidden="false" customHeight="true" outlineLevel="0" collapsed="false">
      <c r="B62" s="539"/>
      <c r="C62" s="540"/>
      <c r="D62" s="540"/>
      <c r="E62" s="540"/>
      <c r="F62" s="540"/>
      <c r="G62" s="541"/>
      <c r="H62" s="541"/>
    </row>
    <row r="63" customFormat="false" ht="1.5" hidden="false" customHeight="true" outlineLevel="0" collapsed="false">
      <c r="B63" s="539"/>
      <c r="C63" s="540"/>
      <c r="D63" s="540"/>
      <c r="E63" s="540"/>
      <c r="F63" s="540"/>
      <c r="G63" s="541"/>
      <c r="H63" s="541"/>
    </row>
    <row r="64" customFormat="false" ht="18" hidden="false" customHeight="true" outlineLevel="0" collapsed="false">
      <c r="B64" s="542" t="s">
        <v>460</v>
      </c>
      <c r="C64" s="543" t="n">
        <v>101</v>
      </c>
      <c r="D64" s="543" t="n">
        <v>101</v>
      </c>
      <c r="E64" s="544" t="n">
        <v>1866</v>
      </c>
      <c r="F64" s="543" t="n">
        <v>4378</v>
      </c>
      <c r="G64" s="545" t="n">
        <v>14193</v>
      </c>
      <c r="H64" s="545" t="n">
        <v>101</v>
      </c>
    </row>
    <row r="65" customFormat="false" ht="12" hidden="false" customHeight="false" outlineLevel="0" collapsed="false"/>
    <row r="66" customFormat="false" ht="16.5" hidden="false" customHeight="false" outlineLevel="0" collapsed="false">
      <c r="B66" s="510" t="s">
        <v>461</v>
      </c>
      <c r="C66" s="510"/>
      <c r="D66" s="510"/>
      <c r="E66" s="510"/>
      <c r="F66" s="510"/>
      <c r="G66" s="510"/>
      <c r="H66" s="510"/>
    </row>
    <row r="67" customFormat="false" ht="10.5" hidden="false" customHeight="true" outlineLevel="0" collapsed="false"/>
    <row r="68" customFormat="false" ht="11.25" hidden="false" customHeight="true" outlineLevel="0" collapsed="false">
      <c r="B68" s="539" t="s">
        <v>454</v>
      </c>
      <c r="C68" s="540" t="s">
        <v>455</v>
      </c>
      <c r="D68" s="540" t="s">
        <v>462</v>
      </c>
      <c r="E68" s="540" t="s">
        <v>463</v>
      </c>
      <c r="F68" s="540" t="s">
        <v>464</v>
      </c>
      <c r="G68" s="541" t="s">
        <v>465</v>
      </c>
      <c r="H68" s="541"/>
    </row>
    <row r="69" customFormat="false" ht="11.25" hidden="false" customHeight="false" outlineLevel="0" collapsed="false">
      <c r="B69" s="539"/>
      <c r="C69" s="540"/>
      <c r="D69" s="540"/>
      <c r="E69" s="540"/>
      <c r="F69" s="540"/>
      <c r="G69" s="541"/>
      <c r="H69" s="541"/>
    </row>
    <row r="70" customFormat="false" ht="15" hidden="false" customHeight="true" outlineLevel="0" collapsed="false">
      <c r="B70" s="539"/>
      <c r="C70" s="540"/>
      <c r="D70" s="540"/>
      <c r="E70" s="540"/>
      <c r="F70" s="540"/>
      <c r="G70" s="541"/>
      <c r="H70" s="541"/>
    </row>
    <row r="71" customFormat="false" ht="1.5" hidden="true" customHeight="true" outlineLevel="0" collapsed="false">
      <c r="B71" s="539"/>
      <c r="C71" s="540"/>
      <c r="D71" s="540"/>
      <c r="E71" s="540"/>
      <c r="F71" s="540"/>
      <c r="G71" s="541"/>
      <c r="H71" s="541"/>
    </row>
    <row r="72" customFormat="false" ht="15.75" hidden="false" customHeight="true" outlineLevel="0" collapsed="false">
      <c r="B72" s="542" t="s">
        <v>460</v>
      </c>
      <c r="C72" s="543" t="n">
        <v>19065</v>
      </c>
      <c r="D72" s="543" t="n">
        <v>17077</v>
      </c>
      <c r="E72" s="544" t="n">
        <v>173368</v>
      </c>
      <c r="F72" s="543" t="n">
        <v>314073</v>
      </c>
      <c r="G72" s="545" t="n">
        <v>754825</v>
      </c>
      <c r="H72" s="545" t="n">
        <v>17077</v>
      </c>
    </row>
    <row r="73" customFormat="false" ht="11.25" hidden="true" customHeight="false" outlineLevel="0" collapsed="false"/>
    <row r="74" customFormat="false" ht="12" hidden="false" customHeight="false" outlineLevel="0" collapsed="false"/>
    <row r="75" customFormat="false" ht="16.5" hidden="false" customHeight="false" outlineLevel="0" collapsed="false">
      <c r="B75" s="510" t="s">
        <v>466</v>
      </c>
      <c r="C75" s="510"/>
      <c r="D75" s="510"/>
      <c r="E75" s="510"/>
      <c r="F75" s="510"/>
      <c r="G75" s="510"/>
      <c r="H75" s="510"/>
    </row>
  </sheetData>
  <mergeCells count="33">
    <mergeCell ref="B1:H1"/>
    <mergeCell ref="B3:B5"/>
    <mergeCell ref="C3:F3"/>
    <mergeCell ref="G3:H4"/>
    <mergeCell ref="C4:C5"/>
    <mergeCell ref="D4:F4"/>
    <mergeCell ref="B17:H17"/>
    <mergeCell ref="B19:B20"/>
    <mergeCell ref="C19:E19"/>
    <mergeCell ref="F19:H19"/>
    <mergeCell ref="C21:C29"/>
    <mergeCell ref="F21:F29"/>
    <mergeCell ref="B31:H31"/>
    <mergeCell ref="B33:B35"/>
    <mergeCell ref="C33:E34"/>
    <mergeCell ref="F33:H34"/>
    <mergeCell ref="B58:H58"/>
    <mergeCell ref="B60:B63"/>
    <mergeCell ref="C60:C63"/>
    <mergeCell ref="D60:D63"/>
    <mergeCell ref="E60:E63"/>
    <mergeCell ref="F60:F63"/>
    <mergeCell ref="G60:H63"/>
    <mergeCell ref="G64:H64"/>
    <mergeCell ref="B66:H66"/>
    <mergeCell ref="B68:B71"/>
    <mergeCell ref="C68:C71"/>
    <mergeCell ref="D68:D71"/>
    <mergeCell ref="E68:E71"/>
    <mergeCell ref="F68:F71"/>
    <mergeCell ref="G68:H71"/>
    <mergeCell ref="G72:H72"/>
    <mergeCell ref="B75:H75"/>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46" t="s">
        <v>467</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47" t="s">
        <v>468</v>
      </c>
    </row>
    <row r="9" customFormat="false" ht="28.5" hidden="false" customHeight="true" outlineLevel="0" collapsed="false">
      <c r="A9" s="548" t="s">
        <v>469</v>
      </c>
    </row>
    <row r="10" customFormat="false" ht="28.5" hidden="false" customHeight="true" outlineLevel="0" collapsed="false">
      <c r="A10" s="547" t="s">
        <v>470</v>
      </c>
    </row>
    <row r="11" customFormat="false" ht="28.5" hidden="false" customHeight="true" outlineLevel="0" collapsed="false">
      <c r="A11" s="549" t="s">
        <v>471</v>
      </c>
    </row>
    <row r="12" customFormat="false" ht="28.5" hidden="false" customHeight="true" outlineLevel="0" collapsed="false">
      <c r="A12" s="549" t="s">
        <v>472</v>
      </c>
    </row>
    <row r="13" customFormat="false" ht="33.75" hidden="false" customHeight="true" outlineLevel="0" collapsed="false">
      <c r="A13" s="549" t="s">
        <v>473</v>
      </c>
    </row>
    <row r="14" customFormat="false" ht="36" hidden="false" customHeight="true" outlineLevel="0" collapsed="false">
      <c r="A14" s="549" t="s">
        <v>474</v>
      </c>
    </row>
    <row r="15" customFormat="false" ht="39" hidden="false" customHeight="true" outlineLevel="0" collapsed="false">
      <c r="A15" s="549" t="s">
        <v>475</v>
      </c>
    </row>
    <row r="16" customFormat="false" ht="36" hidden="false" customHeight="true" outlineLevel="0" collapsed="false">
      <c r="A16" s="549" t="s">
        <v>476</v>
      </c>
    </row>
    <row r="17" customFormat="false" ht="28.5" hidden="false" customHeight="true" outlineLevel="0" collapsed="false">
      <c r="A17" s="549" t="s">
        <v>477</v>
      </c>
    </row>
    <row r="18" customFormat="false" ht="28.5" hidden="false" customHeight="true" outlineLevel="0" collapsed="false">
      <c r="A18" s="549" t="s">
        <v>478</v>
      </c>
    </row>
    <row r="19" customFormat="false" ht="36.75" hidden="false" customHeight="true" outlineLevel="0" collapsed="false">
      <c r="A19" s="549" t="s">
        <v>479</v>
      </c>
    </row>
    <row r="20" customFormat="false" ht="35.25" hidden="false" customHeight="true" outlineLevel="0" collapsed="false">
      <c r="A20" s="549" t="s">
        <v>480</v>
      </c>
    </row>
    <row r="21" customFormat="false" ht="85.5" hidden="false" customHeight="true" outlineLevel="0" collapsed="false">
      <c r="A21" s="549" t="s">
        <v>481</v>
      </c>
    </row>
    <row r="22" customFormat="false" ht="32.25" hidden="false" customHeight="true" outlineLevel="0" collapsed="false">
      <c r="A22" s="549" t="s">
        <v>482</v>
      </c>
    </row>
    <row r="23" customFormat="false" ht="33" hidden="false" customHeight="true" outlineLevel="0" collapsed="false">
      <c r="A23" s="549" t="s">
        <v>483</v>
      </c>
    </row>
    <row r="24" customFormat="false" ht="30" hidden="false" customHeight="true" outlineLevel="0" collapsed="false">
      <c r="A24" s="549" t="s">
        <v>484</v>
      </c>
    </row>
    <row r="25" customFormat="false" ht="28.5" hidden="false" customHeight="true" outlineLevel="0" collapsed="false">
      <c r="A25" s="549" t="s">
        <v>485</v>
      </c>
    </row>
    <row r="26" customFormat="false" ht="28.5" hidden="false" customHeight="true" outlineLevel="0" collapsed="false">
      <c r="A26" s="549" t="s">
        <v>486</v>
      </c>
    </row>
    <row r="27" customFormat="false" ht="66" hidden="false" customHeight="true" outlineLevel="0" collapsed="false">
      <c r="A27" s="549" t="s">
        <v>487</v>
      </c>
    </row>
    <row r="28" customFormat="false" ht="59.25" hidden="false" customHeight="true" outlineLevel="0" collapsed="false">
      <c r="A28" s="549" t="s">
        <v>488</v>
      </c>
    </row>
    <row r="29" customFormat="false" ht="56.25" hidden="false" customHeight="true" outlineLevel="0" collapsed="false">
      <c r="A29" s="549" t="s">
        <v>489</v>
      </c>
    </row>
    <row r="30" customFormat="false" ht="28.5" hidden="false" customHeight="true" outlineLevel="0" collapsed="false">
      <c r="A30" s="549" t="s">
        <v>490</v>
      </c>
    </row>
    <row r="31" customFormat="false" ht="28.5" hidden="false" customHeight="true" outlineLevel="0" collapsed="false">
      <c r="A31" s="549" t="s">
        <v>491</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44" activePane="bottomRight" state="frozen"/>
      <selection pane="topLeft" activeCell="A3" activeCellId="0" sqref="A3"/>
      <selection pane="topRight" activeCell="E3" activeCellId="0" sqref="E3"/>
      <selection pane="bottomLeft" activeCell="A44" activeCellId="0" sqref="A44"/>
      <selection pane="bottomRight" activeCell="D54" activeCellId="0" sqref="D54"/>
    </sheetView>
  </sheetViews>
  <sheetFormatPr defaultColWidth="9.328125" defaultRowHeight="11.25" zeroHeight="false" outlineLevelRow="0" outlineLevelCol="0"/>
  <cols>
    <col collapsed="false" customWidth="true" hidden="false" outlineLevel="0" max="1" min="1" style="34" width="0.16"/>
    <col collapsed="false" customWidth="false" hidden="false" outlineLevel="0" max="3" min="2" style="34" width="9.33"/>
    <col collapsed="false" customWidth="true" hidden="false" outlineLevel="0" max="4" min="4" style="34" width="12.99"/>
    <col collapsed="false" customWidth="false" hidden="false" outlineLevel="0" max="6" min="5" style="34" width="9.33"/>
    <col collapsed="false" customWidth="true" hidden="false" outlineLevel="0" max="7" min="7" style="34" width="11.16"/>
    <col collapsed="false" customWidth="true" hidden="false" outlineLevel="0" max="8" min="8" style="35" width="10.33"/>
    <col collapsed="false" customWidth="false" hidden="false" outlineLevel="0" max="9" min="9" style="35" width="9.33"/>
    <col collapsed="false" customWidth="true" hidden="false" outlineLevel="0" max="10" min="10" style="34" width="11.16"/>
    <col collapsed="false" customWidth="true" hidden="false" outlineLevel="0" max="11" min="11" style="34" width="11.99"/>
    <col collapsed="false" customWidth="false" hidden="false" outlineLevel="0" max="257" min="12" style="34"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6" t="s">
        <v>33</v>
      </c>
      <c r="C3" s="36"/>
      <c r="D3" s="36"/>
      <c r="E3" s="36"/>
      <c r="F3" s="36"/>
      <c r="G3" s="36"/>
      <c r="H3" s="36"/>
      <c r="I3" s="36"/>
      <c r="J3" s="36"/>
      <c r="K3" s="36"/>
      <c r="Q3" s="37"/>
    </row>
    <row r="5" customFormat="false" ht="6" hidden="false" customHeight="true" outlineLevel="0" collapsed="false">
      <c r="B5" s="38"/>
      <c r="C5" s="38"/>
      <c r="D5" s="38"/>
      <c r="E5" s="38"/>
      <c r="F5" s="38"/>
      <c r="G5" s="38"/>
      <c r="H5" s="39"/>
      <c r="I5" s="39"/>
      <c r="J5" s="38"/>
      <c r="K5" s="38"/>
    </row>
    <row r="6" customFormat="false" ht="15.75" hidden="false" customHeight="true" outlineLevel="0" collapsed="false">
      <c r="B6" s="40"/>
      <c r="C6" s="41"/>
      <c r="D6" s="42"/>
      <c r="E6" s="43" t="s">
        <v>34</v>
      </c>
      <c r="F6" s="43"/>
      <c r="G6" s="43"/>
      <c r="H6" s="43" t="s">
        <v>35</v>
      </c>
      <c r="I6" s="43"/>
      <c r="J6" s="43"/>
      <c r="K6" s="44" t="s">
        <v>36</v>
      </c>
    </row>
    <row r="7" customFormat="false" ht="18" hidden="false" customHeight="true" outlineLevel="0" collapsed="false">
      <c r="B7" s="45"/>
      <c r="C7" s="46"/>
      <c r="D7" s="47"/>
      <c r="E7" s="48" t="s">
        <v>37</v>
      </c>
      <c r="F7" s="48" t="s">
        <v>38</v>
      </c>
      <c r="G7" s="48" t="s">
        <v>39</v>
      </c>
      <c r="H7" s="48" t="s">
        <v>37</v>
      </c>
      <c r="I7" s="48" t="s">
        <v>38</v>
      </c>
      <c r="J7" s="48" t="s">
        <v>39</v>
      </c>
      <c r="K7" s="49" t="s">
        <v>40</v>
      </c>
    </row>
    <row r="8" customFormat="false" ht="12.75" hidden="false" customHeight="false" outlineLevel="0" collapsed="false">
      <c r="B8" s="50" t="s">
        <v>41</v>
      </c>
      <c r="C8" s="51"/>
      <c r="D8" s="52"/>
      <c r="E8" s="53"/>
      <c r="F8" s="53"/>
      <c r="G8" s="53"/>
      <c r="H8" s="53"/>
      <c r="I8" s="53"/>
      <c r="J8" s="53"/>
      <c r="K8" s="54"/>
    </row>
    <row r="9" customFormat="false" ht="12.75" hidden="false" customHeight="false" outlineLevel="0" collapsed="false">
      <c r="B9" s="55" t="s">
        <v>42</v>
      </c>
      <c r="C9" s="56"/>
      <c r="D9" s="57"/>
      <c r="E9" s="58" t="n">
        <v>32699</v>
      </c>
      <c r="F9" s="58" t="n">
        <v>12406</v>
      </c>
      <c r="G9" s="59" t="n">
        <f aca="false">SUM(E9:F9)</f>
        <v>45105</v>
      </c>
      <c r="H9" s="58" t="n">
        <v>49162</v>
      </c>
      <c r="I9" s="58" t="n">
        <v>15880</v>
      </c>
      <c r="J9" s="59" t="n">
        <f aca="false">SUM(H9:I9)</f>
        <v>65042</v>
      </c>
      <c r="K9" s="60" t="n">
        <f aca="false">ROUND(((J9-G9)/G9)*100,2)</f>
        <v>44.2</v>
      </c>
    </row>
    <row r="10" customFormat="false" ht="21" hidden="false" customHeight="true" outlineLevel="0" collapsed="false">
      <c r="B10" s="61" t="s">
        <v>43</v>
      </c>
      <c r="C10" s="62"/>
      <c r="D10" s="63"/>
      <c r="E10" s="64" t="n">
        <f aca="false">SUM(E9-E12)</f>
        <v>26743</v>
      </c>
      <c r="F10" s="64" t="n">
        <f aca="false">SUM(F9-F12)</f>
        <v>10596</v>
      </c>
      <c r="G10" s="64" t="n">
        <f aca="false">SUM(E10:F10)</f>
        <v>37339</v>
      </c>
      <c r="H10" s="65" t="n">
        <f aca="false">SUM(H9-H12)</f>
        <v>40604</v>
      </c>
      <c r="I10" s="65" t="n">
        <f aca="false">SUM(I9-I12)</f>
        <v>13772</v>
      </c>
      <c r="J10" s="64" t="n">
        <f aca="false">SUM(H10:I10)</f>
        <v>54376</v>
      </c>
      <c r="K10" s="66" t="n">
        <f aca="false">ROUND(((J10-G10)/G10)*100,2)</f>
        <v>45.63</v>
      </c>
      <c r="L10" s="67"/>
    </row>
    <row r="11" customFormat="false" ht="10.9" hidden="false" customHeight="true" outlineLevel="0" collapsed="false">
      <c r="B11" s="68" t="s">
        <v>44</v>
      </c>
      <c r="C11" s="69"/>
      <c r="D11" s="70"/>
      <c r="E11" s="71"/>
      <c r="F11" s="72"/>
      <c r="G11" s="72"/>
      <c r="H11" s="73"/>
      <c r="I11" s="73"/>
      <c r="J11" s="72"/>
      <c r="K11" s="74"/>
    </row>
    <row r="12" customFormat="false" ht="12" hidden="false" customHeight="true" outlineLevel="0" collapsed="false">
      <c r="B12" s="75" t="s">
        <v>45</v>
      </c>
      <c r="C12" s="76"/>
      <c r="D12" s="47"/>
      <c r="E12" s="77" t="n">
        <f aca="false">SUM(E13:E17)</f>
        <v>5956</v>
      </c>
      <c r="F12" s="77" t="n">
        <f aca="false">SUM(F13:F17)</f>
        <v>1810</v>
      </c>
      <c r="G12" s="77" t="n">
        <f aca="false">SUM(E12:F12)</f>
        <v>7766</v>
      </c>
      <c r="H12" s="78" t="n">
        <f aca="false">SUM(H13:H17)</f>
        <v>8558</v>
      </c>
      <c r="I12" s="78" t="n">
        <f aca="false">SUM(I13:I17)</f>
        <v>2108</v>
      </c>
      <c r="J12" s="77" t="n">
        <f aca="false">SUM(H12:I12)</f>
        <v>10666</v>
      </c>
      <c r="K12" s="79" t="n">
        <f aca="false">ROUND(((J12-G12)/G12)*100,2)</f>
        <v>37.34</v>
      </c>
    </row>
    <row r="13" customFormat="false" ht="18" hidden="false" customHeight="true" outlineLevel="0" collapsed="false">
      <c r="B13" s="61" t="s">
        <v>46</v>
      </c>
      <c r="C13" s="62"/>
      <c r="D13" s="63"/>
      <c r="E13" s="80" t="n">
        <v>3394</v>
      </c>
      <c r="F13" s="80" t="n">
        <v>1407</v>
      </c>
      <c r="G13" s="81" t="n">
        <f aca="false">SUM(E13:F13)</f>
        <v>4801</v>
      </c>
      <c r="H13" s="80" t="n">
        <v>4709</v>
      </c>
      <c r="I13" s="80" t="n">
        <v>1306</v>
      </c>
      <c r="J13" s="81" t="n">
        <f aca="false">SUM(H13:I13)</f>
        <v>6015</v>
      </c>
      <c r="K13" s="82" t="n">
        <f aca="false">ROUND(((J13-G13)/G13)*100,2)</f>
        <v>25.29</v>
      </c>
      <c r="L13" s="67"/>
    </row>
    <row r="14" customFormat="false" ht="18" hidden="false" customHeight="true" outlineLevel="0" collapsed="false">
      <c r="B14" s="61" t="s">
        <v>47</v>
      </c>
      <c r="C14" s="62"/>
      <c r="D14" s="63"/>
      <c r="E14" s="80" t="n">
        <v>52</v>
      </c>
      <c r="F14" s="80" t="n">
        <v>12</v>
      </c>
      <c r="G14" s="81" t="n">
        <f aca="false">SUM(E14:F14)</f>
        <v>64</v>
      </c>
      <c r="H14" s="80" t="n">
        <v>44</v>
      </c>
      <c r="I14" s="80" t="n">
        <v>13</v>
      </c>
      <c r="J14" s="81" t="n">
        <f aca="false">SUM(H14:I14)</f>
        <v>57</v>
      </c>
      <c r="K14" s="82" t="n">
        <f aca="false">ROUND(((J14-G14)/G14)*100,2)</f>
        <v>-10.94</v>
      </c>
    </row>
    <row r="15" customFormat="false" ht="18" hidden="false" customHeight="true" outlineLevel="0" collapsed="false">
      <c r="B15" s="61" t="s">
        <v>48</v>
      </c>
      <c r="C15" s="62"/>
      <c r="D15" s="63"/>
      <c r="E15" s="80" t="n">
        <v>1834</v>
      </c>
      <c r="F15" s="80" t="n">
        <v>379</v>
      </c>
      <c r="G15" s="81" t="n">
        <f aca="false">SUM(E15:F15)</f>
        <v>2213</v>
      </c>
      <c r="H15" s="80" t="n">
        <v>2937</v>
      </c>
      <c r="I15" s="80" t="n">
        <v>771</v>
      </c>
      <c r="J15" s="81" t="n">
        <f aca="false">SUM(H15:I15)</f>
        <v>3708</v>
      </c>
      <c r="K15" s="82" t="n">
        <f aca="false">ROUND(((J15-G15)/G15)*100,2)</f>
        <v>67.56</v>
      </c>
      <c r="L15" s="67"/>
    </row>
    <row r="16" customFormat="false" ht="18" hidden="false" customHeight="true" outlineLevel="0" collapsed="false">
      <c r="B16" s="83" t="s">
        <v>49</v>
      </c>
      <c r="C16" s="84"/>
      <c r="D16" s="85"/>
      <c r="E16" s="86" t="n">
        <v>668</v>
      </c>
      <c r="F16" s="86" t="n">
        <v>11</v>
      </c>
      <c r="G16" s="87" t="n">
        <f aca="false">SUM(E16:F16)</f>
        <v>679</v>
      </c>
      <c r="H16" s="86" t="n">
        <v>858</v>
      </c>
      <c r="I16" s="86" t="n">
        <v>17</v>
      </c>
      <c r="J16" s="87" t="n">
        <f aca="false">SUM(H16:I16)</f>
        <v>875</v>
      </c>
      <c r="K16" s="82" t="n">
        <f aca="false">ROUND(((J16-G16)/G16)*100,2)</f>
        <v>28.87</v>
      </c>
    </row>
    <row r="17" customFormat="false" ht="18" hidden="false" customHeight="true" outlineLevel="0" collapsed="false">
      <c r="B17" s="88" t="s">
        <v>50</v>
      </c>
      <c r="C17" s="89"/>
      <c r="D17" s="90"/>
      <c r="E17" s="91" t="n">
        <v>8</v>
      </c>
      <c r="F17" s="92" t="n">
        <v>1</v>
      </c>
      <c r="G17" s="81" t="n">
        <f aca="false">SUM(E17:F17)</f>
        <v>9</v>
      </c>
      <c r="H17" s="91" t="n">
        <v>10</v>
      </c>
      <c r="I17" s="92" t="n">
        <v>1</v>
      </c>
      <c r="J17" s="81" t="n">
        <f aca="false">SUM(H17:I17)</f>
        <v>11</v>
      </c>
      <c r="K17" s="82" t="n">
        <f aca="false">ROUND(((J17-G17)/G17)*100,2)</f>
        <v>22.22</v>
      </c>
    </row>
    <row r="18" customFormat="false" ht="14.45" hidden="false" customHeight="true" outlineLevel="0" collapsed="false">
      <c r="B18" s="55" t="s">
        <v>51</v>
      </c>
      <c r="C18" s="76"/>
      <c r="D18" s="47"/>
      <c r="E18" s="77" t="n">
        <f aca="false">SUM(E19:E22)/2</f>
        <v>8673</v>
      </c>
      <c r="F18" s="93" t="n">
        <f aca="false">SUM(F19:F22)/2</f>
        <v>940</v>
      </c>
      <c r="G18" s="78" t="n">
        <f aca="false">SUM(E18:F18)</f>
        <v>9613</v>
      </c>
      <c r="H18" s="94" t="s">
        <v>52</v>
      </c>
      <c r="I18" s="95" t="s">
        <v>52</v>
      </c>
      <c r="J18" s="78" t="n">
        <f aca="false">SUM(J19:J22)/2</f>
        <v>19618</v>
      </c>
      <c r="K18" s="96" t="n">
        <f aca="false">ROUND(((J18-G18)/G18)*100,2)</f>
        <v>104.08</v>
      </c>
    </row>
    <row r="19" customFormat="false" ht="18" hidden="false" customHeight="true" outlineLevel="0" collapsed="false">
      <c r="B19" s="97" t="s">
        <v>53</v>
      </c>
      <c r="C19" s="98"/>
      <c r="D19" s="99"/>
      <c r="E19" s="81" t="n">
        <v>1511</v>
      </c>
      <c r="F19" s="81" t="n">
        <v>177</v>
      </c>
      <c r="G19" s="100" t="n">
        <f aca="false">SUM(E19:F19)</f>
        <v>1688</v>
      </c>
      <c r="H19" s="101" t="s">
        <v>52</v>
      </c>
      <c r="I19" s="101" t="s">
        <v>52</v>
      </c>
      <c r="J19" s="100" t="n">
        <v>4188</v>
      </c>
      <c r="K19" s="82" t="n">
        <f aca="false">ROUND(((J19-G19)/G19)*100,2)</f>
        <v>148.1</v>
      </c>
      <c r="L19" s="67"/>
    </row>
    <row r="20" customFormat="false" ht="18" hidden="false" customHeight="true" outlineLevel="0" collapsed="false">
      <c r="B20" s="97" t="s">
        <v>54</v>
      </c>
      <c r="C20" s="98"/>
      <c r="D20" s="99"/>
      <c r="E20" s="81" t="n">
        <v>7162</v>
      </c>
      <c r="F20" s="81" t="n">
        <v>763</v>
      </c>
      <c r="G20" s="100" t="n">
        <f aca="false">SUM(E20:F20)</f>
        <v>7925</v>
      </c>
      <c r="H20" s="101" t="s">
        <v>52</v>
      </c>
      <c r="I20" s="101" t="s">
        <v>52</v>
      </c>
      <c r="J20" s="100" t="n">
        <v>15430</v>
      </c>
      <c r="K20" s="82" t="n">
        <f aca="false">ROUND(((J20-G20)/G20)*100,2)</f>
        <v>94.7</v>
      </c>
      <c r="L20" s="67"/>
    </row>
    <row r="21" customFormat="false" ht="18" hidden="false" customHeight="true" outlineLevel="0" collapsed="false">
      <c r="B21" s="97" t="s">
        <v>55</v>
      </c>
      <c r="C21" s="102"/>
      <c r="D21" s="99"/>
      <c r="E21" s="81" t="n">
        <v>8591</v>
      </c>
      <c r="F21" s="81" t="n">
        <v>937</v>
      </c>
      <c r="G21" s="100" t="n">
        <f aca="false">SUM(E21:F21)</f>
        <v>9528</v>
      </c>
      <c r="H21" s="101" t="s">
        <v>52</v>
      </c>
      <c r="I21" s="101" t="s">
        <v>52</v>
      </c>
      <c r="J21" s="100" t="n">
        <v>19359</v>
      </c>
      <c r="K21" s="82" t="n">
        <f aca="false">ROUND(((J21-G21)/G21)*100,2)</f>
        <v>103.18</v>
      </c>
      <c r="L21" s="67"/>
    </row>
    <row r="22" customFormat="false" ht="18" hidden="false" customHeight="true" outlineLevel="0" collapsed="false">
      <c r="B22" s="103" t="s">
        <v>56</v>
      </c>
      <c r="C22" s="98"/>
      <c r="D22" s="104"/>
      <c r="E22" s="81" t="n">
        <v>82</v>
      </c>
      <c r="F22" s="81" t="n">
        <v>3</v>
      </c>
      <c r="G22" s="81" t="n">
        <f aca="false">SUM(E22:F22)</f>
        <v>85</v>
      </c>
      <c r="H22" s="101" t="s">
        <v>52</v>
      </c>
      <c r="I22" s="101" t="s">
        <v>52</v>
      </c>
      <c r="J22" s="81" t="n">
        <v>259</v>
      </c>
      <c r="K22" s="82" t="n">
        <f aca="false">ROUND(((J22-G22)/G22)*100,2)</f>
        <v>204.71</v>
      </c>
    </row>
    <row r="23" customFormat="false" ht="18" hidden="false" customHeight="true" outlineLevel="0" collapsed="false">
      <c r="B23" s="105" t="s">
        <v>57</v>
      </c>
      <c r="C23" s="106"/>
      <c r="D23" s="107"/>
      <c r="E23" s="108" t="n">
        <f aca="false">SUM(E24:E27)/2</f>
        <v>25031</v>
      </c>
      <c r="F23" s="109" t="n">
        <f aca="false">SUM(F24:F27)/2</f>
        <v>5034</v>
      </c>
      <c r="G23" s="110" t="n">
        <f aca="false">SUM(E23:F23)</f>
        <v>30065</v>
      </c>
      <c r="H23" s="108" t="n">
        <f aca="false">SUM(H24:H27)</f>
        <v>14048</v>
      </c>
      <c r="I23" s="109" t="n">
        <f aca="false">SUM(I24:I27)</f>
        <v>5136</v>
      </c>
      <c r="J23" s="110" t="n">
        <f aca="false">SUM(H23:I23)</f>
        <v>19184</v>
      </c>
      <c r="K23" s="96" t="n">
        <f aca="false">ROUND(((J23-G23)/G23)*100,2)</f>
        <v>-36.19</v>
      </c>
    </row>
    <row r="24" customFormat="false" ht="18" hidden="false" customHeight="true" outlineLevel="0" collapsed="false">
      <c r="B24" s="88" t="s">
        <v>53</v>
      </c>
      <c r="C24" s="89"/>
      <c r="D24" s="90"/>
      <c r="E24" s="81" t="n">
        <v>1675</v>
      </c>
      <c r="F24" s="81" t="n">
        <v>568</v>
      </c>
      <c r="G24" s="81" t="n">
        <f aca="false">SUM(E24:F24)</f>
        <v>2243</v>
      </c>
      <c r="H24" s="91" t="n">
        <v>6961</v>
      </c>
      <c r="I24" s="91" t="n">
        <v>1729</v>
      </c>
      <c r="J24" s="81" t="n">
        <f aca="false">SUM(H24:I24)</f>
        <v>8690</v>
      </c>
      <c r="K24" s="82" t="n">
        <f aca="false">ROUND(((J24-G24)/G24)*100,2)</f>
        <v>287.43</v>
      </c>
    </row>
    <row r="25" customFormat="false" ht="18" hidden="false" customHeight="true" outlineLevel="0" collapsed="false">
      <c r="B25" s="111" t="s">
        <v>54</v>
      </c>
      <c r="C25" s="112"/>
      <c r="D25" s="113"/>
      <c r="E25" s="81" t="n">
        <v>23356</v>
      </c>
      <c r="F25" s="81" t="n">
        <v>4466</v>
      </c>
      <c r="G25" s="100" t="n">
        <f aca="false">SUM(E25:F25)</f>
        <v>27822</v>
      </c>
      <c r="H25" s="91" t="n">
        <v>7087</v>
      </c>
      <c r="I25" s="91" t="n">
        <v>3407</v>
      </c>
      <c r="J25" s="100" t="n">
        <f aca="false">SUM(H25:I25)</f>
        <v>10494</v>
      </c>
      <c r="K25" s="82" t="n">
        <f aca="false">ROUND(((J25-G25)/G25)*100,2)</f>
        <v>-62.28</v>
      </c>
      <c r="L25" s="67"/>
    </row>
    <row r="26" customFormat="false" ht="18" hidden="false" customHeight="true" outlineLevel="0" collapsed="false">
      <c r="B26" s="114" t="s">
        <v>58</v>
      </c>
      <c r="C26" s="115"/>
      <c r="D26" s="116"/>
      <c r="E26" s="117" t="n">
        <v>3689</v>
      </c>
      <c r="F26" s="118" t="n">
        <v>673</v>
      </c>
      <c r="G26" s="100" t="n">
        <f aca="false">SUM(E26:F26)</f>
        <v>4362</v>
      </c>
      <c r="H26" s="119" t="s">
        <v>52</v>
      </c>
      <c r="I26" s="120" t="s">
        <v>52</v>
      </c>
      <c r="J26" s="121" t="s">
        <v>52</v>
      </c>
      <c r="K26" s="122" t="s">
        <v>52</v>
      </c>
      <c r="L26" s="67"/>
    </row>
    <row r="27" customFormat="false" ht="18" hidden="false" customHeight="true" outlineLevel="0" collapsed="false">
      <c r="B27" s="111" t="s">
        <v>59</v>
      </c>
      <c r="C27" s="112"/>
      <c r="D27" s="113"/>
      <c r="E27" s="117" t="n">
        <v>21342</v>
      </c>
      <c r="F27" s="118" t="n">
        <v>4361</v>
      </c>
      <c r="G27" s="100" t="n">
        <f aca="false">SUM(E27:F27)</f>
        <v>25703</v>
      </c>
      <c r="H27" s="119" t="s">
        <v>52</v>
      </c>
      <c r="I27" s="120" t="s">
        <v>52</v>
      </c>
      <c r="J27" s="121" t="s">
        <v>52</v>
      </c>
      <c r="K27" s="122" t="s">
        <v>52</v>
      </c>
    </row>
    <row r="28" customFormat="false" ht="18" hidden="false" customHeight="true" outlineLevel="0" collapsed="false">
      <c r="B28" s="105" t="s">
        <v>60</v>
      </c>
      <c r="C28" s="106"/>
      <c r="D28" s="107"/>
      <c r="E28" s="108" t="n">
        <f aca="false">SUM(E29:E32)/2</f>
        <v>5903</v>
      </c>
      <c r="F28" s="109" t="n">
        <f aca="false">SUM(F29:F32)/2</f>
        <v>1693</v>
      </c>
      <c r="G28" s="110" t="n">
        <f aca="false">SUM(E28:F28)</f>
        <v>7596</v>
      </c>
      <c r="H28" s="108" t="n">
        <f aca="false">SUM(H29:H32)/2</f>
        <v>5648</v>
      </c>
      <c r="I28" s="109" t="n">
        <f aca="false">SUM(I29:I32)/2</f>
        <v>1647</v>
      </c>
      <c r="J28" s="110" t="n">
        <f aca="false">SUM(H28:I28)</f>
        <v>7295</v>
      </c>
      <c r="K28" s="96" t="n">
        <f aca="false">ROUND(((J28-G28)/G28)*100,2)</f>
        <v>-3.96</v>
      </c>
    </row>
    <row r="29" customFormat="false" ht="18" hidden="false" customHeight="true" outlineLevel="0" collapsed="false">
      <c r="B29" s="103" t="s">
        <v>53</v>
      </c>
      <c r="C29" s="102"/>
      <c r="D29" s="104"/>
      <c r="E29" s="81" t="n">
        <v>1410</v>
      </c>
      <c r="F29" s="81" t="n">
        <v>363</v>
      </c>
      <c r="G29" s="81" t="n">
        <f aca="false">SUM(E29:F29)</f>
        <v>1773</v>
      </c>
      <c r="H29" s="91" t="n">
        <v>1276</v>
      </c>
      <c r="I29" s="91" t="n">
        <v>458</v>
      </c>
      <c r="J29" s="81" t="n">
        <f aca="false">SUM(H29:I29)</f>
        <v>1734</v>
      </c>
      <c r="K29" s="82" t="n">
        <f aca="false">ROUND(((J29-G29)/G29)*100,2)</f>
        <v>-2.2</v>
      </c>
      <c r="L29" s="67"/>
    </row>
    <row r="30" customFormat="false" ht="18" hidden="false" customHeight="true" outlineLevel="0" collapsed="false">
      <c r="B30" s="97" t="s">
        <v>54</v>
      </c>
      <c r="C30" s="98"/>
      <c r="D30" s="99"/>
      <c r="E30" s="81" t="n">
        <v>4493</v>
      </c>
      <c r="F30" s="81" t="n">
        <v>1330</v>
      </c>
      <c r="G30" s="100" t="n">
        <f aca="false">SUM(E30:F30)</f>
        <v>5823</v>
      </c>
      <c r="H30" s="91" t="n">
        <v>4372</v>
      </c>
      <c r="I30" s="91" t="n">
        <v>1189</v>
      </c>
      <c r="J30" s="100" t="n">
        <f aca="false">SUM(H30:I30)</f>
        <v>5561</v>
      </c>
      <c r="K30" s="82" t="n">
        <f aca="false">ROUND(((J30-G30)/G30)*100,2)</f>
        <v>-4.5</v>
      </c>
      <c r="L30" s="67"/>
    </row>
    <row r="31" customFormat="false" ht="18" hidden="false" customHeight="true" outlineLevel="0" collapsed="false">
      <c r="B31" s="88" t="s">
        <v>55</v>
      </c>
      <c r="C31" s="89"/>
      <c r="D31" s="90"/>
      <c r="E31" s="81" t="n">
        <v>5829</v>
      </c>
      <c r="F31" s="81" t="n">
        <v>1683</v>
      </c>
      <c r="G31" s="81" t="n">
        <f aca="false">SUM(E31:F31)</f>
        <v>7512</v>
      </c>
      <c r="H31" s="81" t="n">
        <f aca="false">5503-711</f>
        <v>4792</v>
      </c>
      <c r="I31" s="81" t="n">
        <v>1636</v>
      </c>
      <c r="J31" s="81" t="n">
        <v>7139</v>
      </c>
      <c r="K31" s="82" t="n">
        <f aca="false">ROUND(((J31-G31)/G31)*100,2)</f>
        <v>-4.97</v>
      </c>
      <c r="L31" s="67"/>
    </row>
    <row r="32" customFormat="false" ht="18" hidden="false" customHeight="true" outlineLevel="0" collapsed="false">
      <c r="B32" s="103" t="s">
        <v>56</v>
      </c>
      <c r="C32" s="102"/>
      <c r="D32" s="104"/>
      <c r="E32" s="81" t="n">
        <v>74</v>
      </c>
      <c r="F32" s="81" t="n">
        <v>10</v>
      </c>
      <c r="G32" s="81" t="n">
        <f aca="false">SUM(E32:F32)</f>
        <v>84</v>
      </c>
      <c r="H32" s="81" t="n">
        <f aca="false">145+711</f>
        <v>856</v>
      </c>
      <c r="I32" s="81" t="n">
        <v>11</v>
      </c>
      <c r="J32" s="81" t="n">
        <v>156</v>
      </c>
      <c r="K32" s="82" t="n">
        <f aca="false">ROUND(((J32-G32)/G32)*100,2)</f>
        <v>85.71</v>
      </c>
      <c r="L32" s="67"/>
    </row>
    <row r="33" customFormat="false" ht="18" hidden="false" customHeight="true" outlineLevel="0" collapsed="false">
      <c r="B33" s="55" t="s">
        <v>61</v>
      </c>
      <c r="C33" s="56"/>
      <c r="D33" s="47"/>
      <c r="E33" s="123" t="n">
        <f aca="false">(E28-E36-E39-E42)</f>
        <v>3294</v>
      </c>
      <c r="F33" s="123" t="n">
        <f aca="false">(F28-F36-F39-F42)</f>
        <v>1358</v>
      </c>
      <c r="G33" s="124" t="n">
        <f aca="false">SUM(E33:F33)</f>
        <v>4652</v>
      </c>
      <c r="H33" s="123" t="n">
        <f aca="false">H28-H36-H39-H42</f>
        <v>3417</v>
      </c>
      <c r="I33" s="123" t="n">
        <f aca="false">I28-I36-I39-I42</f>
        <v>1372</v>
      </c>
      <c r="J33" s="123" t="n">
        <f aca="false">J28-J36-J39-J42</f>
        <v>4789</v>
      </c>
      <c r="K33" s="96" t="n">
        <f aca="false">ROUND(((J33-G33)/G33)*100,2)</f>
        <v>2.94</v>
      </c>
    </row>
    <row r="34" customFormat="false" ht="15.95" hidden="false" customHeight="true" outlineLevel="0" collapsed="false">
      <c r="B34" s="103" t="s">
        <v>62</v>
      </c>
      <c r="C34" s="102"/>
      <c r="D34" s="104"/>
      <c r="E34" s="125" t="n">
        <f aca="false">(E29-E37-E40)</f>
        <v>1154</v>
      </c>
      <c r="F34" s="125" t="n">
        <f aca="false">(F29-F37-F40)</f>
        <v>343</v>
      </c>
      <c r="G34" s="81" t="n">
        <f aca="false">SUM(E34:F34)</f>
        <v>1497</v>
      </c>
      <c r="H34" s="125" t="n">
        <f aca="false">H29-H37-H40</f>
        <v>1103</v>
      </c>
      <c r="I34" s="125" t="n">
        <f aca="false">I29-I37-I40</f>
        <v>442</v>
      </c>
      <c r="J34" s="81" t="n">
        <f aca="false">SUM(H34:I34)</f>
        <v>1545</v>
      </c>
      <c r="K34" s="82" t="n">
        <f aca="false">ROUND(((J34-G34)/G34)*100,2)</f>
        <v>3.21</v>
      </c>
    </row>
    <row r="35" customFormat="false" ht="15.95" hidden="false" customHeight="true" outlineLevel="0" collapsed="false">
      <c r="B35" s="103" t="s">
        <v>63</v>
      </c>
      <c r="C35" s="102"/>
      <c r="D35" s="104"/>
      <c r="E35" s="125" t="n">
        <f aca="false">(E30-E38-E41-E42)</f>
        <v>2140</v>
      </c>
      <c r="F35" s="125" t="n">
        <f aca="false">(F30-F38-F41-F42)</f>
        <v>1015</v>
      </c>
      <c r="G35" s="81" t="n">
        <f aca="false">SUM(E35:F35)</f>
        <v>3155</v>
      </c>
      <c r="H35" s="125" t="n">
        <f aca="false">H30-H38-H41-H42</f>
        <v>2314</v>
      </c>
      <c r="I35" s="125" t="n">
        <f aca="false">I30-I38-I41-I42</f>
        <v>930</v>
      </c>
      <c r="J35" s="81" t="n">
        <f aca="false">SUM(H35:I35)</f>
        <v>3244</v>
      </c>
      <c r="K35" s="82" t="n">
        <f aca="false">ROUND(((J35-G35)/G35)*100,2)</f>
        <v>2.82</v>
      </c>
    </row>
    <row r="36" customFormat="false" ht="18" hidden="false" customHeight="true" outlineLevel="0" collapsed="false">
      <c r="B36" s="75" t="s">
        <v>64</v>
      </c>
      <c r="C36" s="76"/>
      <c r="D36" s="47"/>
      <c r="E36" s="123" t="n">
        <f aca="false">SUM(E37:E38)</f>
        <v>2015</v>
      </c>
      <c r="F36" s="126" t="n">
        <f aca="false">SUM(F37:F38)</f>
        <v>322</v>
      </c>
      <c r="G36" s="124" t="n">
        <f aca="false">SUM(E36:F36)</f>
        <v>2337</v>
      </c>
      <c r="H36" s="123" t="n">
        <f aca="false">SUM(H37:H38)</f>
        <v>1677</v>
      </c>
      <c r="I36" s="126" t="n">
        <f aca="false">SUM(I37:I38)</f>
        <v>261</v>
      </c>
      <c r="J36" s="124" t="n">
        <f aca="false">SUM(H36:I36)</f>
        <v>1938</v>
      </c>
      <c r="K36" s="96" t="n">
        <f aca="false">ROUND(((J36-G36)/G36)*100,2)</f>
        <v>-17.07</v>
      </c>
    </row>
    <row r="37" customFormat="false" ht="15.95" hidden="false" customHeight="true" outlineLevel="0" collapsed="false">
      <c r="B37" s="103" t="s">
        <v>53</v>
      </c>
      <c r="C37" s="102"/>
      <c r="D37" s="104"/>
      <c r="E37" s="81" t="n">
        <v>210</v>
      </c>
      <c r="F37" s="81" t="n">
        <v>20</v>
      </c>
      <c r="G37" s="81" t="n">
        <f aca="false">SUM(E37:F37)</f>
        <v>230</v>
      </c>
      <c r="H37" s="81" t="n">
        <v>133</v>
      </c>
      <c r="I37" s="81" t="n">
        <v>16</v>
      </c>
      <c r="J37" s="81" t="n">
        <f aca="false">SUM(H37:I37)</f>
        <v>149</v>
      </c>
      <c r="K37" s="82" t="n">
        <f aca="false">ROUND(((J37-G37)/G37)*100,2)</f>
        <v>-35.22</v>
      </c>
    </row>
    <row r="38" customFormat="false" ht="15.95" hidden="false" customHeight="true" outlineLevel="0" collapsed="false">
      <c r="B38" s="97" t="s">
        <v>54</v>
      </c>
      <c r="C38" s="98"/>
      <c r="D38" s="99"/>
      <c r="E38" s="81" t="n">
        <v>1805</v>
      </c>
      <c r="F38" s="81" t="n">
        <v>302</v>
      </c>
      <c r="G38" s="100" t="n">
        <f aca="false">SUM(E38:F38)</f>
        <v>2107</v>
      </c>
      <c r="H38" s="81" t="n">
        <v>1544</v>
      </c>
      <c r="I38" s="81" t="n">
        <v>245</v>
      </c>
      <c r="J38" s="100" t="n">
        <f aca="false">SUM(H38:I38)</f>
        <v>1789</v>
      </c>
      <c r="K38" s="82" t="n">
        <f aca="false">ROUND(((J38-G38)/G38)*100,2)</f>
        <v>-15.09</v>
      </c>
    </row>
    <row r="39" customFormat="false" ht="18" hidden="false" customHeight="true" outlineLevel="0" collapsed="false">
      <c r="B39" s="127" t="s">
        <v>65</v>
      </c>
      <c r="C39" s="128"/>
      <c r="D39" s="129"/>
      <c r="E39" s="123" t="n">
        <f aca="false">SUM(E40:E41)</f>
        <v>587</v>
      </c>
      <c r="F39" s="126" t="n">
        <f aca="false">SUM(F40:F41)</f>
        <v>12</v>
      </c>
      <c r="G39" s="124" t="n">
        <f aca="false">SUM(E39:F39)</f>
        <v>599</v>
      </c>
      <c r="H39" s="123" t="n">
        <f aca="false">SUM(H40:H41)</f>
        <v>549</v>
      </c>
      <c r="I39" s="126" t="n">
        <f aca="false">SUM(I40:I41)</f>
        <v>13</v>
      </c>
      <c r="J39" s="124" t="n">
        <f aca="false">SUM(H39:I39)</f>
        <v>562</v>
      </c>
      <c r="K39" s="96" t="n">
        <f aca="false">ROUND(((J39-G39)/G39)*100,2)</f>
        <v>-6.18</v>
      </c>
    </row>
    <row r="40" customFormat="false" ht="15.95" hidden="false" customHeight="true" outlineLevel="0" collapsed="false">
      <c r="B40" s="103" t="s">
        <v>53</v>
      </c>
      <c r="C40" s="102"/>
      <c r="D40" s="104"/>
      <c r="E40" s="81" t="n">
        <v>46</v>
      </c>
      <c r="F40" s="81" t="n">
        <v>0</v>
      </c>
      <c r="G40" s="81" t="n">
        <f aca="false">SUM(E40:F40)</f>
        <v>46</v>
      </c>
      <c r="H40" s="81" t="n">
        <v>40</v>
      </c>
      <c r="I40" s="81" t="n">
        <v>0</v>
      </c>
      <c r="J40" s="81" t="n">
        <f aca="false">SUM(H40:I40)</f>
        <v>40</v>
      </c>
      <c r="K40" s="82" t="n">
        <f aca="false">ROUND(((J40-G40)/G40)*100,2)</f>
        <v>-13.04</v>
      </c>
    </row>
    <row r="41" customFormat="false" ht="15.95" hidden="false" customHeight="true" outlineLevel="0" collapsed="false">
      <c r="B41" s="130" t="s">
        <v>54</v>
      </c>
      <c r="C41" s="131"/>
      <c r="D41" s="132"/>
      <c r="E41" s="133" t="n">
        <v>541</v>
      </c>
      <c r="F41" s="133" t="n">
        <v>12</v>
      </c>
      <c r="G41" s="134" t="n">
        <f aca="false">SUM(E41:F41)</f>
        <v>553</v>
      </c>
      <c r="H41" s="133" t="n">
        <v>509</v>
      </c>
      <c r="I41" s="133" t="n">
        <v>13</v>
      </c>
      <c r="J41" s="134" t="n">
        <f aca="false">SUM(H41:I41)</f>
        <v>522</v>
      </c>
      <c r="K41" s="82" t="n">
        <f aca="false">ROUND(((J41-G41)/G41)*100,2)</f>
        <v>-5.61</v>
      </c>
    </row>
    <row r="42" customFormat="false" ht="18" hidden="false" customHeight="true" outlineLevel="0" collapsed="false">
      <c r="B42" s="135" t="s">
        <v>66</v>
      </c>
      <c r="C42" s="136"/>
      <c r="D42" s="137"/>
      <c r="E42" s="138" t="n">
        <v>7</v>
      </c>
      <c r="F42" s="109" t="n">
        <v>1</v>
      </c>
      <c r="G42" s="110" t="n">
        <f aca="false">SUM(E42:F42)</f>
        <v>8</v>
      </c>
      <c r="H42" s="138" t="n">
        <v>5</v>
      </c>
      <c r="I42" s="109" t="n">
        <v>1</v>
      </c>
      <c r="J42" s="110" t="n">
        <f aca="false">SUM(H42:I42)</f>
        <v>6</v>
      </c>
      <c r="K42" s="139" t="n">
        <f aca="false">ROUND(((J42-G42)/G42)*100,2)</f>
        <v>-25</v>
      </c>
    </row>
    <row r="43" customFormat="false" ht="7.5" hidden="false" customHeight="true" outlineLevel="0" collapsed="false">
      <c r="B43" s="140"/>
      <c r="C43" s="141"/>
      <c r="D43" s="142"/>
      <c r="E43" s="143"/>
      <c r="F43" s="144"/>
      <c r="G43" s="144"/>
      <c r="H43" s="143"/>
      <c r="I43" s="144"/>
      <c r="J43" s="144"/>
      <c r="K43" s="145"/>
    </row>
    <row r="44" customFormat="false" ht="18" hidden="false" customHeight="true" outlineLevel="0" collapsed="false">
      <c r="B44" s="146" t="s">
        <v>67</v>
      </c>
      <c r="C44" s="128"/>
      <c r="D44" s="129"/>
      <c r="E44" s="126"/>
      <c r="F44" s="126"/>
      <c r="G44" s="126"/>
      <c r="H44" s="126"/>
      <c r="I44" s="126"/>
      <c r="J44" s="126"/>
      <c r="K44" s="147"/>
    </row>
    <row r="45" customFormat="false" ht="15.95" hidden="false" customHeight="true" outlineLevel="0" collapsed="false">
      <c r="B45" s="103" t="s">
        <v>2</v>
      </c>
      <c r="C45" s="102"/>
      <c r="D45" s="104"/>
      <c r="E45" s="64" t="n">
        <v>30</v>
      </c>
      <c r="F45" s="64" t="n">
        <v>3</v>
      </c>
      <c r="G45" s="64" t="n">
        <f aca="false">SUM(E45:F45)</f>
        <v>33</v>
      </c>
      <c r="H45" s="64" t="n">
        <v>17</v>
      </c>
      <c r="I45" s="64" t="n">
        <v>9</v>
      </c>
      <c r="J45" s="64" t="n">
        <f aca="false">SUM(H45:I45)</f>
        <v>26</v>
      </c>
      <c r="K45" s="82" t="n">
        <f aca="false">ROUND(((J45-G45)/G45)*100,2)</f>
        <v>-21.21</v>
      </c>
    </row>
    <row r="46" customFormat="false" ht="15.95" hidden="false" customHeight="true" outlineLevel="0" collapsed="false">
      <c r="B46" s="148" t="s">
        <v>68</v>
      </c>
      <c r="C46" s="149"/>
      <c r="D46" s="150"/>
      <c r="E46" s="151" t="n">
        <v>5061</v>
      </c>
      <c r="F46" s="151" t="n">
        <v>14</v>
      </c>
      <c r="G46" s="151" t="n">
        <f aca="false">SUM(E46:F46)</f>
        <v>5075</v>
      </c>
      <c r="H46" s="151" t="n">
        <v>13772</v>
      </c>
      <c r="I46" s="151" t="n">
        <v>1</v>
      </c>
      <c r="J46" s="151" t="n">
        <f aca="false">SUM(H46:I46)</f>
        <v>13773</v>
      </c>
      <c r="K46" s="152" t="n">
        <f aca="false">ROUND(((J46-G46)/G46)*100,2)</f>
        <v>171.39</v>
      </c>
    </row>
    <row r="47" customFormat="false" ht="11.25" hidden="false" customHeight="true" outlineLevel="0" collapsed="false">
      <c r="B47" s="153"/>
      <c r="C47" s="153"/>
      <c r="D47" s="154"/>
      <c r="E47" s="155"/>
      <c r="F47" s="155"/>
      <c r="G47" s="155"/>
      <c r="H47" s="155"/>
      <c r="I47" s="155"/>
      <c r="J47" s="155"/>
      <c r="K47" s="156"/>
    </row>
    <row r="48" customFormat="false" ht="18" hidden="false" customHeight="true" outlineLevel="0" collapsed="false">
      <c r="B48" s="157" t="s">
        <v>69</v>
      </c>
      <c r="C48" s="149"/>
      <c r="D48" s="150"/>
      <c r="E48" s="158" t="n">
        <v>705540</v>
      </c>
      <c r="F48" s="159" t="n">
        <v>237521</v>
      </c>
      <c r="G48" s="158" t="n">
        <f aca="false">SUM(E48:F48)</f>
        <v>943061</v>
      </c>
      <c r="H48" s="158" t="n">
        <v>846333</v>
      </c>
      <c r="I48" s="158" t="n">
        <v>294299</v>
      </c>
      <c r="J48" s="158" t="n">
        <f aca="false">SUM(H48:I48)</f>
        <v>1140632</v>
      </c>
      <c r="K48" s="160" t="n">
        <f aca="false">ROUND(((J48-G48)/G48)*100,2)</f>
        <v>20.95</v>
      </c>
    </row>
    <row r="49" customFormat="false" ht="18" hidden="false" customHeight="true" outlineLevel="0" collapsed="false">
      <c r="B49" s="157" t="s">
        <v>70</v>
      </c>
      <c r="C49" s="149"/>
      <c r="D49" s="150"/>
      <c r="E49" s="161" t="n">
        <v>656218</v>
      </c>
      <c r="F49" s="159" t="n">
        <v>225043</v>
      </c>
      <c r="G49" s="151" t="n">
        <f aca="false">SUM(E49:F49)</f>
        <v>881261</v>
      </c>
      <c r="H49" s="158" t="n">
        <v>782652</v>
      </c>
      <c r="I49" s="158" t="n">
        <v>279201</v>
      </c>
      <c r="J49" s="151" t="n">
        <f aca="false">SUM(H49:I49)</f>
        <v>1061853</v>
      </c>
      <c r="K49" s="160" t="n">
        <f aca="false">ROUND(((J49-G49)/G49)*100,2)</f>
        <v>20.49</v>
      </c>
    </row>
    <row r="50" s="162" customFormat="true" ht="18" hidden="false" customHeight="true" outlineLevel="0" collapsed="false">
      <c r="B50" s="163"/>
      <c r="C50" s="163"/>
      <c r="D50" s="163"/>
      <c r="E50" s="163"/>
      <c r="F50" s="163"/>
      <c r="G50" s="163"/>
      <c r="H50" s="163"/>
      <c r="I50" s="163"/>
      <c r="J50" s="163"/>
      <c r="K50" s="163"/>
    </row>
    <row r="51" s="162" customFormat="true" ht="15.75" hidden="false" customHeight="true" outlineLevel="0" collapsed="false">
      <c r="B51" s="164" t="s">
        <v>71</v>
      </c>
      <c r="C51" s="164"/>
      <c r="D51" s="164"/>
      <c r="E51" s="164"/>
      <c r="F51" s="164"/>
      <c r="G51" s="164"/>
      <c r="H51" s="164"/>
      <c r="I51" s="164"/>
      <c r="J51" s="164"/>
      <c r="K51" s="164"/>
    </row>
    <row r="52" s="162" customFormat="true" ht="11.25" hidden="false" customHeight="false" outlineLevel="0" collapsed="false">
      <c r="B52" s="165" t="s">
        <v>72</v>
      </c>
      <c r="C52" s="165"/>
      <c r="D52" s="165"/>
      <c r="E52" s="165"/>
      <c r="F52" s="165"/>
      <c r="G52" s="165"/>
      <c r="H52" s="165"/>
      <c r="I52" s="165"/>
      <c r="J52" s="165"/>
      <c r="K52" s="165"/>
    </row>
  </sheetData>
  <mergeCells count="6">
    <mergeCell ref="B3:K3"/>
    <mergeCell ref="E6:G6"/>
    <mergeCell ref="H6:J6"/>
    <mergeCell ref="B50:K50"/>
    <mergeCell ref="B51:K51"/>
    <mergeCell ref="B52:K52"/>
  </mergeCells>
  <printOptions headings="false" gridLines="false" gridLinesSet="true" horizontalCentered="true" verticalCentered="fals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J17" activeCellId="0" sqref="J17"/>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true" hidden="false" outlineLevel="0" max="8" min="8" style="166" width="10.33"/>
    <col collapsed="false" customWidth="false" hidden="false" outlineLevel="0" max="9" min="9" style="166" width="9.33"/>
    <col collapsed="false" customWidth="true" hidden="false" outlineLevel="0" max="10" min="10" style="0" width="11.16"/>
    <col collapsed="false" customWidth="true" hidden="false" outlineLevel="0" max="11" min="11" style="0" width="11.82"/>
  </cols>
  <sheetData>
    <row r="1" customFormat="false" ht="26.25" hidden="false" customHeight="true" outlineLevel="0" collapsed="false">
      <c r="B1" s="36" t="s">
        <v>73</v>
      </c>
      <c r="C1" s="36"/>
      <c r="D1" s="36"/>
      <c r="E1" s="36"/>
      <c r="F1" s="36"/>
      <c r="G1" s="36"/>
      <c r="H1" s="36"/>
      <c r="I1" s="36"/>
      <c r="J1" s="36"/>
      <c r="K1" s="36"/>
    </row>
    <row r="2" customFormat="false" ht="12" hidden="false" customHeight="true" outlineLevel="0" collapsed="false">
      <c r="B2" s="167"/>
      <c r="C2" s="167" t="s">
        <v>23</v>
      </c>
      <c r="D2" s="167"/>
      <c r="E2" s="167"/>
      <c r="F2" s="167"/>
      <c r="G2" s="167"/>
      <c r="H2" s="167"/>
      <c r="I2" s="167"/>
      <c r="J2" s="167"/>
      <c r="K2" s="167"/>
    </row>
    <row r="3" customFormat="false" ht="12" hidden="false" customHeight="false" outlineLevel="0" collapsed="false">
      <c r="B3" s="38"/>
      <c r="C3" s="38"/>
      <c r="D3" s="38"/>
      <c r="E3" s="38"/>
      <c r="F3" s="38"/>
      <c r="G3" s="38"/>
      <c r="H3" s="39"/>
      <c r="I3" s="39"/>
      <c r="J3" s="38"/>
      <c r="K3" s="38"/>
    </row>
    <row r="4" customFormat="false" ht="18" hidden="false" customHeight="true" outlineLevel="0" collapsed="false">
      <c r="B4" s="40"/>
      <c r="C4" s="41"/>
      <c r="D4" s="42"/>
      <c r="E4" s="168" t="s">
        <v>74</v>
      </c>
      <c r="F4" s="168"/>
      <c r="G4" s="168"/>
      <c r="H4" s="168" t="s">
        <v>75</v>
      </c>
      <c r="I4" s="168"/>
      <c r="J4" s="168"/>
      <c r="K4" s="169" t="s">
        <v>36</v>
      </c>
    </row>
    <row r="5" customFormat="false" ht="20.25" hidden="false" customHeight="true" outlineLevel="0" collapsed="false">
      <c r="B5" s="45"/>
      <c r="C5" s="46"/>
      <c r="D5" s="47"/>
      <c r="E5" s="48" t="s">
        <v>37</v>
      </c>
      <c r="F5" s="48" t="s">
        <v>38</v>
      </c>
      <c r="G5" s="48" t="s">
        <v>39</v>
      </c>
      <c r="H5" s="48" t="s">
        <v>37</v>
      </c>
      <c r="I5" s="48" t="s">
        <v>38</v>
      </c>
      <c r="J5" s="48" t="s">
        <v>39</v>
      </c>
      <c r="K5" s="170" t="s">
        <v>40</v>
      </c>
    </row>
    <row r="6" customFormat="false" ht="12.75" hidden="false" customHeight="false" outlineLevel="0" collapsed="false">
      <c r="B6" s="50" t="s">
        <v>41</v>
      </c>
      <c r="C6" s="51"/>
      <c r="D6" s="171"/>
      <c r="E6" s="53"/>
      <c r="F6" s="53"/>
      <c r="G6" s="53"/>
      <c r="H6" s="53"/>
      <c r="I6" s="53"/>
      <c r="J6" s="53"/>
      <c r="K6" s="172"/>
    </row>
    <row r="7" customFormat="false" ht="12.75" hidden="false" customHeight="false" outlineLevel="0" collapsed="false">
      <c r="B7" s="55" t="s">
        <v>42</v>
      </c>
      <c r="C7" s="56"/>
      <c r="D7" s="173"/>
      <c r="E7" s="58" t="n">
        <v>380272</v>
      </c>
      <c r="F7" s="58" t="n">
        <v>136431</v>
      </c>
      <c r="G7" s="59" t="n">
        <f aca="false">SUM(E7:F7)</f>
        <v>516703</v>
      </c>
      <c r="H7" s="58" t="n">
        <v>416498</v>
      </c>
      <c r="I7" s="58" t="n">
        <v>147890</v>
      </c>
      <c r="J7" s="59" t="n">
        <f aca="false">SUM(H7:I7)</f>
        <v>564388</v>
      </c>
      <c r="K7" s="174" t="n">
        <f aca="false">ROUND(((J7-G7)/G7)*100,2)</f>
        <v>9.23</v>
      </c>
      <c r="M7" s="175"/>
    </row>
    <row r="8" customFormat="false" ht="22.9" hidden="false" customHeight="true" outlineLevel="0" collapsed="false">
      <c r="B8" s="83" t="s">
        <v>43</v>
      </c>
      <c r="C8" s="84"/>
      <c r="D8" s="84"/>
      <c r="E8" s="176" t="n">
        <f aca="false">E7-E10</f>
        <v>317707</v>
      </c>
      <c r="F8" s="176" t="n">
        <f aca="false">F7-F10</f>
        <v>122350</v>
      </c>
      <c r="G8" s="176" t="n">
        <f aca="false">SUM(E8:F8)</f>
        <v>440057</v>
      </c>
      <c r="H8" s="177" t="n">
        <f aca="false">H7-H10</f>
        <v>345353</v>
      </c>
      <c r="I8" s="177" t="n">
        <f aca="false">I7-I10</f>
        <v>131022</v>
      </c>
      <c r="J8" s="176" t="n">
        <f aca="false">SUM(H8:I8)</f>
        <v>476375</v>
      </c>
      <c r="K8" s="178" t="n">
        <f aca="false">ROUND(((J8-G8)/G8)*100,2)</f>
        <v>8.25</v>
      </c>
    </row>
    <row r="9" customFormat="false" ht="12.75" hidden="false" customHeight="true" outlineLevel="0" collapsed="false">
      <c r="B9" s="179" t="s">
        <v>44</v>
      </c>
      <c r="C9" s="180"/>
      <c r="D9" s="181"/>
      <c r="E9" s="182"/>
      <c r="F9" s="182"/>
      <c r="G9" s="182"/>
      <c r="H9" s="183"/>
      <c r="I9" s="183"/>
      <c r="J9" s="182"/>
      <c r="K9" s="184"/>
    </row>
    <row r="10" customFormat="false" ht="13.5" hidden="false" customHeight="true" outlineLevel="0" collapsed="false">
      <c r="B10" s="135" t="s">
        <v>45</v>
      </c>
      <c r="C10" s="136"/>
      <c r="D10" s="185"/>
      <c r="E10" s="186" t="n">
        <f aca="false">SUM(E11:E15)</f>
        <v>62565</v>
      </c>
      <c r="F10" s="186" t="n">
        <f aca="false">SUM(F11:F15)</f>
        <v>14081</v>
      </c>
      <c r="G10" s="186" t="n">
        <f aca="false">SUM(E10:F10)</f>
        <v>76646</v>
      </c>
      <c r="H10" s="138" t="n">
        <f aca="false">SUM(H11:H15)</f>
        <v>71145</v>
      </c>
      <c r="I10" s="138" t="n">
        <f aca="false">SUM(I11:I15)</f>
        <v>16868</v>
      </c>
      <c r="J10" s="186" t="n">
        <f aca="false">SUM(H10:I10)</f>
        <v>88013</v>
      </c>
      <c r="K10" s="187" t="n">
        <f aca="false">ROUND(((J10-G10)/G10)*100,2)</f>
        <v>14.83</v>
      </c>
    </row>
    <row r="11" customFormat="false" ht="18" hidden="false" customHeight="true" outlineLevel="0" collapsed="false">
      <c r="B11" s="188" t="s">
        <v>76</v>
      </c>
      <c r="C11" s="189"/>
      <c r="D11" s="189"/>
      <c r="E11" s="80" t="n">
        <v>31529</v>
      </c>
      <c r="F11" s="80" t="n">
        <v>9795</v>
      </c>
      <c r="G11" s="190" t="n">
        <f aca="false">SUM(E11:F11)</f>
        <v>41324</v>
      </c>
      <c r="H11" s="80" t="n">
        <v>40341</v>
      </c>
      <c r="I11" s="80" t="n">
        <v>10855</v>
      </c>
      <c r="J11" s="190" t="n">
        <f aca="false">SUM(H11:I11)</f>
        <v>51196</v>
      </c>
      <c r="K11" s="191" t="n">
        <f aca="false">ROUND(((J11-G11)/G11)*100,2)</f>
        <v>23.89</v>
      </c>
    </row>
    <row r="12" customFormat="false" ht="18" hidden="false" customHeight="true" outlineLevel="0" collapsed="false">
      <c r="B12" s="61" t="s">
        <v>47</v>
      </c>
      <c r="C12" s="62"/>
      <c r="D12" s="62"/>
      <c r="E12" s="80" t="n">
        <v>465</v>
      </c>
      <c r="F12" s="80" t="n">
        <v>87</v>
      </c>
      <c r="G12" s="81" t="n">
        <f aca="false">SUM(E12:F12)</f>
        <v>552</v>
      </c>
      <c r="H12" s="80" t="n">
        <v>598</v>
      </c>
      <c r="I12" s="80" t="n">
        <v>101</v>
      </c>
      <c r="J12" s="81" t="n">
        <f aca="false">SUM(H12:I12)</f>
        <v>699</v>
      </c>
      <c r="K12" s="191" t="n">
        <f aca="false">ROUND(((J12-G12)/G12)*100,2)</f>
        <v>26.63</v>
      </c>
    </row>
    <row r="13" customFormat="false" ht="18" hidden="false" customHeight="true" outlineLevel="0" collapsed="false">
      <c r="B13" s="61" t="s">
        <v>48</v>
      </c>
      <c r="C13" s="62"/>
      <c r="D13" s="62"/>
      <c r="E13" s="80" t="n">
        <v>21830</v>
      </c>
      <c r="F13" s="80" t="n">
        <v>4029</v>
      </c>
      <c r="G13" s="81" t="n">
        <f aca="false">SUM(E13:F13)</f>
        <v>25859</v>
      </c>
      <c r="H13" s="80" t="n">
        <v>22462</v>
      </c>
      <c r="I13" s="80" t="n">
        <v>5774</v>
      </c>
      <c r="J13" s="81" t="n">
        <f aca="false">SUM(H13:I13)</f>
        <v>28236</v>
      </c>
      <c r="K13" s="191" t="n">
        <f aca="false">ROUND(((J13-G13)/G13)*100,2)</f>
        <v>9.19</v>
      </c>
    </row>
    <row r="14" customFormat="false" ht="18" hidden="false" customHeight="true" outlineLevel="0" collapsed="false">
      <c r="B14" s="83" t="s">
        <v>49</v>
      </c>
      <c r="C14" s="84"/>
      <c r="D14" s="84"/>
      <c r="E14" s="86" t="n">
        <v>8654</v>
      </c>
      <c r="F14" s="86" t="n">
        <v>163</v>
      </c>
      <c r="G14" s="87" t="n">
        <f aca="false">SUM(E14:F14)</f>
        <v>8817</v>
      </c>
      <c r="H14" s="86" t="n">
        <v>7670</v>
      </c>
      <c r="I14" s="86" t="n">
        <v>128</v>
      </c>
      <c r="J14" s="87" t="n">
        <f aca="false">SUM(H14:I14)</f>
        <v>7798</v>
      </c>
      <c r="K14" s="191" t="n">
        <f aca="false">ROUND(((J14-G14)/G14)*100,2)</f>
        <v>-11.56</v>
      </c>
      <c r="L14" s="175"/>
    </row>
    <row r="15" customFormat="false" ht="18" hidden="false" customHeight="true" outlineLevel="0" collapsed="false">
      <c r="B15" s="192" t="s">
        <v>77</v>
      </c>
      <c r="C15" s="193"/>
      <c r="D15" s="194"/>
      <c r="E15" s="195" t="n">
        <v>87</v>
      </c>
      <c r="F15" s="195" t="n">
        <v>7</v>
      </c>
      <c r="G15" s="87" t="n">
        <f aca="false">SUM(E15:F15)</f>
        <v>94</v>
      </c>
      <c r="H15" s="195" t="n">
        <v>74</v>
      </c>
      <c r="I15" s="195" t="n">
        <v>10</v>
      </c>
      <c r="J15" s="87" t="n">
        <f aca="false">SUM(H15:I15)</f>
        <v>84</v>
      </c>
      <c r="K15" s="145" t="n">
        <f aca="false">ROUND(((J15-G15)/G15)*100,2)</f>
        <v>-10.64</v>
      </c>
    </row>
    <row r="16" customFormat="false" ht="19.5" hidden="false" customHeight="true" outlineLevel="0" collapsed="false">
      <c r="B16" s="196" t="s">
        <v>51</v>
      </c>
      <c r="C16" s="197"/>
      <c r="D16" s="198"/>
      <c r="E16" s="199" t="n">
        <f aca="false">SUM(E17:E20)/2</f>
        <v>105818</v>
      </c>
      <c r="F16" s="199" t="n">
        <f aca="false">SUM(F17:F20)/2</f>
        <v>8009</v>
      </c>
      <c r="G16" s="200" t="n">
        <f aca="false">SUM(E16:F16)</f>
        <v>113827</v>
      </c>
      <c r="H16" s="201" t="s">
        <v>52</v>
      </c>
      <c r="I16" s="201" t="s">
        <v>52</v>
      </c>
      <c r="J16" s="200" t="n">
        <f aca="false">SUM(J17:J20)/2</f>
        <v>151794</v>
      </c>
      <c r="K16" s="202" t="n">
        <f aca="false">ROUND(((J16-G16)/G16)*100,2)</f>
        <v>33.36</v>
      </c>
      <c r="M16" s="175"/>
    </row>
    <row r="17" customFormat="false" ht="18" hidden="false" customHeight="true" outlineLevel="0" collapsed="false">
      <c r="B17" s="97" t="s">
        <v>53</v>
      </c>
      <c r="C17" s="98"/>
      <c r="D17" s="203"/>
      <c r="E17" s="80" t="n">
        <v>32138</v>
      </c>
      <c r="F17" s="80" t="n">
        <v>2517</v>
      </c>
      <c r="G17" s="204" t="n">
        <f aca="false">SUM(E17:F17)</f>
        <v>34655</v>
      </c>
      <c r="H17" s="205" t="s">
        <v>52</v>
      </c>
      <c r="I17" s="205" t="s">
        <v>52</v>
      </c>
      <c r="J17" s="204" t="n">
        <v>32747</v>
      </c>
      <c r="K17" s="191" t="n">
        <f aca="false">ROUND(((J17-G17)/G17)*100,2)</f>
        <v>-5.51</v>
      </c>
      <c r="L17" s="175"/>
    </row>
    <row r="18" customFormat="false" ht="18" hidden="false" customHeight="true" outlineLevel="0" collapsed="false">
      <c r="B18" s="97" t="s">
        <v>54</v>
      </c>
      <c r="C18" s="98"/>
      <c r="D18" s="203"/>
      <c r="E18" s="206" t="n">
        <v>73680</v>
      </c>
      <c r="F18" s="206" t="n">
        <v>5492</v>
      </c>
      <c r="G18" s="100" t="n">
        <f aca="false">SUM(E18:F18)</f>
        <v>79172</v>
      </c>
      <c r="H18" s="207" t="s">
        <v>52</v>
      </c>
      <c r="I18" s="207" t="s">
        <v>52</v>
      </c>
      <c r="J18" s="100" t="n">
        <v>119047</v>
      </c>
      <c r="K18" s="191" t="n">
        <f aca="false">ROUND(((J18-G18)/G18)*100,2)</f>
        <v>50.37</v>
      </c>
      <c r="L18" s="175"/>
    </row>
    <row r="19" customFormat="false" ht="18" hidden="false" customHeight="true" outlineLevel="0" collapsed="false">
      <c r="B19" s="97" t="s">
        <v>55</v>
      </c>
      <c r="C19" s="102"/>
      <c r="D19" s="203"/>
      <c r="E19" s="80" t="n">
        <v>103544</v>
      </c>
      <c r="F19" s="80" t="n">
        <v>7855</v>
      </c>
      <c r="G19" s="100" t="n">
        <f aca="false">SUM(E19:F19)</f>
        <v>111399</v>
      </c>
      <c r="H19" s="205" t="s">
        <v>52</v>
      </c>
      <c r="I19" s="205" t="s">
        <v>52</v>
      </c>
      <c r="J19" s="100" t="n">
        <v>146022</v>
      </c>
      <c r="K19" s="191" t="n">
        <f aca="false">ROUND(((J19-G19)/G19)*100,2)</f>
        <v>31.08</v>
      </c>
      <c r="L19" s="175"/>
    </row>
    <row r="20" customFormat="false" ht="18" hidden="false" customHeight="true" outlineLevel="0" collapsed="false">
      <c r="B20" s="208" t="s">
        <v>56</v>
      </c>
      <c r="C20" s="112"/>
      <c r="D20" s="209"/>
      <c r="E20" s="86" t="n">
        <v>2274</v>
      </c>
      <c r="F20" s="86" t="n">
        <v>154</v>
      </c>
      <c r="G20" s="87" t="n">
        <f aca="false">SUM(E20:F20)</f>
        <v>2428</v>
      </c>
      <c r="H20" s="210" t="s">
        <v>52</v>
      </c>
      <c r="I20" s="210" t="s">
        <v>52</v>
      </c>
      <c r="J20" s="87" t="n">
        <v>5772</v>
      </c>
      <c r="K20" s="145" t="n">
        <f aca="false">ROUND(((J20-G20)/G20)*100,2)</f>
        <v>137.73</v>
      </c>
      <c r="L20" s="175"/>
    </row>
    <row r="21" customFormat="false" ht="18" hidden="false" customHeight="true" outlineLevel="0" collapsed="false">
      <c r="B21" s="196" t="s">
        <v>57</v>
      </c>
      <c r="C21" s="197"/>
      <c r="D21" s="198"/>
      <c r="E21" s="199" t="n">
        <f aca="false">SUM(E22:E25)/2</f>
        <v>263027</v>
      </c>
      <c r="F21" s="199" t="n">
        <f aca="false">SUM(F22:F25)/2</f>
        <v>44413</v>
      </c>
      <c r="G21" s="200" t="n">
        <f aca="false">SUM(E21:F21)</f>
        <v>307440</v>
      </c>
      <c r="H21" s="199" t="n">
        <f aca="false">SUM(H22:H25)</f>
        <v>275705</v>
      </c>
      <c r="I21" s="199" t="n">
        <f aca="false">SUM(I22:I25)</f>
        <v>54303</v>
      </c>
      <c r="J21" s="200" t="n">
        <f aca="false">SUM(H21:I21)</f>
        <v>330008</v>
      </c>
      <c r="K21" s="202" t="n">
        <f aca="false">ROUND(((J21-G21)/G21)*100,2)</f>
        <v>7.34</v>
      </c>
      <c r="M21" s="175"/>
    </row>
    <row r="22" customFormat="false" ht="18" hidden="false" customHeight="true" outlineLevel="0" collapsed="false">
      <c r="B22" s="103" t="s">
        <v>53</v>
      </c>
      <c r="C22" s="102"/>
      <c r="D22" s="211"/>
      <c r="E22" s="80" t="n">
        <v>34680</v>
      </c>
      <c r="F22" s="80" t="n">
        <v>7784</v>
      </c>
      <c r="G22" s="190" t="n">
        <f aca="false">SUM(E22:F22)</f>
        <v>42464</v>
      </c>
      <c r="H22" s="80" t="n">
        <v>37158</v>
      </c>
      <c r="I22" s="80" t="n">
        <v>9328</v>
      </c>
      <c r="J22" s="190" t="n">
        <f aca="false">SUM(H22:I22)</f>
        <v>46486</v>
      </c>
      <c r="K22" s="191" t="n">
        <f aca="false">ROUND(((J22-G22)/G22)*100,2)</f>
        <v>9.47</v>
      </c>
    </row>
    <row r="23" customFormat="false" ht="18" hidden="false" customHeight="true" outlineLevel="0" collapsed="false">
      <c r="B23" s="114" t="s">
        <v>54</v>
      </c>
      <c r="C23" s="115"/>
      <c r="D23" s="212"/>
      <c r="E23" s="206" t="n">
        <v>228347</v>
      </c>
      <c r="F23" s="206" t="n">
        <v>36629</v>
      </c>
      <c r="G23" s="100" t="n">
        <f aca="false">SUM(E23:F23)</f>
        <v>264976</v>
      </c>
      <c r="H23" s="80" t="n">
        <v>238547</v>
      </c>
      <c r="I23" s="80" t="n">
        <v>44975</v>
      </c>
      <c r="J23" s="100" t="n">
        <f aca="false">SUM(H23:I23)</f>
        <v>283522</v>
      </c>
      <c r="K23" s="191" t="n">
        <f aca="false">ROUND(((J23-G23)/G23)*100,2)</f>
        <v>7</v>
      </c>
      <c r="L23" s="175"/>
    </row>
    <row r="24" customFormat="false" ht="18" hidden="false" customHeight="true" outlineLevel="0" collapsed="false">
      <c r="B24" s="114" t="s">
        <v>78</v>
      </c>
      <c r="C24" s="115"/>
      <c r="D24" s="212"/>
      <c r="E24" s="213" t="n">
        <v>35025</v>
      </c>
      <c r="F24" s="213" t="n">
        <v>7037</v>
      </c>
      <c r="G24" s="100" t="n">
        <f aca="false">SUM(E24:F24)</f>
        <v>42062</v>
      </c>
      <c r="H24" s="214" t="s">
        <v>52</v>
      </c>
      <c r="I24" s="121" t="s">
        <v>52</v>
      </c>
      <c r="J24" s="215" t="s">
        <v>52</v>
      </c>
      <c r="K24" s="216" t="s">
        <v>52</v>
      </c>
      <c r="L24" s="175"/>
    </row>
    <row r="25" customFormat="false" ht="18" hidden="false" customHeight="true" outlineLevel="0" collapsed="false">
      <c r="B25" s="217" t="s">
        <v>59</v>
      </c>
      <c r="C25" s="218"/>
      <c r="D25" s="219"/>
      <c r="E25" s="220" t="n">
        <v>228002</v>
      </c>
      <c r="F25" s="220" t="n">
        <v>37376</v>
      </c>
      <c r="G25" s="221" t="n">
        <f aca="false">SUM(E25:F25)</f>
        <v>265378</v>
      </c>
      <c r="H25" s="222" t="s">
        <v>52</v>
      </c>
      <c r="I25" s="223" t="s">
        <v>52</v>
      </c>
      <c r="J25" s="224" t="s">
        <v>52</v>
      </c>
      <c r="K25" s="225" t="s">
        <v>52</v>
      </c>
      <c r="L25" s="175"/>
    </row>
    <row r="26" customFormat="false" ht="18" hidden="false" customHeight="true" outlineLevel="0" collapsed="false">
      <c r="B26" s="196" t="s">
        <v>60</v>
      </c>
      <c r="C26" s="197"/>
      <c r="D26" s="198"/>
      <c r="E26" s="199" t="n">
        <f aca="false">SUM(E27:E30)/2</f>
        <v>68942</v>
      </c>
      <c r="F26" s="199" t="n">
        <f aca="false">SUM(F27:F30)/2</f>
        <v>12743</v>
      </c>
      <c r="G26" s="200" t="n">
        <f aca="false">SUM(E26:F26)</f>
        <v>81685</v>
      </c>
      <c r="H26" s="199" t="n">
        <f aca="false">SUM(H27:H30)/2</f>
        <v>69458</v>
      </c>
      <c r="I26" s="199" t="n">
        <f aca="false">SUM(I27:I30)/2</f>
        <v>16424</v>
      </c>
      <c r="J26" s="200" t="n">
        <f aca="false">SUM(H26:I26)</f>
        <v>85882</v>
      </c>
      <c r="K26" s="202" t="n">
        <f aca="false">ROUND(((J26-G26)/G26)*100,2)</f>
        <v>5.14</v>
      </c>
      <c r="M26" s="175"/>
    </row>
    <row r="27" customFormat="false" ht="18" hidden="false" customHeight="true" outlineLevel="0" collapsed="false">
      <c r="B27" s="103" t="s">
        <v>53</v>
      </c>
      <c r="C27" s="102"/>
      <c r="D27" s="211"/>
      <c r="E27" s="80" t="n">
        <v>28474</v>
      </c>
      <c r="F27" s="80" t="n">
        <v>4279</v>
      </c>
      <c r="G27" s="226" t="n">
        <f aca="false">SUM(E27:F27)</f>
        <v>32753</v>
      </c>
      <c r="H27" s="80" t="n">
        <v>19416</v>
      </c>
      <c r="I27" s="80" t="n">
        <v>4763</v>
      </c>
      <c r="J27" s="190" t="n">
        <f aca="false">SUM(H27:I27)</f>
        <v>24179</v>
      </c>
      <c r="K27" s="191" t="n">
        <f aca="false">ROUND(((J27-G27)/G27)*100,2)</f>
        <v>-26.18</v>
      </c>
      <c r="L27" s="175"/>
    </row>
    <row r="28" customFormat="false" ht="18" hidden="false" customHeight="true" outlineLevel="0" collapsed="false">
      <c r="B28" s="97" t="s">
        <v>54</v>
      </c>
      <c r="C28" s="98"/>
      <c r="D28" s="203"/>
      <c r="E28" s="206" t="n">
        <v>40468</v>
      </c>
      <c r="F28" s="206" t="n">
        <v>8464</v>
      </c>
      <c r="G28" s="91" t="n">
        <f aca="false">SUM(E28:F28)</f>
        <v>48932</v>
      </c>
      <c r="H28" s="80" t="n">
        <v>50042</v>
      </c>
      <c r="I28" s="80" t="n">
        <v>11661</v>
      </c>
      <c r="J28" s="100" t="n">
        <f aca="false">SUM(H28:I28)</f>
        <v>61703</v>
      </c>
      <c r="K28" s="191" t="n">
        <f aca="false">ROUND(((J28-G28)/G28)*100,2)</f>
        <v>26.1</v>
      </c>
      <c r="L28" s="175"/>
    </row>
    <row r="29" customFormat="false" ht="18" hidden="false" customHeight="true" outlineLevel="0" collapsed="false">
      <c r="B29" s="88" t="s">
        <v>55</v>
      </c>
      <c r="C29" s="89"/>
      <c r="D29" s="227"/>
      <c r="E29" s="80" t="n">
        <v>67099</v>
      </c>
      <c r="F29" s="80" t="n">
        <v>12495</v>
      </c>
      <c r="G29" s="81" t="n">
        <f aca="false">SUM(E29:F29)</f>
        <v>79594</v>
      </c>
      <c r="H29" s="80" t="n">
        <v>67019</v>
      </c>
      <c r="I29" s="80" t="n">
        <v>16231</v>
      </c>
      <c r="J29" s="81" t="n">
        <f aca="false">SUM(H29:I29)</f>
        <v>83250</v>
      </c>
      <c r="K29" s="191" t="n">
        <f aca="false">ROUND(((J29-G29)/G29)*100,2)</f>
        <v>4.59</v>
      </c>
      <c r="L29" s="175"/>
    </row>
    <row r="30" customFormat="false" ht="18" hidden="false" customHeight="true" outlineLevel="0" collapsed="false">
      <c r="B30" s="208" t="s">
        <v>56</v>
      </c>
      <c r="C30" s="228"/>
      <c r="D30" s="209"/>
      <c r="E30" s="86" t="n">
        <v>1843</v>
      </c>
      <c r="F30" s="86" t="n">
        <v>248</v>
      </c>
      <c r="G30" s="87" t="n">
        <f aca="false">SUM(E30:F30)</f>
        <v>2091</v>
      </c>
      <c r="H30" s="86" t="n">
        <v>2439</v>
      </c>
      <c r="I30" s="86" t="n">
        <v>193</v>
      </c>
      <c r="J30" s="87" t="n">
        <f aca="false">SUM(H30:I30)</f>
        <v>2632</v>
      </c>
      <c r="K30" s="145" t="n">
        <f aca="false">ROUND(((J30-G30)/G30)*100,2)</f>
        <v>25.87</v>
      </c>
      <c r="L30" s="175"/>
    </row>
    <row r="31" customFormat="false" ht="18" hidden="false" customHeight="true" outlineLevel="0" collapsed="false">
      <c r="B31" s="229" t="s">
        <v>61</v>
      </c>
      <c r="C31" s="197"/>
      <c r="D31" s="198"/>
      <c r="E31" s="199" t="n">
        <f aca="false">(E26-E34-E37-E40)</f>
        <v>42014</v>
      </c>
      <c r="F31" s="199" t="n">
        <f aca="false">(F26-F34-F37-F40)</f>
        <v>9574</v>
      </c>
      <c r="G31" s="200" t="n">
        <f aca="false">SUM(E31:F31)</f>
        <v>51588</v>
      </c>
      <c r="H31" s="199" t="n">
        <f aca="false">H26-H34-H37-H40</f>
        <v>42390</v>
      </c>
      <c r="I31" s="199" t="n">
        <f aca="false">I26-I34-I37-I40</f>
        <v>13168</v>
      </c>
      <c r="J31" s="200" t="n">
        <f aca="false">SUM(H31:I31)</f>
        <v>55558</v>
      </c>
      <c r="K31" s="139" t="n">
        <f aca="false">ROUND(((J31-G31)/G31)*100,2)</f>
        <v>7.7</v>
      </c>
    </row>
    <row r="32" customFormat="false" ht="18" hidden="false" customHeight="true" outlineLevel="0" collapsed="false">
      <c r="B32" s="230" t="s">
        <v>79</v>
      </c>
      <c r="C32" s="231"/>
      <c r="D32" s="232"/>
      <c r="E32" s="233" t="n">
        <f aca="false">(E27-E35-E38)</f>
        <v>26295</v>
      </c>
      <c r="F32" s="234" t="n">
        <f aca="false">(F27-F35-F38)</f>
        <v>4092</v>
      </c>
      <c r="G32" s="190" t="n">
        <f aca="false">SUM(E32:F32)</f>
        <v>30387</v>
      </c>
      <c r="H32" s="234" t="n">
        <f aca="false">(H27-H35-H38)</f>
        <v>18078</v>
      </c>
      <c r="I32" s="234" t="n">
        <f aca="false">(I27-I35-I38)</f>
        <v>4594</v>
      </c>
      <c r="J32" s="190" t="n">
        <f aca="false">SUM(H32:I32)</f>
        <v>22672</v>
      </c>
      <c r="K32" s="191" t="n">
        <f aca="false">ROUND(((J32-G32)/G32)*100,2)</f>
        <v>-25.39</v>
      </c>
    </row>
    <row r="33" customFormat="false" ht="18" hidden="false" customHeight="true" outlineLevel="0" collapsed="false">
      <c r="B33" s="130" t="s">
        <v>63</v>
      </c>
      <c r="C33" s="131"/>
      <c r="D33" s="235"/>
      <c r="E33" s="236" t="n">
        <f aca="false">(E28-E36-E39-E40)</f>
        <v>15719</v>
      </c>
      <c r="F33" s="237" t="n">
        <f aca="false">(F28-F36-F39-F40)</f>
        <v>5482</v>
      </c>
      <c r="G33" s="133" t="n">
        <f aca="false">SUM(E33:F33)</f>
        <v>21201</v>
      </c>
      <c r="H33" s="133" t="n">
        <f aca="false">(H28-H36-H39-H40)</f>
        <v>24312</v>
      </c>
      <c r="I33" s="133" t="n">
        <f aca="false">(I28-I36-I39-I40)</f>
        <v>8574</v>
      </c>
      <c r="J33" s="133" t="n">
        <f aca="false">SUM(H33:I33)</f>
        <v>32886</v>
      </c>
      <c r="K33" s="145" t="n">
        <f aca="false">ROUND(((J33-G33)/G33)*100,2)</f>
        <v>55.12</v>
      </c>
    </row>
    <row r="34" customFormat="false" ht="18" hidden="false" customHeight="true" outlineLevel="0" collapsed="false">
      <c r="B34" s="229" t="s">
        <v>64</v>
      </c>
      <c r="C34" s="197"/>
      <c r="D34" s="198"/>
      <c r="E34" s="238" t="n">
        <f aca="false">SUM(E35:E36)</f>
        <v>20274</v>
      </c>
      <c r="F34" s="238" t="n">
        <f aca="false">SUM(F35:F36)</f>
        <v>3043</v>
      </c>
      <c r="G34" s="138" t="n">
        <f aca="false">SUM(E34:F34)</f>
        <v>23317</v>
      </c>
      <c r="H34" s="238" t="n">
        <f aca="false">SUM(H35:H36)</f>
        <v>20651</v>
      </c>
      <c r="I34" s="238" t="n">
        <f aca="false">SUM(I35:I36)</f>
        <v>3130</v>
      </c>
      <c r="J34" s="138" t="n">
        <f aca="false">SUM(H34:I34)</f>
        <v>23781</v>
      </c>
      <c r="K34" s="139" t="n">
        <f aca="false">ROUND(((J34-G34)/G34)*100,2)</f>
        <v>1.99</v>
      </c>
    </row>
    <row r="35" customFormat="false" ht="18" hidden="false" customHeight="true" outlineLevel="0" collapsed="false">
      <c r="B35" s="103" t="s">
        <v>53</v>
      </c>
      <c r="C35" s="102"/>
      <c r="D35" s="211"/>
      <c r="E35" s="80" t="n">
        <v>1547</v>
      </c>
      <c r="F35" s="80" t="n">
        <v>181</v>
      </c>
      <c r="G35" s="190" t="n">
        <f aca="false">SUM(E35:F35)</f>
        <v>1728</v>
      </c>
      <c r="H35" s="80" t="n">
        <v>1037</v>
      </c>
      <c r="I35" s="80" t="n">
        <v>165</v>
      </c>
      <c r="J35" s="190" t="n">
        <f aca="false">SUM(H35:I35)</f>
        <v>1202</v>
      </c>
      <c r="K35" s="191" t="n">
        <f aca="false">ROUND(((J35-G35)/G35)*100,2)</f>
        <v>-30.44</v>
      </c>
    </row>
    <row r="36" customFormat="false" ht="18" hidden="false" customHeight="true" outlineLevel="0" collapsed="false">
      <c r="B36" s="111" t="s">
        <v>54</v>
      </c>
      <c r="C36" s="112"/>
      <c r="D36" s="239"/>
      <c r="E36" s="86" t="n">
        <v>18727</v>
      </c>
      <c r="F36" s="86" t="n">
        <v>2862</v>
      </c>
      <c r="G36" s="221" t="n">
        <f aca="false">SUM(E36:F36)</f>
        <v>21589</v>
      </c>
      <c r="H36" s="86" t="n">
        <v>19614</v>
      </c>
      <c r="I36" s="86" t="n">
        <v>2965</v>
      </c>
      <c r="J36" s="221" t="n">
        <f aca="false">SUM(H36:I36)</f>
        <v>22579</v>
      </c>
      <c r="K36" s="145" t="n">
        <f aca="false">ROUND(((J36-G36)/G36)*100,2)</f>
        <v>4.59</v>
      </c>
    </row>
    <row r="37" customFormat="false" ht="18" hidden="false" customHeight="true" outlineLevel="0" collapsed="false">
      <c r="B37" s="229" t="s">
        <v>65</v>
      </c>
      <c r="C37" s="197"/>
      <c r="D37" s="198"/>
      <c r="E37" s="199" t="n">
        <f aca="false">SUM(E38:E39)</f>
        <v>6574</v>
      </c>
      <c r="F37" s="199" t="n">
        <f aca="false">SUM(F38:F39)</f>
        <v>120</v>
      </c>
      <c r="G37" s="200" t="n">
        <f aca="false">SUM(E37:F37)</f>
        <v>6694</v>
      </c>
      <c r="H37" s="199" t="n">
        <f aca="false">SUM(H38:H39)</f>
        <v>6336</v>
      </c>
      <c r="I37" s="199" t="n">
        <f aca="false">SUM(I38:I39)</f>
        <v>118</v>
      </c>
      <c r="J37" s="200" t="n">
        <f aca="false">SUM(H37:I37)</f>
        <v>6454</v>
      </c>
      <c r="K37" s="202" t="n">
        <f aca="false">ROUND(((J37-G37)/G37)*100,2)</f>
        <v>-3.59</v>
      </c>
    </row>
    <row r="38" customFormat="false" ht="18" hidden="false" customHeight="true" outlineLevel="0" collapsed="false">
      <c r="B38" s="103" t="s">
        <v>53</v>
      </c>
      <c r="C38" s="102"/>
      <c r="D38" s="211"/>
      <c r="E38" s="80" t="n">
        <v>632</v>
      </c>
      <c r="F38" s="80" t="n">
        <v>6</v>
      </c>
      <c r="G38" s="190" t="n">
        <f aca="false">SUM(E38:F38)</f>
        <v>638</v>
      </c>
      <c r="H38" s="80" t="n">
        <v>301</v>
      </c>
      <c r="I38" s="80" t="n">
        <v>4</v>
      </c>
      <c r="J38" s="190" t="n">
        <f aca="false">SUM(H38:I38)</f>
        <v>305</v>
      </c>
      <c r="K38" s="191" t="n">
        <f aca="false">ROUND(((J38-G38)/G38)*100,2)</f>
        <v>-52.19</v>
      </c>
    </row>
    <row r="39" customFormat="false" ht="18" hidden="false" customHeight="true" outlineLevel="0" collapsed="false">
      <c r="B39" s="130" t="s">
        <v>54</v>
      </c>
      <c r="C39" s="131"/>
      <c r="D39" s="235"/>
      <c r="E39" s="236" t="n">
        <v>5942</v>
      </c>
      <c r="F39" s="236" t="n">
        <v>114</v>
      </c>
      <c r="G39" s="134" t="n">
        <f aca="false">SUM(E39:F39)</f>
        <v>6056</v>
      </c>
      <c r="H39" s="236" t="n">
        <v>6035</v>
      </c>
      <c r="I39" s="236" t="n">
        <v>114</v>
      </c>
      <c r="J39" s="134" t="n">
        <f aca="false">SUM(H39:I39)</f>
        <v>6149</v>
      </c>
      <c r="K39" s="145" t="n">
        <f aca="false">ROUND(((J39-G39)/G39)*100,2)</f>
        <v>1.54</v>
      </c>
    </row>
    <row r="40" customFormat="false" ht="18" hidden="false" customHeight="true" outlineLevel="0" collapsed="false">
      <c r="B40" s="135" t="s">
        <v>66</v>
      </c>
      <c r="C40" s="136"/>
      <c r="D40" s="185"/>
      <c r="E40" s="238" t="n">
        <v>80</v>
      </c>
      <c r="F40" s="238" t="n">
        <v>6</v>
      </c>
      <c r="G40" s="110" t="n">
        <f aca="false">SUM(E40:F40)</f>
        <v>86</v>
      </c>
      <c r="H40" s="238" t="n">
        <v>81</v>
      </c>
      <c r="I40" s="238" t="n">
        <v>8</v>
      </c>
      <c r="J40" s="110" t="n">
        <f aca="false">SUM(H40:I40)</f>
        <v>89</v>
      </c>
      <c r="K40" s="139" t="n">
        <f aca="false">ROUND(((J40-G40)/G40)*100,2)</f>
        <v>3.49</v>
      </c>
    </row>
    <row r="41" customFormat="false" ht="18" hidden="false" customHeight="true" outlineLevel="0" collapsed="false">
      <c r="B41" s="240" t="s">
        <v>69</v>
      </c>
      <c r="C41" s="241"/>
      <c r="D41" s="242"/>
      <c r="E41" s="243" t="n">
        <v>705540</v>
      </c>
      <c r="F41" s="243" t="n">
        <v>237521</v>
      </c>
      <c r="G41" s="158" t="n">
        <f aca="false">SUM(E41:F41)</f>
        <v>943061</v>
      </c>
      <c r="H41" s="243" t="n">
        <v>846333</v>
      </c>
      <c r="I41" s="243" t="n">
        <v>294299</v>
      </c>
      <c r="J41" s="158" t="n">
        <f aca="false">SUM(H41:I41)</f>
        <v>1140632</v>
      </c>
      <c r="K41" s="160" t="n">
        <f aca="false">ROUND(((J41-G41)/G41)*100,2)</f>
        <v>20.95</v>
      </c>
    </row>
    <row r="42" customFormat="false" ht="18" hidden="false" customHeight="true" outlineLevel="0" collapsed="false">
      <c r="B42" s="157" t="s">
        <v>70</v>
      </c>
      <c r="C42" s="149"/>
      <c r="D42" s="244"/>
      <c r="E42" s="245" t="n">
        <v>656218</v>
      </c>
      <c r="F42" s="245" t="n">
        <v>225043</v>
      </c>
      <c r="G42" s="151" t="n">
        <f aca="false">SUM(E42:F42)</f>
        <v>881261</v>
      </c>
      <c r="H42" s="245" t="n">
        <v>782652</v>
      </c>
      <c r="I42" s="245" t="n">
        <v>279201</v>
      </c>
      <c r="J42" s="151" t="n">
        <f aca="false">SUM(H42:I42)</f>
        <v>1061853</v>
      </c>
      <c r="K42" s="246" t="n">
        <f aca="false">ROUND(((J42-G42)/G42)*100,2)</f>
        <v>20.49</v>
      </c>
    </row>
    <row r="43" customFormat="false" ht="13.15" hidden="false" customHeight="true" outlineLevel="0" collapsed="false">
      <c r="B43" s="196" t="s">
        <v>67</v>
      </c>
      <c r="C43" s="197"/>
      <c r="D43" s="198"/>
      <c r="E43" s="199"/>
      <c r="F43" s="199"/>
      <c r="G43" s="247"/>
      <c r="H43" s="199"/>
      <c r="I43" s="199"/>
      <c r="J43" s="247"/>
      <c r="K43" s="202"/>
    </row>
    <row r="44" customFormat="false" ht="18" hidden="false" customHeight="true" outlineLevel="0" collapsed="false">
      <c r="B44" s="103" t="s">
        <v>2</v>
      </c>
      <c r="C44" s="102"/>
      <c r="D44" s="211"/>
      <c r="E44" s="248" t="n">
        <v>366</v>
      </c>
      <c r="F44" s="248" t="n">
        <v>58</v>
      </c>
      <c r="G44" s="249" t="n">
        <f aca="false">SUM(E44:F44)</f>
        <v>424</v>
      </c>
      <c r="H44" s="248" t="n">
        <v>390</v>
      </c>
      <c r="I44" s="248" t="n">
        <v>90</v>
      </c>
      <c r="J44" s="249" t="n">
        <f aca="false">SUM(H44:I44)</f>
        <v>480</v>
      </c>
      <c r="K44" s="191" t="n">
        <f aca="false">ROUND(((J44-G44)/G44)*100,2)</f>
        <v>13.21</v>
      </c>
    </row>
    <row r="45" customFormat="false" ht="18" hidden="false" customHeight="true" outlineLevel="0" collapsed="false">
      <c r="B45" s="148" t="s">
        <v>68</v>
      </c>
      <c r="C45" s="149"/>
      <c r="D45" s="244"/>
      <c r="E45" s="245" t="n">
        <v>60230</v>
      </c>
      <c r="F45" s="245" t="n">
        <v>125</v>
      </c>
      <c r="G45" s="151" t="n">
        <f aca="false">SUM(E45:F45)</f>
        <v>60355</v>
      </c>
      <c r="H45" s="245" t="n">
        <v>81309</v>
      </c>
      <c r="I45" s="245" t="n">
        <v>70</v>
      </c>
      <c r="J45" s="151" t="n">
        <f aca="false">SUM(H45:I45)</f>
        <v>81379</v>
      </c>
      <c r="K45" s="250" t="n">
        <f aca="false">ROUND(((J45-G45)/G45)*100,2)</f>
        <v>34.83</v>
      </c>
    </row>
    <row r="46" customFormat="false" ht="8.25" hidden="false" customHeight="true" outlineLevel="0" collapsed="false">
      <c r="B46" s="34"/>
      <c r="C46" s="34"/>
      <c r="D46" s="34"/>
      <c r="E46" s="34"/>
      <c r="F46" s="34"/>
      <c r="G46" s="34"/>
      <c r="H46" s="35"/>
      <c r="I46" s="35"/>
      <c r="J46" s="34"/>
      <c r="K46" s="34"/>
    </row>
    <row r="47" s="162" customFormat="true" ht="11.25" hidden="false" customHeight="true" outlineLevel="0" collapsed="false">
      <c r="B47" s="165"/>
      <c r="C47" s="165"/>
      <c r="D47" s="165"/>
      <c r="E47" s="165"/>
      <c r="F47" s="165"/>
      <c r="G47" s="165"/>
      <c r="H47" s="165"/>
      <c r="I47" s="165"/>
      <c r="J47" s="165"/>
      <c r="K47" s="165"/>
    </row>
    <row r="48" s="162" customFormat="true" ht="15.75" hidden="false" customHeight="true" outlineLevel="0" collapsed="false">
      <c r="B48" s="165"/>
      <c r="C48" s="165"/>
      <c r="D48" s="165"/>
      <c r="E48" s="165"/>
      <c r="F48" s="165"/>
      <c r="G48" s="165"/>
      <c r="H48" s="165"/>
      <c r="I48" s="165"/>
      <c r="J48" s="165"/>
      <c r="K48" s="165"/>
    </row>
  </sheetData>
  <mergeCells count="5">
    <mergeCell ref="B1:K1"/>
    <mergeCell ref="E4:G4"/>
    <mergeCell ref="H4:J4"/>
    <mergeCell ref="B47:K47"/>
    <mergeCell ref="B48:K48"/>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4" activePane="bottomRight" state="frozen"/>
      <selection pane="topLeft" activeCell="A1" activeCellId="0" sqref="A1"/>
      <selection pane="topRight" activeCell="B1" activeCellId="0" sqref="B1"/>
      <selection pane="bottomLeft" activeCell="A44" activeCellId="0" sqref="A44"/>
      <selection pane="bottomRight" activeCell="N29" activeCellId="0" sqref="N29"/>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51" t="s">
        <v>80</v>
      </c>
      <c r="B1" s="251"/>
      <c r="C1" s="251"/>
      <c r="D1" s="251"/>
      <c r="E1" s="251"/>
      <c r="F1" s="251"/>
      <c r="G1" s="251"/>
    </row>
    <row r="2" customFormat="false" ht="21" hidden="false" customHeight="true" outlineLevel="0" collapsed="false">
      <c r="A2" s="252" t="s">
        <v>81</v>
      </c>
      <c r="B2" s="252"/>
      <c r="C2" s="252"/>
      <c r="D2" s="252"/>
      <c r="E2" s="252"/>
      <c r="F2" s="252"/>
      <c r="G2" s="252"/>
    </row>
    <row r="3" customFormat="false" ht="15" hidden="false" customHeight="true" outlineLevel="0" collapsed="false">
      <c r="A3" s="253"/>
      <c r="B3" s="253"/>
      <c r="C3" s="253"/>
      <c r="D3" s="253"/>
      <c r="E3" s="253"/>
      <c r="F3" s="253"/>
      <c r="G3" s="253"/>
    </row>
    <row r="4" customFormat="false" ht="12" hidden="false" customHeight="false" outlineLevel="0" collapsed="false">
      <c r="A4" s="254"/>
      <c r="B4" s="34"/>
      <c r="C4" s="34"/>
      <c r="D4" s="34"/>
      <c r="E4" s="34"/>
      <c r="F4" s="34"/>
      <c r="G4" s="34"/>
    </row>
    <row r="5" customFormat="false" ht="21" hidden="false" customHeight="true" outlineLevel="0" collapsed="false">
      <c r="A5" s="255" t="s">
        <v>82</v>
      </c>
      <c r="B5" s="168" t="s">
        <v>83</v>
      </c>
      <c r="C5" s="168"/>
      <c r="D5" s="168" t="s">
        <v>60</v>
      </c>
      <c r="E5" s="168"/>
      <c r="F5" s="256" t="s">
        <v>84</v>
      </c>
      <c r="G5" s="256"/>
    </row>
    <row r="6" customFormat="false" ht="12.75" hidden="false" customHeight="true" outlineLevel="0" collapsed="false">
      <c r="A6" s="255"/>
      <c r="B6" s="257" t="s">
        <v>39</v>
      </c>
      <c r="C6" s="258" t="s">
        <v>85</v>
      </c>
      <c r="D6" s="257" t="s">
        <v>39</v>
      </c>
      <c r="E6" s="258" t="s">
        <v>85</v>
      </c>
      <c r="F6" s="257" t="s">
        <v>39</v>
      </c>
      <c r="G6" s="259" t="s">
        <v>85</v>
      </c>
    </row>
    <row r="7" customFormat="false" ht="12.75" hidden="false" customHeight="true" outlineLevel="0" collapsed="false">
      <c r="A7" s="255"/>
      <c r="B7" s="257"/>
      <c r="C7" s="260" t="s">
        <v>40</v>
      </c>
      <c r="D7" s="257"/>
      <c r="E7" s="260" t="s">
        <v>40</v>
      </c>
      <c r="F7" s="257"/>
      <c r="G7" s="54" t="s">
        <v>40</v>
      </c>
    </row>
    <row r="8" customFormat="false" ht="12.75" hidden="false" customHeight="true" outlineLevel="0" collapsed="false">
      <c r="A8" s="255"/>
      <c r="B8" s="257"/>
      <c r="C8" s="261"/>
      <c r="D8" s="257"/>
      <c r="E8" s="261"/>
      <c r="F8" s="257"/>
      <c r="G8" s="262"/>
    </row>
    <row r="9" customFormat="false" ht="14.1" hidden="false" customHeight="true" outlineLevel="0" collapsed="false">
      <c r="A9" s="263" t="s">
        <v>86</v>
      </c>
      <c r="B9" s="264" t="n">
        <v>85716.6909</v>
      </c>
      <c r="C9" s="265" t="n">
        <f aca="false">ROUND((B9/$B$53)*100,2)</f>
        <v>15.19</v>
      </c>
      <c r="D9" s="264" t="n">
        <v>8791</v>
      </c>
      <c r="E9" s="266" t="n">
        <f aca="false">ROUND((D9/$D$53)*100,2)</f>
        <v>10.24</v>
      </c>
      <c r="F9" s="64" t="n">
        <v>145686</v>
      </c>
      <c r="G9" s="267" t="n">
        <f aca="false">ROUND((F9/$F$53)*100,2)</f>
        <v>13.72</v>
      </c>
    </row>
    <row r="10" customFormat="false" ht="14.1" hidden="false" customHeight="true" outlineLevel="0" collapsed="false">
      <c r="A10" s="263" t="s">
        <v>87</v>
      </c>
      <c r="B10" s="264" t="n">
        <v>30084.7263</v>
      </c>
      <c r="C10" s="265" t="n">
        <f aca="false">ROUND((B10/$B$53)*100,2)</f>
        <v>5.33</v>
      </c>
      <c r="D10" s="264" t="n">
        <v>1462</v>
      </c>
      <c r="E10" s="266" t="n">
        <f aca="false">ROUND((D10/$D$53)*100,2)</f>
        <v>1.7</v>
      </c>
      <c r="F10" s="64" t="n">
        <v>49376</v>
      </c>
      <c r="G10" s="267" t="n">
        <f aca="false">ROUND((F10/$F$53)*100,2)</f>
        <v>4.65</v>
      </c>
    </row>
    <row r="11" customFormat="false" ht="14.1" hidden="false" customHeight="true" outlineLevel="0" collapsed="false">
      <c r="A11" s="263" t="s">
        <v>88</v>
      </c>
      <c r="B11" s="264" t="n">
        <v>23858.8053</v>
      </c>
      <c r="C11" s="265" t="n">
        <f aca="false">ROUND((B11/$B$53)*100,2)</f>
        <v>4.23</v>
      </c>
      <c r="D11" s="264" t="n">
        <v>821</v>
      </c>
      <c r="E11" s="266" t="n">
        <f aca="false">ROUND((D11/$D$53)*100,2)</f>
        <v>0.96</v>
      </c>
      <c r="F11" s="64" t="n">
        <v>52880</v>
      </c>
      <c r="G11" s="267" t="n">
        <f aca="false">ROUND((F11/$F$53)*100,2)</f>
        <v>4.98</v>
      </c>
    </row>
    <row r="12" customFormat="false" ht="14.1" hidden="false" customHeight="true" outlineLevel="0" collapsed="false">
      <c r="A12" s="268" t="s">
        <v>89</v>
      </c>
      <c r="B12" s="264" t="n">
        <v>18582.1819</v>
      </c>
      <c r="C12" s="265" t="n">
        <f aca="false">ROUND((B12/$B$53)*100,2)</f>
        <v>3.29</v>
      </c>
      <c r="D12" s="264" t="n">
        <v>1714</v>
      </c>
      <c r="E12" s="266" t="n">
        <f aca="false">ROUND((D12/$D$53)*100,2)</f>
        <v>2</v>
      </c>
      <c r="F12" s="64" t="n">
        <v>36952</v>
      </c>
      <c r="G12" s="66" t="n">
        <f aca="false">ROUND((F12/$F$53)*100,2)</f>
        <v>3.48</v>
      </c>
    </row>
    <row r="13" customFormat="false" ht="14.1" hidden="false" customHeight="true" outlineLevel="0" collapsed="false">
      <c r="A13" s="263" t="s">
        <v>90</v>
      </c>
      <c r="B13" s="64" t="n">
        <v>18016.3709</v>
      </c>
      <c r="C13" s="265" t="n">
        <f aca="false">ROUND((B13/$B$53)*100,2)</f>
        <v>3.19</v>
      </c>
      <c r="D13" s="264" t="n">
        <v>1551</v>
      </c>
      <c r="E13" s="265" t="n">
        <f aca="false">ROUND((D13/$D$53)*100,2)</f>
        <v>1.81</v>
      </c>
      <c r="F13" s="65" t="n">
        <v>28776</v>
      </c>
      <c r="G13" s="66" t="n">
        <f aca="false">ROUND((F13/$F$53)*100,2)</f>
        <v>2.71</v>
      </c>
    </row>
    <row r="14" customFormat="false" ht="14.1" hidden="false" customHeight="true" outlineLevel="0" collapsed="false">
      <c r="A14" s="263" t="s">
        <v>91</v>
      </c>
      <c r="B14" s="64" t="n">
        <v>17336.3977</v>
      </c>
      <c r="C14" s="266" t="n">
        <f aca="false">ROUND((B14/$B$53)*100,2)</f>
        <v>3.07</v>
      </c>
      <c r="D14" s="264" t="n">
        <v>1949</v>
      </c>
      <c r="E14" s="266" t="n">
        <f aca="false">ROUND((D14/$D$53)*100,2)</f>
        <v>2.27</v>
      </c>
      <c r="F14" s="65" t="n">
        <v>27396</v>
      </c>
      <c r="G14" s="267" t="n">
        <f aca="false">ROUND((F14/$F$53)*100,2)</f>
        <v>2.58</v>
      </c>
    </row>
    <row r="15" customFormat="false" ht="14.1" hidden="false" customHeight="true" outlineLevel="0" collapsed="false">
      <c r="A15" s="269" t="s">
        <v>92</v>
      </c>
      <c r="B15" s="264" t="n">
        <v>15014.5726</v>
      </c>
      <c r="C15" s="266" t="n">
        <f aca="false">ROUND((B15/$B$53)*100,2)</f>
        <v>2.66</v>
      </c>
      <c r="D15" s="264" t="n">
        <v>1564</v>
      </c>
      <c r="E15" s="266" t="n">
        <f aca="false">ROUND((D15/$D$53)*100,2)</f>
        <v>1.82</v>
      </c>
      <c r="F15" s="64" t="n">
        <v>31006</v>
      </c>
      <c r="G15" s="66" t="n">
        <f aca="false">ROUND((F15/$F$53)*100,2)</f>
        <v>2.92</v>
      </c>
    </row>
    <row r="16" customFormat="false" ht="14.1" hidden="false" customHeight="true" outlineLevel="0" collapsed="false">
      <c r="A16" s="268" t="s">
        <v>93</v>
      </c>
      <c r="B16" s="64" t="n">
        <v>13325.1396</v>
      </c>
      <c r="C16" s="266" t="n">
        <f aca="false">ROUND((B16/$B$53)*100,2)</f>
        <v>2.36</v>
      </c>
      <c r="D16" s="264" t="n">
        <v>1092</v>
      </c>
      <c r="E16" s="266" t="n">
        <f aca="false">ROUND((D16/$D$53)*100,2)</f>
        <v>1.27</v>
      </c>
      <c r="F16" s="65" t="n">
        <v>22405</v>
      </c>
      <c r="G16" s="66" t="n">
        <f aca="false">ROUND((F16/$F$53)*100,2)</f>
        <v>2.11</v>
      </c>
      <c r="H16" s="270"/>
    </row>
    <row r="17" customFormat="false" ht="14.1" hidden="false" customHeight="true" outlineLevel="0" collapsed="false">
      <c r="A17" s="268" t="s">
        <v>94</v>
      </c>
      <c r="B17" s="264" t="n">
        <v>9497.6248</v>
      </c>
      <c r="C17" s="266" t="n">
        <f aca="false">ROUND((B17/$B$53)*100,2)</f>
        <v>1.68</v>
      </c>
      <c r="D17" s="264" t="n">
        <v>539</v>
      </c>
      <c r="E17" s="266" t="n">
        <f aca="false">ROUND((D17/$D$53)*100,2)</f>
        <v>0.63</v>
      </c>
      <c r="F17" s="64" t="n">
        <v>21025</v>
      </c>
      <c r="G17" s="267" t="n">
        <f aca="false">ROUND((F17/$F$53)*100,2)</f>
        <v>1.98</v>
      </c>
    </row>
    <row r="18" customFormat="false" ht="14.1" hidden="false" customHeight="true" outlineLevel="0" collapsed="false">
      <c r="A18" s="263" t="s">
        <v>95</v>
      </c>
      <c r="B18" s="64" t="n">
        <v>8286.4217</v>
      </c>
      <c r="C18" s="266" t="n">
        <f aca="false">ROUND((B18/$B$53)*100,2)</f>
        <v>1.47</v>
      </c>
      <c r="D18" s="264" t="n">
        <v>444</v>
      </c>
      <c r="E18" s="266" t="n">
        <f aca="false">ROUND((D18/$D$53)*100,2)</f>
        <v>0.52</v>
      </c>
      <c r="F18" s="65" t="n">
        <v>17202</v>
      </c>
      <c r="G18" s="267" t="n">
        <f aca="false">ROUND((F18/$F$53)*100,2)</f>
        <v>1.62</v>
      </c>
    </row>
    <row r="19" customFormat="false" ht="14.1" hidden="false" customHeight="true" outlineLevel="0" collapsed="false">
      <c r="A19" s="263" t="s">
        <v>96</v>
      </c>
      <c r="B19" s="64" t="n">
        <v>8028.5162</v>
      </c>
      <c r="C19" s="266" t="n">
        <f aca="false">ROUND((B19/$B$53)*100,2)</f>
        <v>1.42</v>
      </c>
      <c r="D19" s="264" t="n">
        <v>1058</v>
      </c>
      <c r="E19" s="266" t="n">
        <f aca="false">ROUND((D19/$D$53)*100,2)</f>
        <v>1.23</v>
      </c>
      <c r="F19" s="65" t="n">
        <v>13061</v>
      </c>
      <c r="G19" s="66" t="n">
        <f aca="false">ROUND((F19/$F$53)*100,2)</f>
        <v>1.23</v>
      </c>
    </row>
    <row r="20" customFormat="false" ht="14.1" hidden="false" customHeight="true" outlineLevel="0" collapsed="false">
      <c r="A20" s="263" t="s">
        <v>97</v>
      </c>
      <c r="B20" s="264" t="n">
        <v>7949.9351</v>
      </c>
      <c r="C20" s="265" t="n">
        <f aca="false">ROUND((B20/$B$53)*100,2)</f>
        <v>1.41</v>
      </c>
      <c r="D20" s="264" t="n">
        <v>455</v>
      </c>
      <c r="E20" s="265" t="n">
        <f aca="false">ROUND((D20/$D$53)*100,2)</f>
        <v>0.53</v>
      </c>
      <c r="F20" s="64" t="n">
        <v>17945</v>
      </c>
      <c r="G20" s="267" t="n">
        <f aca="false">ROUND((F20/$F$53)*100,2)</f>
        <v>1.69</v>
      </c>
    </row>
    <row r="21" customFormat="false" ht="14.1" hidden="false" customHeight="true" outlineLevel="0" collapsed="false">
      <c r="A21" s="263" t="s">
        <v>98</v>
      </c>
      <c r="B21" s="264" t="n">
        <v>7553.8674</v>
      </c>
      <c r="C21" s="266" t="n">
        <f aca="false">ROUND((B21/$B$53)*100,2)</f>
        <v>1.34</v>
      </c>
      <c r="D21" s="264" t="n">
        <v>644</v>
      </c>
      <c r="E21" s="266" t="n">
        <f aca="false">ROUND((D21/$D$53)*100,2)</f>
        <v>0.75</v>
      </c>
      <c r="F21" s="64" t="n">
        <v>18264</v>
      </c>
      <c r="G21" s="267" t="n">
        <f aca="false">ROUND((F21/$F$53)*100,2)</f>
        <v>1.72</v>
      </c>
    </row>
    <row r="22" customFormat="false" ht="14.1" hidden="false" customHeight="true" outlineLevel="0" collapsed="false">
      <c r="A22" s="263" t="s">
        <v>99</v>
      </c>
      <c r="B22" s="64" t="n">
        <v>7350.543</v>
      </c>
      <c r="C22" s="266" t="n">
        <f aca="false">ROUND((B22/$B$53)*100,2)</f>
        <v>1.3</v>
      </c>
      <c r="D22" s="264" t="n">
        <v>207</v>
      </c>
      <c r="E22" s="266" t="n">
        <f aca="false">ROUND((D22/$D$53)*100,2)</f>
        <v>0.24</v>
      </c>
      <c r="F22" s="65" t="n">
        <v>12211</v>
      </c>
      <c r="G22" s="66" t="n">
        <f aca="false">ROUND((F22/$F$53)*100,2)</f>
        <v>1.15</v>
      </c>
    </row>
    <row r="23" customFormat="false" ht="14.1" hidden="false" customHeight="true" outlineLevel="0" collapsed="false">
      <c r="A23" s="263" t="s">
        <v>100</v>
      </c>
      <c r="B23" s="264" t="n">
        <v>6943.4753</v>
      </c>
      <c r="C23" s="266" t="n">
        <f aca="false">ROUND((B23/$B$53)*100,2)</f>
        <v>1.23</v>
      </c>
      <c r="D23" s="264" t="n">
        <v>318</v>
      </c>
      <c r="E23" s="265" t="n">
        <f aca="false">ROUND((D23/$D$53)*100,2)</f>
        <v>0.37</v>
      </c>
      <c r="F23" s="64" t="n">
        <v>11468</v>
      </c>
      <c r="G23" s="267" t="n">
        <f aca="false">ROUND((F23/$F$53)*100,2)</f>
        <v>1.08</v>
      </c>
    </row>
    <row r="24" customFormat="false" ht="14.1" hidden="false" customHeight="true" outlineLevel="0" collapsed="false">
      <c r="A24" s="263" t="s">
        <v>101</v>
      </c>
      <c r="B24" s="64" t="n">
        <v>6101.7588</v>
      </c>
      <c r="C24" s="265" t="n">
        <f aca="false">ROUND((B24/$B$53)*100,2)</f>
        <v>1.08</v>
      </c>
      <c r="D24" s="264" t="n">
        <v>350</v>
      </c>
      <c r="E24" s="266" t="n">
        <f aca="false">ROUND((D24/$D$53)*100,2)</f>
        <v>0.41</v>
      </c>
      <c r="F24" s="65" t="n">
        <v>11574</v>
      </c>
      <c r="G24" s="267" t="n">
        <f aca="false">ROUND((F24/$F$53)*100,2)</f>
        <v>1.09</v>
      </c>
    </row>
    <row r="25" customFormat="false" ht="14.1" hidden="false" customHeight="true" outlineLevel="0" collapsed="false">
      <c r="A25" s="263" t="s">
        <v>102</v>
      </c>
      <c r="B25" s="264" t="n">
        <v>5936.0155</v>
      </c>
      <c r="C25" s="266" t="n">
        <f aca="false">ROUND((B25/$B$53)*100,2)</f>
        <v>1.05</v>
      </c>
      <c r="D25" s="264" t="n">
        <v>301</v>
      </c>
      <c r="E25" s="266" t="n">
        <f aca="false">ROUND((D25/$D$53)*100,2)</f>
        <v>0.35</v>
      </c>
      <c r="F25" s="64" t="n">
        <v>12211</v>
      </c>
      <c r="G25" s="267" t="n">
        <f aca="false">ROUND((F25/$F$53)*100,2)</f>
        <v>1.15</v>
      </c>
    </row>
    <row r="26" customFormat="false" ht="14.1" hidden="false" customHeight="true" outlineLevel="0" collapsed="false">
      <c r="A26" s="263" t="s">
        <v>103</v>
      </c>
      <c r="B26" s="264" t="n">
        <v>5291.6234</v>
      </c>
      <c r="C26" s="266" t="n">
        <f aca="false">ROUND((B26/$B$53)*100,2)</f>
        <v>0.94</v>
      </c>
      <c r="D26" s="264" t="n">
        <v>435</v>
      </c>
      <c r="E26" s="265" t="n">
        <f aca="false">ROUND((D26/$D$53)*100,2)</f>
        <v>0.51</v>
      </c>
      <c r="F26" s="64" t="n">
        <v>10619</v>
      </c>
      <c r="G26" s="66" t="n">
        <f aca="false">ROUND((F26/$F$53)*100,2)</f>
        <v>1</v>
      </c>
    </row>
    <row r="27" customFormat="false" ht="14.1" hidden="false" customHeight="true" outlineLevel="0" collapsed="false">
      <c r="A27" s="263" t="s">
        <v>104</v>
      </c>
      <c r="B27" s="264" t="n">
        <v>4975.1368</v>
      </c>
      <c r="C27" s="266" t="n">
        <f aca="false">ROUND((B27/$B$53)*100,2)</f>
        <v>0.88</v>
      </c>
      <c r="D27" s="264" t="n">
        <v>1124</v>
      </c>
      <c r="E27" s="266" t="n">
        <f aca="false">ROUND((D27/$D$53)*100,2)</f>
        <v>1.31</v>
      </c>
      <c r="F27" s="64" t="n">
        <v>8495</v>
      </c>
      <c r="G27" s="267" t="n">
        <f aca="false">ROUND((F27/$F$53)*100,2)</f>
        <v>0.8</v>
      </c>
    </row>
    <row r="28" customFormat="false" ht="14.1" hidden="false" customHeight="true" outlineLevel="0" collapsed="false">
      <c r="A28" s="263" t="s">
        <v>105</v>
      </c>
      <c r="B28" s="64" t="n">
        <v>4972.1368</v>
      </c>
      <c r="C28" s="265" t="n">
        <f aca="false">ROUND((B28/$B$53)*100,2)</f>
        <v>0.88</v>
      </c>
      <c r="D28" s="264" t="n">
        <v>572</v>
      </c>
      <c r="E28" s="265" t="n">
        <f aca="false">ROUND((D28/$D$53)*100,2)</f>
        <v>0.67</v>
      </c>
      <c r="F28" s="65" t="n">
        <v>11362</v>
      </c>
      <c r="G28" s="267" t="n">
        <f aca="false">ROUND((F28/$F$53)*100,2)</f>
        <v>1.07</v>
      </c>
    </row>
    <row r="29" customFormat="false" ht="14.1" hidden="false" customHeight="true" outlineLevel="0" collapsed="false">
      <c r="A29" s="263" t="s">
        <v>106</v>
      </c>
      <c r="B29" s="264" t="n">
        <v>4805.3935</v>
      </c>
      <c r="C29" s="265" t="n">
        <f aca="false">ROUND((B29/$B$53)*100,2)</f>
        <v>0.85</v>
      </c>
      <c r="D29" s="264" t="n">
        <v>424</v>
      </c>
      <c r="E29" s="265" t="n">
        <f aca="false">ROUND((D29/$D$53)*100,2)</f>
        <v>0.49</v>
      </c>
      <c r="F29" s="64" t="n">
        <v>8813</v>
      </c>
      <c r="G29" s="267" t="n">
        <f aca="false">ROUND((F29/$F$53)*100,2)</f>
        <v>0.83</v>
      </c>
    </row>
    <row r="30" customFormat="false" ht="14.1" hidden="false" customHeight="true" outlineLevel="0" collapsed="false">
      <c r="A30" s="263" t="s">
        <v>107</v>
      </c>
      <c r="B30" s="264" t="n">
        <v>4805.3935</v>
      </c>
      <c r="C30" s="266" t="n">
        <f aca="false">ROUND((B30/$B$53)*100,2)</f>
        <v>0.85</v>
      </c>
      <c r="D30" s="264" t="n">
        <v>428</v>
      </c>
      <c r="E30" s="266" t="n">
        <f aca="false">ROUND((D30/$D$53)*100,2)</f>
        <v>0.5</v>
      </c>
      <c r="F30" s="64" t="n">
        <v>8813</v>
      </c>
      <c r="G30" s="267" t="n">
        <f aca="false">ROUND((F30/$F$53)*100,2)</f>
        <v>0.83</v>
      </c>
    </row>
    <row r="31" customFormat="false" ht="14.1" hidden="false" customHeight="true" outlineLevel="0" collapsed="false">
      <c r="A31" s="269" t="s">
        <v>108</v>
      </c>
      <c r="B31" s="264" t="n">
        <v>4137.4203</v>
      </c>
      <c r="C31" s="266" t="n">
        <f aca="false">ROUND((B31/$B$53)*100,2)</f>
        <v>0.73</v>
      </c>
      <c r="D31" s="264" t="n">
        <v>705</v>
      </c>
      <c r="E31" s="266" t="n">
        <f aca="false">ROUND((D31/$D$53)*100,2)</f>
        <v>0.82</v>
      </c>
      <c r="F31" s="64" t="n">
        <v>8389</v>
      </c>
      <c r="G31" s="267" t="n">
        <f aca="false">ROUND((F31/$F$53)*100,2)</f>
        <v>0.79</v>
      </c>
    </row>
    <row r="32" customFormat="false" ht="14.1" hidden="false" customHeight="true" outlineLevel="0" collapsed="false">
      <c r="A32" s="268" t="s">
        <v>109</v>
      </c>
      <c r="B32" s="264" t="n">
        <v>3949.677</v>
      </c>
      <c r="C32" s="266" t="n">
        <f aca="false">ROUND((B32/$B$53)*100,2)</f>
        <v>0.7</v>
      </c>
      <c r="D32" s="264" t="n">
        <v>333</v>
      </c>
      <c r="E32" s="265" t="n">
        <f aca="false">ROUND((D32/$D$53)*100,2)</f>
        <v>0.39</v>
      </c>
      <c r="F32" s="64" t="n">
        <v>8389</v>
      </c>
      <c r="G32" s="267" t="n">
        <f aca="false">ROUND((F32/$F$53)*100,2)</f>
        <v>0.79</v>
      </c>
    </row>
    <row r="33" customFormat="false" ht="14.1" hidden="false" customHeight="true" outlineLevel="0" collapsed="false">
      <c r="A33" s="263" t="s">
        <v>110</v>
      </c>
      <c r="B33" s="264" t="n">
        <v>3517.0282</v>
      </c>
      <c r="C33" s="265" t="n">
        <f aca="false">ROUND((B33/$B$53)*100,2)</f>
        <v>0.62</v>
      </c>
      <c r="D33" s="264" t="n">
        <v>88</v>
      </c>
      <c r="E33" s="265" t="n">
        <f aca="false">ROUND((D33/$D$53)*100,2)</f>
        <v>0.1</v>
      </c>
      <c r="F33" s="64" t="n">
        <v>6690</v>
      </c>
      <c r="G33" s="267" t="n">
        <f aca="false">ROUND((F33/$F$53)*100,2)</f>
        <v>0.63</v>
      </c>
    </row>
    <row r="34" customFormat="false" ht="14.1" hidden="false" customHeight="true" outlineLevel="0" collapsed="false">
      <c r="A34" s="263" t="s">
        <v>111</v>
      </c>
      <c r="B34" s="264" t="n">
        <v>3166.5416</v>
      </c>
      <c r="C34" s="266" t="n">
        <f aca="false">ROUND((B34/$B$53)*100,2)</f>
        <v>0.56</v>
      </c>
      <c r="D34" s="264" t="n">
        <v>429</v>
      </c>
      <c r="E34" s="266" t="n">
        <f aca="false">ROUND((D34/$D$53)*100,2)</f>
        <v>0.5</v>
      </c>
      <c r="F34" s="64" t="n">
        <v>6583</v>
      </c>
      <c r="G34" s="267" t="n">
        <f aca="false">ROUND((F34/$F$53)*100,2)</f>
        <v>0.62</v>
      </c>
    </row>
    <row r="35" customFormat="false" ht="14.1" hidden="false" customHeight="true" outlineLevel="0" collapsed="false">
      <c r="A35" s="263" t="s">
        <v>112</v>
      </c>
      <c r="B35" s="264" t="n">
        <v>3091.9605</v>
      </c>
      <c r="C35" s="265" t="n">
        <f aca="false">ROUND((B35/$B$53)*100,2)</f>
        <v>0.55</v>
      </c>
      <c r="D35" s="264" t="n">
        <v>1148</v>
      </c>
      <c r="E35" s="265" t="n">
        <f aca="false">ROUND((D35/$D$53)*100,2)</f>
        <v>1.34</v>
      </c>
      <c r="F35" s="64" t="n">
        <v>3929</v>
      </c>
      <c r="G35" s="267" t="n">
        <f aca="false">ROUND((F35/$F$53)*100,2)</f>
        <v>0.37</v>
      </c>
    </row>
    <row r="36" customFormat="false" ht="14.1" hidden="false" customHeight="true" outlineLevel="0" collapsed="false">
      <c r="A36" s="263" t="s">
        <v>113</v>
      </c>
      <c r="B36" s="264" t="n">
        <v>3086.9605</v>
      </c>
      <c r="C36" s="266" t="n">
        <f aca="false">ROUND((B36/$B$53)*100,2)</f>
        <v>0.55</v>
      </c>
      <c r="D36" s="264" t="n">
        <v>317</v>
      </c>
      <c r="E36" s="266" t="n">
        <f aca="false">ROUND((D36/$D$53)*100,2)</f>
        <v>0.37</v>
      </c>
      <c r="F36" s="64" t="n">
        <v>5840</v>
      </c>
      <c r="G36" s="267" t="n">
        <f aca="false">ROUND((F36/$F$53)*100,2)</f>
        <v>0.55</v>
      </c>
    </row>
    <row r="37" customFormat="false" ht="14.1" hidden="false" customHeight="true" outlineLevel="0" collapsed="false">
      <c r="A37" s="263" t="s">
        <v>114</v>
      </c>
      <c r="B37" s="264" t="n">
        <v>2818.055</v>
      </c>
      <c r="C37" s="265" t="n">
        <f aca="false">ROUND((B37/$B$53)*100,2)</f>
        <v>0.5</v>
      </c>
      <c r="D37" s="264" t="n">
        <v>260</v>
      </c>
      <c r="E37" s="266" t="n">
        <f aca="false">ROUND((D37/$D$53)*100,2)</f>
        <v>0.3</v>
      </c>
      <c r="F37" s="64" t="n">
        <v>6583</v>
      </c>
      <c r="G37" s="267" t="n">
        <f aca="false">ROUND((F37/$F$53)*100,2)</f>
        <v>0.62</v>
      </c>
    </row>
    <row r="38" customFormat="false" ht="14.1" hidden="false" customHeight="true" outlineLevel="0" collapsed="false">
      <c r="A38" s="263" t="s">
        <v>115</v>
      </c>
      <c r="B38" s="271" t="n">
        <v>2703.8928</v>
      </c>
      <c r="C38" s="266" t="n">
        <f aca="false">ROUND((B38/$B$53)*100,2)</f>
        <v>0.48</v>
      </c>
      <c r="D38" s="264" t="n">
        <v>120</v>
      </c>
      <c r="E38" s="265" t="n">
        <f aca="false">ROUND((D38/$D$53)*100,2)</f>
        <v>0.14</v>
      </c>
      <c r="F38" s="64" t="n">
        <v>5628</v>
      </c>
      <c r="G38" s="267" t="n">
        <f aca="false">ROUND((F38/$F$53)*100,2)</f>
        <v>0.53</v>
      </c>
    </row>
    <row r="39" customFormat="false" ht="14.1" hidden="false" customHeight="true" outlineLevel="0" collapsed="false">
      <c r="A39" s="272" t="s">
        <v>116</v>
      </c>
      <c r="B39" s="264" t="n">
        <v>2256.244</v>
      </c>
      <c r="C39" s="266" t="n">
        <f aca="false">ROUND((B39/$B$53)*100,2)</f>
        <v>0.4</v>
      </c>
      <c r="D39" s="264" t="n">
        <v>294</v>
      </c>
      <c r="E39" s="266" t="n">
        <f aca="false">ROUND((D39/$D$53)*100,2)</f>
        <v>0.34</v>
      </c>
      <c r="F39" s="64" t="n">
        <v>3823</v>
      </c>
      <c r="G39" s="267" t="n">
        <f aca="false">ROUND((F39/$F$53)*100,2)</f>
        <v>0.36</v>
      </c>
    </row>
    <row r="40" customFormat="false" ht="14.1" hidden="false" customHeight="true" outlineLevel="0" collapsed="false">
      <c r="A40" s="268" t="s">
        <v>117</v>
      </c>
      <c r="B40" s="264" t="n">
        <v>2182.6629</v>
      </c>
      <c r="C40" s="266" t="n">
        <f aca="false">ROUND((B40/$B$53)*100,2)</f>
        <v>0.39</v>
      </c>
      <c r="D40" s="264" t="n">
        <v>180</v>
      </c>
      <c r="E40" s="265" t="n">
        <f aca="false">ROUND((D40/$D$53)*100,2)</f>
        <v>0.21</v>
      </c>
      <c r="F40" s="64" t="n">
        <v>3929</v>
      </c>
      <c r="G40" s="66" t="n">
        <f aca="false">ROUND((F40/$F$53)*100,2)</f>
        <v>0.37</v>
      </c>
    </row>
    <row r="41" customFormat="false" ht="14.1" hidden="false" customHeight="true" outlineLevel="0" collapsed="false">
      <c r="A41" s="268" t="s">
        <v>118</v>
      </c>
      <c r="B41" s="264" t="n">
        <v>2141.0818</v>
      </c>
      <c r="C41" s="266" t="n">
        <f aca="false">ROUND((B41/$B$53)*100,2)</f>
        <v>0.38</v>
      </c>
      <c r="D41" s="264" t="n">
        <v>118</v>
      </c>
      <c r="E41" s="266" t="n">
        <f aca="false">ROUND((D41/$D$53)*100,2)</f>
        <v>0.14</v>
      </c>
      <c r="F41" s="64" t="n">
        <v>3398</v>
      </c>
      <c r="G41" s="66" t="n">
        <f aca="false">ROUND((F41/$F$53)*100,2)</f>
        <v>0.32</v>
      </c>
    </row>
    <row r="42" customFormat="false" ht="14.1" hidden="false" customHeight="true" outlineLevel="0" collapsed="false">
      <c r="A42" s="268" t="s">
        <v>119</v>
      </c>
      <c r="B42" s="264" t="n">
        <v>2101.5007</v>
      </c>
      <c r="C42" s="265" t="n">
        <f aca="false">ROUND((B42/$B$53)*100,2)</f>
        <v>0.37</v>
      </c>
      <c r="D42" s="264" t="n">
        <v>62</v>
      </c>
      <c r="E42" s="265" t="n">
        <f aca="false">ROUND((D42/$D$53)*100,2)</f>
        <v>0.07</v>
      </c>
      <c r="F42" s="64" t="n">
        <v>3398</v>
      </c>
      <c r="G42" s="267" t="n">
        <f aca="false">ROUND((F42/$F$53)*100,2)</f>
        <v>0.32</v>
      </c>
    </row>
    <row r="43" customFormat="false" ht="14.1" hidden="false" customHeight="true" outlineLevel="0" collapsed="false">
      <c r="A43" s="273" t="s">
        <v>120</v>
      </c>
      <c r="B43" s="264" t="n">
        <v>2088.5007</v>
      </c>
      <c r="C43" s="266" t="n">
        <f aca="false">ROUND((B43/$B$53)*100,2)</f>
        <v>0.37</v>
      </c>
      <c r="D43" s="264" t="n">
        <v>121</v>
      </c>
      <c r="E43" s="265" t="n">
        <f aca="false">ROUND((D43/$D$53)*100,2)</f>
        <v>0.14</v>
      </c>
      <c r="F43" s="64" t="n">
        <v>5309</v>
      </c>
      <c r="G43" s="267" t="n">
        <f aca="false">ROUND((F43/$F$53)*100,2)</f>
        <v>0.5</v>
      </c>
    </row>
    <row r="44" customFormat="false" ht="14.1" hidden="false" customHeight="true" outlineLevel="0" collapsed="false">
      <c r="A44" s="268" t="s">
        <v>121</v>
      </c>
      <c r="B44" s="264" t="n">
        <v>1977.3385</v>
      </c>
      <c r="C44" s="266" t="n">
        <f aca="false">ROUND((B44/$B$53)*100,2)</f>
        <v>0.35</v>
      </c>
      <c r="D44" s="264" t="n">
        <v>97</v>
      </c>
      <c r="E44" s="265" t="n">
        <f aca="false">ROUND((D44/$D$53)*100,2)</f>
        <v>0.11</v>
      </c>
      <c r="F44" s="64" t="n">
        <v>2867</v>
      </c>
      <c r="G44" s="267" t="n">
        <f aca="false">ROUND((F44/$F$53)*100,2)</f>
        <v>0.27</v>
      </c>
    </row>
    <row r="45" customFormat="false" ht="14.1" hidden="false" customHeight="true" outlineLevel="0" collapsed="false">
      <c r="A45" s="263" t="s">
        <v>122</v>
      </c>
      <c r="B45" s="264" t="n">
        <v>1823.5952</v>
      </c>
      <c r="C45" s="265" t="n">
        <f aca="false">ROUND((B45/$B$53)*100,2)</f>
        <v>0.32</v>
      </c>
      <c r="D45" s="264" t="n">
        <v>171</v>
      </c>
      <c r="E45" s="266" t="n">
        <f aca="false">ROUND((D45/$D$53)*100,2)</f>
        <v>0.2</v>
      </c>
      <c r="F45" s="64" t="n">
        <v>3292</v>
      </c>
      <c r="G45" s="267" t="n">
        <f aca="false">ROUND((F45/$F$53)*100,2)</f>
        <v>0.31</v>
      </c>
    </row>
    <row r="46" customFormat="false" ht="14.1" hidden="false" customHeight="true" outlineLevel="0" collapsed="false">
      <c r="A46" s="263" t="s">
        <v>123</v>
      </c>
      <c r="B46" s="264" t="n">
        <v>1747.0141</v>
      </c>
      <c r="C46" s="266" t="n">
        <f aca="false">ROUND((B46/$B$53)*100,2)</f>
        <v>0.31</v>
      </c>
      <c r="D46" s="264" t="n">
        <v>245</v>
      </c>
      <c r="E46" s="265" t="n">
        <f aca="false">ROUND((D46/$D$53)*100,2)</f>
        <v>0.29</v>
      </c>
      <c r="F46" s="64" t="n">
        <v>2761</v>
      </c>
      <c r="G46" s="66" t="n">
        <f aca="false">ROUND((F46/$F$53)*100,2)</f>
        <v>0.26</v>
      </c>
    </row>
    <row r="47" customFormat="false" ht="14.1" hidden="false" customHeight="true" outlineLevel="0" collapsed="false">
      <c r="A47" s="268" t="s">
        <v>124</v>
      </c>
      <c r="B47" s="264" t="n">
        <v>1736.0141</v>
      </c>
      <c r="C47" s="266" t="n">
        <f aca="false">ROUND((B47/$B$53)*100,2)</f>
        <v>0.31</v>
      </c>
      <c r="D47" s="264" t="n">
        <v>191</v>
      </c>
      <c r="E47" s="266" t="n">
        <f aca="false">ROUND((D47/$D$53)*100,2)</f>
        <v>0.22</v>
      </c>
      <c r="F47" s="64" t="n">
        <v>2973</v>
      </c>
      <c r="G47" s="267" t="n">
        <f aca="false">ROUND((F47/$F$53)*100,2)</f>
        <v>0.28</v>
      </c>
    </row>
    <row r="48" customFormat="false" ht="14.1" hidden="false" customHeight="true" outlineLevel="0" collapsed="false">
      <c r="A48" s="263" t="s">
        <v>125</v>
      </c>
      <c r="B48" s="264" t="n">
        <v>1735.0141</v>
      </c>
      <c r="C48" s="266" t="n">
        <f aca="false">ROUND((B48/$B$53)*100,2)</f>
        <v>0.31</v>
      </c>
      <c r="D48" s="264" t="n">
        <v>54</v>
      </c>
      <c r="E48" s="266" t="n">
        <f aca="false">ROUND((D48/$D$53)*100,2)</f>
        <v>0.06</v>
      </c>
      <c r="F48" s="64" t="n">
        <v>4035</v>
      </c>
      <c r="G48" s="267" t="n">
        <f aca="false">ROUND((F48/$F$53)*100,2)</f>
        <v>0.38</v>
      </c>
    </row>
    <row r="49" customFormat="false" ht="14.1" hidden="false" customHeight="true" outlineLevel="0" collapsed="false">
      <c r="A49" s="274" t="s">
        <v>126</v>
      </c>
      <c r="B49" s="275" t="n">
        <v>1414.5275</v>
      </c>
      <c r="C49" s="276" t="n">
        <f aca="false">ROUND((B49/$B$53)*100,2)</f>
        <v>0.25</v>
      </c>
      <c r="D49" s="275" t="n">
        <v>208</v>
      </c>
      <c r="E49" s="276" t="n">
        <f aca="false">ROUND((D49/$D$53)*100,2)</f>
        <v>0.24</v>
      </c>
      <c r="F49" s="176" t="n">
        <v>2442</v>
      </c>
      <c r="G49" s="178" t="n">
        <f aca="false">ROUND((F49/$F$53)*100,2)</f>
        <v>0.23</v>
      </c>
    </row>
    <row r="50" customFormat="false" ht="15.95" hidden="false" customHeight="true" outlineLevel="0" collapsed="false">
      <c r="A50" s="277" t="s">
        <v>127</v>
      </c>
      <c r="B50" s="278" t="n">
        <f aca="false">+B51-SUM(B9:B49)</f>
        <v>16540.8434</v>
      </c>
      <c r="C50" s="277" t="n">
        <f aca="false">ROUND((B50/B53)*100,2)</f>
        <v>2.93</v>
      </c>
      <c r="D50" s="278" t="n">
        <f aca="false">+D51-SUM(D9:D49)</f>
        <v>1921</v>
      </c>
      <c r="E50" s="279" t="n">
        <f aca="false">ROUND((D50/D53)*100,2)</f>
        <v>2.24</v>
      </c>
      <c r="F50" s="278" t="n">
        <f aca="false">+F51-SUM(F9:F49)</f>
        <v>37166</v>
      </c>
      <c r="G50" s="279" t="n">
        <f aca="false">ROUND((F50/F53)*100,2)</f>
        <v>3.5</v>
      </c>
    </row>
    <row r="51" customFormat="false" ht="15.95" hidden="false" customHeight="true" outlineLevel="0" collapsed="false">
      <c r="A51" s="240" t="s">
        <v>128</v>
      </c>
      <c r="B51" s="280" t="n">
        <v>378648.5999</v>
      </c>
      <c r="C51" s="281" t="n">
        <f aca="false">ROUND((B51/B53)*100,2)</f>
        <v>67.09</v>
      </c>
      <c r="D51" s="282" t="n">
        <v>33305</v>
      </c>
      <c r="E51" s="283" t="n">
        <f aca="false">ROUND((D51/D53)*100,2)</f>
        <v>38.78</v>
      </c>
      <c r="F51" s="280" t="n">
        <v>704964</v>
      </c>
      <c r="G51" s="283" t="n">
        <f aca="false">ROUND((F51/F53)*100,2)</f>
        <v>66.39</v>
      </c>
    </row>
    <row r="52" customFormat="false" ht="15.95" hidden="false" customHeight="true" outlineLevel="0" collapsed="false">
      <c r="A52" s="240" t="s">
        <v>129</v>
      </c>
      <c r="B52" s="280" t="n">
        <v>185739.4001</v>
      </c>
      <c r="C52" s="283" t="n">
        <f aca="false">ROUND((B52/B53)*100,2)</f>
        <v>32.91</v>
      </c>
      <c r="D52" s="282" t="n">
        <v>52577</v>
      </c>
      <c r="E52" s="283" t="n">
        <f aca="false">ROUND((D52/D53)*100,2)</f>
        <v>61.22</v>
      </c>
      <c r="F52" s="280" t="n">
        <v>356889</v>
      </c>
      <c r="G52" s="283" t="n">
        <f aca="false">ROUND((F52/F53)*100,2)</f>
        <v>33.61</v>
      </c>
    </row>
    <row r="53" customFormat="false" ht="25.5" hidden="false" customHeight="true" outlineLevel="0" collapsed="false">
      <c r="A53" s="284" t="s">
        <v>130</v>
      </c>
      <c r="B53" s="285" t="n">
        <f aca="false">SUM(B51:B52)</f>
        <v>564388</v>
      </c>
      <c r="C53" s="286" t="n">
        <f aca="false">ROUND((B53/B53)*100,2)</f>
        <v>100</v>
      </c>
      <c r="D53" s="285" t="n">
        <f aca="false">SUM(D51:D52)</f>
        <v>85882</v>
      </c>
      <c r="E53" s="286" t="n">
        <f aca="false">ROUND((D53/D53)*100,2)</f>
        <v>100</v>
      </c>
      <c r="F53" s="285" t="n">
        <f aca="false">SUM(F51:F52)</f>
        <v>1061853</v>
      </c>
      <c r="G53" s="287" t="n">
        <f aca="false">ROUND((F53/F53)*100,2)</f>
        <v>100</v>
      </c>
    </row>
    <row r="54" customFormat="false" ht="22.5" hidden="false" customHeight="true" outlineLevel="0" collapsed="false"/>
    <row r="55" customFormat="false" ht="10.5" hidden="false" customHeight="true" outlineLevel="0" collapsed="false">
      <c r="B55" s="175"/>
      <c r="C55" s="175"/>
      <c r="D55" s="175"/>
      <c r="E55" s="175"/>
      <c r="F55" s="175"/>
    </row>
    <row r="57" customFormat="false" ht="11.25" hidden="false" customHeight="false" outlineLevel="0" collapsed="false">
      <c r="B57" s="175"/>
      <c r="D57" s="175"/>
      <c r="F57" s="175"/>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529861111111111" right="0.4" top="0.65" bottom="0.511805555555556" header="0.511811023622047" footer="0.511805555555556"/>
  <pageSetup paperSize="9" scale="101"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3" activeCellId="0" sqref="A53"/>
    </sheetView>
  </sheetViews>
  <sheetFormatPr defaultColWidth="9.328125" defaultRowHeight="11.25" zeroHeight="false" outlineLevelRow="0" outlineLevelCol="0"/>
  <cols>
    <col collapsed="false" customWidth="true" hidden="false" outlineLevel="0" max="1" min="1" style="34" width="31.65"/>
    <col collapsed="false" customWidth="true" hidden="false" outlineLevel="0" max="2" min="2" style="34" width="12.16"/>
    <col collapsed="false" customWidth="true" hidden="false" outlineLevel="0" max="3" min="3" style="34" width="12.82"/>
    <col collapsed="false" customWidth="true" hidden="false" outlineLevel="0" max="4" min="4" style="34" width="11.82"/>
    <col collapsed="false" customWidth="true" hidden="false" outlineLevel="0" max="6" min="5" style="34" width="12.65"/>
    <col collapsed="false" customWidth="true" hidden="false" outlineLevel="0" max="7" min="7" style="34" width="12.99"/>
    <col collapsed="false" customWidth="true" hidden="false" outlineLevel="0" max="8" min="8" style="34" width="19.82"/>
    <col collapsed="false" customWidth="false" hidden="false" outlineLevel="0" max="257" min="9" style="34"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88" t="s">
        <v>131</v>
      </c>
      <c r="B3" s="288"/>
      <c r="C3" s="288"/>
      <c r="D3" s="288"/>
      <c r="E3" s="288"/>
      <c r="F3" s="288"/>
      <c r="G3" s="288"/>
      <c r="H3" s="288"/>
    </row>
    <row r="4" customFormat="false" ht="18.75" hidden="false" customHeight="true" outlineLevel="0" collapsed="false">
      <c r="A4" s="289" t="s">
        <v>132</v>
      </c>
      <c r="B4" s="289"/>
      <c r="C4" s="289"/>
      <c r="D4" s="289"/>
      <c r="E4" s="289"/>
      <c r="F4" s="289"/>
      <c r="G4" s="289"/>
      <c r="H4" s="289"/>
    </row>
    <row r="5" customFormat="false" ht="12" hidden="false" customHeight="false" outlineLevel="0" collapsed="false">
      <c r="A5" s="290"/>
      <c r="B5" s="290"/>
      <c r="C5" s="290"/>
      <c r="D5" s="290"/>
      <c r="E5" s="290"/>
      <c r="F5" s="290"/>
      <c r="G5" s="290"/>
      <c r="H5" s="290"/>
    </row>
    <row r="6" customFormat="false" ht="12" hidden="true" customHeight="false" outlineLevel="0" collapsed="false"/>
    <row r="7" s="294" customFormat="true" ht="27" hidden="false" customHeight="true" outlineLevel="0" collapsed="false">
      <c r="A7" s="291"/>
      <c r="B7" s="292" t="s">
        <v>83</v>
      </c>
      <c r="C7" s="292"/>
      <c r="D7" s="292" t="s">
        <v>60</v>
      </c>
      <c r="E7" s="292"/>
      <c r="F7" s="292" t="s">
        <v>84</v>
      </c>
      <c r="G7" s="292"/>
      <c r="H7" s="293" t="s">
        <v>133</v>
      </c>
    </row>
    <row r="8" s="294" customFormat="true" ht="25.5" hidden="false" customHeight="false" outlineLevel="0" collapsed="false">
      <c r="A8" s="295" t="s">
        <v>134</v>
      </c>
      <c r="B8" s="296" t="s">
        <v>135</v>
      </c>
      <c r="C8" s="297" t="s">
        <v>136</v>
      </c>
      <c r="D8" s="296"/>
      <c r="E8" s="297" t="s">
        <v>136</v>
      </c>
      <c r="F8" s="296"/>
      <c r="G8" s="297" t="s">
        <v>136</v>
      </c>
      <c r="H8" s="298" t="s">
        <v>137</v>
      </c>
    </row>
    <row r="9" s="294" customFormat="true" ht="12.75" hidden="false" customHeight="false" outlineLevel="0" collapsed="false">
      <c r="A9" s="299"/>
      <c r="B9" s="300" t="s">
        <v>39</v>
      </c>
      <c r="C9" s="300" t="s">
        <v>40</v>
      </c>
      <c r="D9" s="300" t="s">
        <v>39</v>
      </c>
      <c r="E9" s="300" t="s">
        <v>40</v>
      </c>
      <c r="F9" s="300" t="s">
        <v>39</v>
      </c>
      <c r="G9" s="300" t="s">
        <v>40</v>
      </c>
      <c r="H9" s="49"/>
    </row>
    <row r="10" customFormat="false" ht="15.6" hidden="false" customHeight="true" outlineLevel="0" collapsed="false">
      <c r="A10" s="301" t="s">
        <v>138</v>
      </c>
      <c r="B10" s="302" t="n">
        <v>31077</v>
      </c>
      <c r="C10" s="303" t="n">
        <f aca="false">ROUND((B10/B18)*100,2)</f>
        <v>5.51</v>
      </c>
      <c r="D10" s="302" t="n">
        <v>4218</v>
      </c>
      <c r="E10" s="303" t="n">
        <f aca="false">ROUND((D10/D18)*100,2)</f>
        <v>4.91</v>
      </c>
      <c r="F10" s="302" t="n">
        <v>29786</v>
      </c>
      <c r="G10" s="304" t="n">
        <f aca="false">(F10/$F$18)*100</f>
        <v>2.8050963739802</v>
      </c>
      <c r="H10" s="305" t="n">
        <f aca="false">ROUND((D10/B10)*100,2)</f>
        <v>13.57</v>
      </c>
    </row>
    <row r="11" customFormat="false" ht="15.6" hidden="false" customHeight="true" outlineLevel="0" collapsed="false">
      <c r="A11" s="301" t="s">
        <v>139</v>
      </c>
      <c r="B11" s="302" t="n">
        <v>138951</v>
      </c>
      <c r="C11" s="303" t="n">
        <f aca="false">ROUND((B11/B18)*100,2)</f>
        <v>24.62</v>
      </c>
      <c r="D11" s="302" t="n">
        <v>18839</v>
      </c>
      <c r="E11" s="303" t="n">
        <f aca="false">ROUND((D11/D18)*100,2)</f>
        <v>21.94</v>
      </c>
      <c r="F11" s="302" t="n">
        <v>178051</v>
      </c>
      <c r="G11" s="304" t="n">
        <f aca="false">(F11/$F$18)*100</f>
        <v>16.767951872811</v>
      </c>
      <c r="H11" s="305" t="n">
        <f aca="false">ROUND((D11/B11)*100,2)</f>
        <v>13.56</v>
      </c>
    </row>
    <row r="12" customFormat="false" ht="15.6" hidden="false" customHeight="true" outlineLevel="0" collapsed="false">
      <c r="A12" s="301" t="s">
        <v>140</v>
      </c>
      <c r="B12" s="302" t="n">
        <v>148805</v>
      </c>
      <c r="C12" s="303" t="n">
        <f aca="false">ROUND((B12/B18)*100,2)</f>
        <v>26.37</v>
      </c>
      <c r="D12" s="302" t="n">
        <v>26753</v>
      </c>
      <c r="E12" s="303" t="n">
        <f aca="false">ROUND((D12/D18)*100,2)</f>
        <v>31.15</v>
      </c>
      <c r="F12" s="302" t="n">
        <v>269066</v>
      </c>
      <c r="G12" s="304" t="n">
        <f aca="false">(F12/$F$18)*100</f>
        <v>25.3392889599596</v>
      </c>
      <c r="H12" s="306" t="n">
        <f aca="false">ROUND((D12/B12)*100,2)</f>
        <v>17.98</v>
      </c>
    </row>
    <row r="13" customFormat="false" ht="15.6" hidden="false" customHeight="true" outlineLevel="0" collapsed="false">
      <c r="A13" s="301" t="s">
        <v>141</v>
      </c>
      <c r="B13" s="302" t="n">
        <v>96005</v>
      </c>
      <c r="C13" s="303" t="n">
        <f aca="false">ROUND((B13/B18)*100,2)</f>
        <v>17.01</v>
      </c>
      <c r="D13" s="302" t="n">
        <v>14746</v>
      </c>
      <c r="E13" s="303" t="n">
        <f aca="false">ROUND((D13/D18)*100,2)</f>
        <v>17.17</v>
      </c>
      <c r="F13" s="302" t="n">
        <v>213575</v>
      </c>
      <c r="G13" s="304" t="n">
        <f aca="false">(F13/$F$18)*100</f>
        <v>20.1134243628826</v>
      </c>
      <c r="H13" s="306" t="n">
        <f aca="false">ROUND((D13/B13)*100,2)</f>
        <v>15.36</v>
      </c>
    </row>
    <row r="14" customFormat="false" ht="15.6" hidden="false" customHeight="true" outlineLevel="0" collapsed="false">
      <c r="A14" s="301" t="s">
        <v>142</v>
      </c>
      <c r="B14" s="302" t="n">
        <v>64724</v>
      </c>
      <c r="C14" s="303" t="n">
        <f aca="false">ROUND((B14/B18)*100,2)</f>
        <v>11.47</v>
      </c>
      <c r="D14" s="302" t="n">
        <v>9443</v>
      </c>
      <c r="E14" s="303" t="n">
        <f aca="false">ROUND((D14/D18)*100,2)</f>
        <v>11</v>
      </c>
      <c r="F14" s="302" t="n">
        <v>150438</v>
      </c>
      <c r="G14" s="304" t="n">
        <f aca="false">(F14/$F$18)*100</f>
        <v>14.1674977609895</v>
      </c>
      <c r="H14" s="306" t="n">
        <f aca="false">ROUND((D14/B14)*100,2)</f>
        <v>14.59</v>
      </c>
    </row>
    <row r="15" customFormat="false" ht="15.6" hidden="false" customHeight="true" outlineLevel="0" collapsed="false">
      <c r="A15" s="301" t="s">
        <v>143</v>
      </c>
      <c r="B15" s="302" t="n">
        <v>49097</v>
      </c>
      <c r="C15" s="303" t="n">
        <f aca="false">ROUND((B15/B18)*100,2)</f>
        <v>8.7</v>
      </c>
      <c r="D15" s="302" t="n">
        <v>6730</v>
      </c>
      <c r="E15" s="303" t="n">
        <f aca="false">ROUND((D15/D18)*100,2)</f>
        <v>7.84</v>
      </c>
      <c r="F15" s="302" t="n">
        <v>122891</v>
      </c>
      <c r="G15" s="304" t="n">
        <f aca="false">(F15/$F$18)*100</f>
        <v>11.573259198778</v>
      </c>
      <c r="H15" s="306" t="n">
        <f aca="false">ROUND((D15/B15)*100,2)</f>
        <v>13.71</v>
      </c>
    </row>
    <row r="16" customFormat="false" ht="15.6" hidden="false" customHeight="true" outlineLevel="0" collapsed="false">
      <c r="A16" s="301" t="s">
        <v>144</v>
      </c>
      <c r="B16" s="302" t="n">
        <v>34897</v>
      </c>
      <c r="C16" s="303" t="n">
        <f aca="false">ROUND((B16/B18)*100,2)</f>
        <v>6.18</v>
      </c>
      <c r="D16" s="302" t="n">
        <v>5105</v>
      </c>
      <c r="E16" s="303" t="n">
        <f aca="false">ROUND((D16/D18)*100,2)</f>
        <v>5.94</v>
      </c>
      <c r="F16" s="302" t="n">
        <v>96511</v>
      </c>
      <c r="G16" s="304" t="n">
        <f aca="false">(F16/$F$18)*100</f>
        <v>9.08892285467009</v>
      </c>
      <c r="H16" s="306" t="n">
        <f aca="false">ROUND((D16/B16)*100,2)</f>
        <v>14.63</v>
      </c>
    </row>
    <row r="17" customFormat="false" ht="15.6" hidden="false" customHeight="true" outlineLevel="0" collapsed="false">
      <c r="A17" s="307" t="s">
        <v>145</v>
      </c>
      <c r="B17" s="308" t="n">
        <v>832</v>
      </c>
      <c r="C17" s="309" t="n">
        <f aca="false">ROUND((B17/B18)*100,2)</f>
        <v>0.15</v>
      </c>
      <c r="D17" s="308" t="n">
        <v>48</v>
      </c>
      <c r="E17" s="309" t="n">
        <f aca="false">ROUND((D17/D18)*100,2)</f>
        <v>0.06</v>
      </c>
      <c r="F17" s="308" t="n">
        <v>1535</v>
      </c>
      <c r="G17" s="310" t="n">
        <f aca="false">(F17/$F$18)*100</f>
        <v>0.144558615928947</v>
      </c>
      <c r="H17" s="311" t="n">
        <f aca="false">ROUND((D17/B17)*100,2)</f>
        <v>5.77</v>
      </c>
    </row>
    <row r="18" customFormat="false" ht="19.5" hidden="false" customHeight="true" outlineLevel="0" collapsed="false">
      <c r="A18" s="312" t="s">
        <v>130</v>
      </c>
      <c r="B18" s="313" t="n">
        <f aca="false">SUM(B10:B17)</f>
        <v>564388</v>
      </c>
      <c r="C18" s="314" t="n">
        <f aca="false">ROUND((B18/B18)*100,2)</f>
        <v>100</v>
      </c>
      <c r="D18" s="313" t="n">
        <f aca="false">SUM(D10:D17)</f>
        <v>85882</v>
      </c>
      <c r="E18" s="314" t="n">
        <f aca="false">ROUND((D18/D18)*100,2)</f>
        <v>100</v>
      </c>
      <c r="F18" s="313" t="n">
        <f aca="false">SUM(F10:F17)</f>
        <v>1061853</v>
      </c>
      <c r="G18" s="314" t="n">
        <f aca="false">ROUND((F18/F18)*100,2)</f>
        <v>100</v>
      </c>
      <c r="H18" s="315" t="n">
        <f aca="false">ROUND((D18/B18)*100,2)</f>
        <v>15.22</v>
      </c>
    </row>
    <row r="19" customFormat="false" ht="9.75" hidden="false" customHeight="true" outlineLevel="0" collapsed="false">
      <c r="A19" s="290"/>
      <c r="B19" s="316"/>
      <c r="C19" s="316"/>
      <c r="D19" s="316"/>
      <c r="E19" s="316"/>
      <c r="F19" s="316"/>
      <c r="G19" s="316"/>
      <c r="H19" s="316"/>
    </row>
    <row r="20" customFormat="false" ht="12" hidden="false" customHeight="false" outlineLevel="0" collapsed="false">
      <c r="G20" s="67"/>
      <c r="H20" s="270"/>
    </row>
    <row r="21" customFormat="false" ht="18.75" hidden="false" customHeight="true" outlineLevel="0" collapsed="false">
      <c r="A21" s="288" t="s">
        <v>146</v>
      </c>
      <c r="B21" s="288"/>
      <c r="C21" s="288"/>
      <c r="D21" s="288"/>
      <c r="E21" s="288"/>
      <c r="F21" s="288"/>
      <c r="G21" s="288"/>
      <c r="H21" s="288"/>
    </row>
    <row r="22" customFormat="false" ht="17.25" hidden="false" customHeight="true" outlineLevel="0" collapsed="false">
      <c r="A22" s="289" t="s">
        <v>147</v>
      </c>
      <c r="B22" s="289"/>
      <c r="C22" s="289"/>
      <c r="D22" s="289"/>
      <c r="E22" s="289"/>
      <c r="F22" s="289"/>
      <c r="G22" s="289"/>
      <c r="H22" s="289"/>
    </row>
    <row r="23" customFormat="false" ht="14.25" hidden="false" customHeight="true" outlineLevel="0" collapsed="false">
      <c r="A23" s="254"/>
    </row>
    <row r="24" customFormat="false" ht="12" hidden="false" customHeight="false" outlineLevel="0" collapsed="false"/>
    <row r="25" s="294" customFormat="true" ht="28.5" hidden="false" customHeight="true" outlineLevel="0" collapsed="false">
      <c r="A25" s="291"/>
      <c r="B25" s="168" t="s">
        <v>83</v>
      </c>
      <c r="C25" s="168"/>
      <c r="D25" s="168" t="s">
        <v>60</v>
      </c>
      <c r="E25" s="168"/>
      <c r="F25" s="168" t="s">
        <v>84</v>
      </c>
      <c r="G25" s="168"/>
      <c r="H25" s="293" t="s">
        <v>133</v>
      </c>
    </row>
    <row r="26" s="294" customFormat="true" ht="25.5" hidden="false" customHeight="false" outlineLevel="0" collapsed="false">
      <c r="A26" s="295" t="s">
        <v>148</v>
      </c>
      <c r="B26" s="317" t="s">
        <v>149</v>
      </c>
      <c r="C26" s="297" t="s">
        <v>136</v>
      </c>
      <c r="D26" s="48" t="s">
        <v>39</v>
      </c>
      <c r="E26" s="297" t="s">
        <v>136</v>
      </c>
      <c r="F26" s="48" t="s">
        <v>39</v>
      </c>
      <c r="G26" s="297" t="s">
        <v>136</v>
      </c>
      <c r="H26" s="298" t="s">
        <v>137</v>
      </c>
    </row>
    <row r="27" s="294" customFormat="true" ht="12.75" hidden="false" customHeight="false" outlineLevel="0" collapsed="false">
      <c r="A27" s="299"/>
      <c r="B27" s="317"/>
      <c r="C27" s="300" t="s">
        <v>40</v>
      </c>
      <c r="D27" s="48"/>
      <c r="E27" s="300" t="s">
        <v>40</v>
      </c>
      <c r="F27" s="48"/>
      <c r="G27" s="300" t="s">
        <v>40</v>
      </c>
      <c r="H27" s="49"/>
    </row>
    <row r="28" customFormat="false" ht="16.15" hidden="false" customHeight="true" outlineLevel="0" collapsed="false">
      <c r="A28" s="318" t="s">
        <v>150</v>
      </c>
      <c r="B28" s="302" t="n">
        <v>4942</v>
      </c>
      <c r="C28" s="303" t="n">
        <f aca="false">ROUND((B28/B41)*100,2)</f>
        <v>0.88</v>
      </c>
      <c r="D28" s="302" t="n">
        <v>415</v>
      </c>
      <c r="E28" s="304" t="n">
        <f aca="false">(D28/$D$41)*100</f>
        <v>0.483221163922591</v>
      </c>
      <c r="F28" s="319" t="n">
        <v>9268</v>
      </c>
      <c r="G28" s="304" t="n">
        <f aca="false">(F28/$F$41)*100</f>
        <v>0.872813845230931</v>
      </c>
      <c r="H28" s="306" t="n">
        <f aca="false">ROUND((D28/B28)*100,2)</f>
        <v>8.4</v>
      </c>
    </row>
    <row r="29" customFormat="false" ht="16.15" hidden="false" customHeight="true" outlineLevel="0" collapsed="false">
      <c r="A29" s="318" t="s">
        <v>151</v>
      </c>
      <c r="B29" s="302" t="n">
        <v>8210</v>
      </c>
      <c r="C29" s="303" t="n">
        <f aca="false">ROUND((B29/B41)*100,2)</f>
        <v>1.45</v>
      </c>
      <c r="D29" s="302" t="n">
        <v>1842</v>
      </c>
      <c r="E29" s="304" t="n">
        <f aca="false">(D29/$D$41)*100</f>
        <v>2.14480333480823</v>
      </c>
      <c r="F29" s="319" t="n">
        <v>17580</v>
      </c>
      <c r="G29" s="304" t="n">
        <f aca="false">(F29/$F$41)*100</f>
        <v>1.65559639611133</v>
      </c>
      <c r="H29" s="306" t="n">
        <f aca="false">ROUND((D29/B29)*100,2)</f>
        <v>22.44</v>
      </c>
    </row>
    <row r="30" customFormat="false" ht="16.15" hidden="false" customHeight="true" outlineLevel="0" collapsed="false">
      <c r="A30" s="318" t="s">
        <v>152</v>
      </c>
      <c r="B30" s="302" t="n">
        <v>192477</v>
      </c>
      <c r="C30" s="303" t="n">
        <f aca="false">ROUND((B30/B41)*100,2)</f>
        <v>34.1</v>
      </c>
      <c r="D30" s="302" t="n">
        <v>37067</v>
      </c>
      <c r="E30" s="304" t="n">
        <f aca="false">(D30/$D$41)*100</f>
        <v>43.1603828508884</v>
      </c>
      <c r="F30" s="302" t="n">
        <v>402707</v>
      </c>
      <c r="G30" s="304" t="n">
        <f aca="false">(F30/$F$41)*100</f>
        <v>37.9249293452107</v>
      </c>
      <c r="H30" s="305" t="n">
        <f aca="false">ROUND((D30/B30)*100,2)</f>
        <v>19.26</v>
      </c>
    </row>
    <row r="31" customFormat="false" ht="16.15" hidden="false" customHeight="true" outlineLevel="0" collapsed="false">
      <c r="A31" s="318" t="s">
        <v>153</v>
      </c>
      <c r="B31" s="302" t="n">
        <v>74787</v>
      </c>
      <c r="C31" s="303" t="n">
        <f aca="false">ROUND((B31/B41)*100,2)</f>
        <v>13.25</v>
      </c>
      <c r="D31" s="302" t="n">
        <v>10726</v>
      </c>
      <c r="E31" s="304" t="n">
        <f aca="false">(D31/$D$41)*100</f>
        <v>12.4892294077921</v>
      </c>
      <c r="F31" s="302" t="n">
        <v>139832</v>
      </c>
      <c r="G31" s="304" t="n">
        <f aca="false">(F31/$F$41)*100</f>
        <v>13.1686777736655</v>
      </c>
      <c r="H31" s="306" t="n">
        <f aca="false">ROUND((D31/B31)*100,2)</f>
        <v>14.34</v>
      </c>
    </row>
    <row r="32" customFormat="false" ht="16.15" hidden="false" customHeight="true" outlineLevel="0" collapsed="false">
      <c r="A32" s="318" t="s">
        <v>154</v>
      </c>
      <c r="B32" s="302" t="n">
        <v>354</v>
      </c>
      <c r="C32" s="303" t="n">
        <f aca="false">ROUND((B32/B41)*100,2)</f>
        <v>0.06</v>
      </c>
      <c r="D32" s="302" t="n">
        <v>58</v>
      </c>
      <c r="E32" s="304" t="n">
        <f aca="false">(D32/$D$41)*100</f>
        <v>0.0675345241144827</v>
      </c>
      <c r="F32" s="302" t="n">
        <v>827</v>
      </c>
      <c r="G32" s="304" t="n">
        <f aca="false">(F32/$F$41)*100</f>
        <v>0.0778827201128593</v>
      </c>
      <c r="H32" s="306" t="n">
        <f aca="false">ROUND((D32/B32)*100,2)</f>
        <v>16.38</v>
      </c>
    </row>
    <row r="33" customFormat="false" ht="16.15" hidden="false" customHeight="true" outlineLevel="0" collapsed="false">
      <c r="A33" s="318" t="s">
        <v>155</v>
      </c>
      <c r="B33" s="302" t="n">
        <v>124932</v>
      </c>
      <c r="C33" s="303" t="n">
        <f aca="false">ROUND((B33/B41)*100,2)</f>
        <v>22.14</v>
      </c>
      <c r="D33" s="302" t="n">
        <v>14616</v>
      </c>
      <c r="E33" s="304" t="n">
        <f aca="false">(D33/$D$41)*100</f>
        <v>17.0187000768496</v>
      </c>
      <c r="F33" s="302" t="n">
        <v>223144</v>
      </c>
      <c r="G33" s="304" t="n">
        <f aca="false">(F33/$F$41)*100</f>
        <v>21.0145848813348</v>
      </c>
      <c r="H33" s="306" t="n">
        <f aca="false">ROUND((D33/B33)*100,2)</f>
        <v>11.7</v>
      </c>
    </row>
    <row r="34" customFormat="false" ht="16.15" hidden="false" customHeight="true" outlineLevel="0" collapsed="false">
      <c r="A34" s="318" t="s">
        <v>156</v>
      </c>
      <c r="B34" s="302" t="n">
        <v>9154</v>
      </c>
      <c r="C34" s="303" t="n">
        <f aca="false">ROUND((B34/B41)*100,2)</f>
        <v>1.62</v>
      </c>
      <c r="D34" s="302" t="n">
        <v>1931</v>
      </c>
      <c r="E34" s="304" t="n">
        <f aca="false">(D34/$D$41)*100</f>
        <v>2.24843389767355</v>
      </c>
      <c r="F34" s="302" t="n">
        <v>29996</v>
      </c>
      <c r="G34" s="304" t="n">
        <f aca="false">(F34/$F$41)*100</f>
        <v>2.82487312273921</v>
      </c>
      <c r="H34" s="306" t="n">
        <f aca="false">ROUND((D34/B34)*100,2)</f>
        <v>21.09</v>
      </c>
    </row>
    <row r="35" customFormat="false" ht="16.15" hidden="false" customHeight="true" outlineLevel="0" collapsed="false">
      <c r="A35" s="318" t="s">
        <v>157</v>
      </c>
      <c r="B35" s="302" t="n">
        <v>1415</v>
      </c>
      <c r="C35" s="303" t="n">
        <f aca="false">ROUND((B35/B41)*100,2)</f>
        <v>0.25</v>
      </c>
      <c r="D35" s="302" t="n">
        <v>145</v>
      </c>
      <c r="E35" s="304" t="n">
        <f aca="false">(D35/$D$41)*100</f>
        <v>0.168836310286207</v>
      </c>
      <c r="F35" s="302" t="n">
        <v>2444</v>
      </c>
      <c r="G35" s="304" t="n">
        <f aca="false">(F35/$F$41)*100</f>
        <v>0.230163685557229</v>
      </c>
      <c r="H35" s="306" t="n">
        <f aca="false">ROUND((D35/B35)*100,2)</f>
        <v>10.25</v>
      </c>
    </row>
    <row r="36" customFormat="false" ht="16.15" hidden="false" customHeight="true" outlineLevel="0" collapsed="false">
      <c r="A36" s="318" t="s">
        <v>158</v>
      </c>
      <c r="B36" s="302" t="n">
        <v>481</v>
      </c>
      <c r="C36" s="303" t="n">
        <f aca="false">ROUND((B36/B41)*100,2)</f>
        <v>0.09</v>
      </c>
      <c r="D36" s="302" t="n">
        <v>62</v>
      </c>
      <c r="E36" s="304" t="n">
        <f aca="false">(D36/$D$41)*100</f>
        <v>0.0721920775016884</v>
      </c>
      <c r="F36" s="302" t="n">
        <v>669</v>
      </c>
      <c r="G36" s="304" t="n">
        <f aca="false">(F36/$F$41)*100</f>
        <v>0.0630030710465573</v>
      </c>
      <c r="H36" s="306" t="n">
        <f aca="false">ROUND((D36/B36)*100,2)</f>
        <v>12.89</v>
      </c>
    </row>
    <row r="37" customFormat="false" ht="16.15" hidden="false" customHeight="true" outlineLevel="0" collapsed="false">
      <c r="A37" s="318" t="s">
        <v>159</v>
      </c>
      <c r="B37" s="302" t="n">
        <v>66830</v>
      </c>
      <c r="C37" s="303" t="n">
        <f aca="false">ROUND((B37/B41)*100,2)</f>
        <v>11.84</v>
      </c>
      <c r="D37" s="302" t="n">
        <v>9762</v>
      </c>
      <c r="E37" s="304" t="n">
        <f aca="false">(D37/$D$41)*100</f>
        <v>11.3667590414755</v>
      </c>
      <c r="F37" s="302" t="n">
        <v>104482</v>
      </c>
      <c r="G37" s="304" t="n">
        <f aca="false">(F37/$F$41)*100</f>
        <v>9.83959173256562</v>
      </c>
      <c r="H37" s="306" t="n">
        <f aca="false">ROUND((D37/B37)*100,2)</f>
        <v>14.61</v>
      </c>
    </row>
    <row r="38" customFormat="false" ht="16.15" hidden="false" customHeight="true" outlineLevel="0" collapsed="false">
      <c r="A38" s="318" t="s">
        <v>160</v>
      </c>
      <c r="B38" s="302" t="n">
        <v>37257</v>
      </c>
      <c r="C38" s="303" t="n">
        <f aca="false">ROUND((B38/B41)*100,2)</f>
        <v>6.6</v>
      </c>
      <c r="D38" s="302" t="n">
        <v>4217</v>
      </c>
      <c r="E38" s="304" t="n">
        <f aca="false">(D38/$D$41)*100</f>
        <v>4.91022565846161</v>
      </c>
      <c r="F38" s="302" t="n">
        <v>57749</v>
      </c>
      <c r="G38" s="304" t="n">
        <f aca="false">(F38/$F$41)*100</f>
        <v>5.43851173373339</v>
      </c>
      <c r="H38" s="306" t="n">
        <f aca="false">ROUND((D38/B38)*100,2)</f>
        <v>11.32</v>
      </c>
    </row>
    <row r="39" customFormat="false" ht="16.15" hidden="false" customHeight="true" outlineLevel="0" collapsed="false">
      <c r="A39" s="318" t="s">
        <v>161</v>
      </c>
      <c r="B39" s="302" t="n">
        <v>42790</v>
      </c>
      <c r="C39" s="303" t="n">
        <f aca="false">ROUND((B39/B41)*100,2)</f>
        <v>7.58</v>
      </c>
      <c r="D39" s="302" t="n">
        <v>4984</v>
      </c>
      <c r="E39" s="304" t="n">
        <f aca="false">(D39/$D$41)*100</f>
        <v>5.8033115204583</v>
      </c>
      <c r="F39" s="302" t="n">
        <v>72111</v>
      </c>
      <c r="G39" s="304" t="n">
        <f aca="false">(F39/$F$41)*100</f>
        <v>6.79105299886142</v>
      </c>
      <c r="H39" s="306" t="n">
        <f aca="false">ROUND((D39/B39)*100,2)</f>
        <v>11.65</v>
      </c>
    </row>
    <row r="40" customFormat="false" ht="16.15" hidden="false" customHeight="true" outlineLevel="0" collapsed="false">
      <c r="A40" s="320" t="s">
        <v>162</v>
      </c>
      <c r="B40" s="308" t="n">
        <v>759</v>
      </c>
      <c r="C40" s="309" t="n">
        <f aca="false">ROUND((B40/B41)*100,2)</f>
        <v>0.13</v>
      </c>
      <c r="D40" s="308" t="n">
        <v>57</v>
      </c>
      <c r="E40" s="310" t="n">
        <f aca="false">(D40/$D$41)*100</f>
        <v>0.0663701357676812</v>
      </c>
      <c r="F40" s="308" t="n">
        <v>1044</v>
      </c>
      <c r="G40" s="310" t="n">
        <f aca="false">(F40/$F$41)*100</f>
        <v>0.098318693830502</v>
      </c>
      <c r="H40" s="321" t="n">
        <f aca="false">ROUND((D40/B40)*100,2)</f>
        <v>7.51</v>
      </c>
    </row>
    <row r="41" customFormat="false" ht="21" hidden="false" customHeight="true" outlineLevel="0" collapsed="false">
      <c r="A41" s="322" t="s">
        <v>130</v>
      </c>
      <c r="B41" s="323" t="n">
        <f aca="false">SUM(B28:B40)</f>
        <v>564388</v>
      </c>
      <c r="C41" s="324" t="n">
        <f aca="false">ROUND((B41/B41)*100,2)</f>
        <v>100</v>
      </c>
      <c r="D41" s="323" t="n">
        <f aca="false">SUM(D28:D40)</f>
        <v>85882</v>
      </c>
      <c r="E41" s="325" t="n">
        <f aca="false">(D41/$D$41)*100</f>
        <v>100</v>
      </c>
      <c r="F41" s="323" t="n">
        <f aca="false">SUM(F28:F40)</f>
        <v>1061853</v>
      </c>
      <c r="G41" s="324" t="n">
        <f aca="false">ROUND((F41/F41)*100,2)</f>
        <v>100</v>
      </c>
      <c r="H41" s="326" t="n">
        <f aca="false">ROUND((D41/B41)*100,2)</f>
        <v>15.22</v>
      </c>
    </row>
    <row r="42" customFormat="false" ht="10.5" hidden="false" customHeight="true" outlineLevel="0" collapsed="false"/>
    <row r="43" customFormat="false" ht="12" hidden="false" customHeight="false" outlineLevel="0" collapsed="false">
      <c r="D43" s="67"/>
      <c r="F43" s="67"/>
      <c r="G43" s="67"/>
    </row>
    <row r="44" customFormat="false" ht="21.75" hidden="false" customHeight="true" outlineLevel="0" collapsed="false">
      <c r="A44" s="327" t="s">
        <v>163</v>
      </c>
      <c r="B44" s="327"/>
      <c r="C44" s="327"/>
      <c r="D44" s="327"/>
      <c r="E44" s="327"/>
      <c r="F44" s="327"/>
      <c r="G44" s="327"/>
      <c r="H44" s="327"/>
    </row>
    <row r="45" customFormat="false" ht="12" hidden="false" customHeight="false" outlineLevel="0" collapsed="false"/>
    <row r="46" customFormat="false" ht="17.25" hidden="false" customHeight="true" outlineLevel="0" collapsed="false">
      <c r="A46" s="328" t="s">
        <v>164</v>
      </c>
      <c r="B46" s="292" t="s">
        <v>165</v>
      </c>
      <c r="C46" s="292"/>
      <c r="D46" s="292"/>
      <c r="E46" s="292" t="s">
        <v>166</v>
      </c>
      <c r="F46" s="292"/>
      <c r="G46" s="292"/>
      <c r="H46" s="329" t="s">
        <v>167</v>
      </c>
    </row>
    <row r="47" customFormat="false" ht="15.75" hidden="false" customHeight="true" outlineLevel="0" collapsed="false">
      <c r="A47" s="330" t="s">
        <v>168</v>
      </c>
      <c r="B47" s="331" t="s">
        <v>169</v>
      </c>
      <c r="C47" s="331" t="s">
        <v>170</v>
      </c>
      <c r="D47" s="332" t="s">
        <v>39</v>
      </c>
      <c r="E47" s="331" t="s">
        <v>169</v>
      </c>
      <c r="F47" s="331" t="s">
        <v>170</v>
      </c>
      <c r="G47" s="331" t="s">
        <v>39</v>
      </c>
      <c r="H47" s="333" t="s">
        <v>171</v>
      </c>
    </row>
    <row r="48" customFormat="false" ht="19.5" hidden="false" customHeight="true" outlineLevel="0" collapsed="false">
      <c r="A48" s="263" t="s">
        <v>172</v>
      </c>
      <c r="B48" s="334" t="n">
        <v>2990</v>
      </c>
      <c r="C48" s="334" t="n">
        <v>21824</v>
      </c>
      <c r="D48" s="334" t="n">
        <f aca="false">SUM(B48:C48)</f>
        <v>24814</v>
      </c>
      <c r="E48" s="334" t="n">
        <v>2331</v>
      </c>
      <c r="F48" s="334" t="n">
        <v>19427</v>
      </c>
      <c r="G48" s="334" t="n">
        <f aca="false">SUM(E48:F48)</f>
        <v>21758</v>
      </c>
      <c r="H48" s="305" t="n">
        <f aca="false">ROUND(((G48-D48)/D48)*100,2)</f>
        <v>-12.32</v>
      </c>
    </row>
    <row r="49" customFormat="false" ht="18" hidden="false" customHeight="true" outlineLevel="0" collapsed="false">
      <c r="A49" s="335" t="s">
        <v>173</v>
      </c>
      <c r="B49" s="336" t="n">
        <v>1738</v>
      </c>
      <c r="C49" s="336" t="n">
        <v>14490</v>
      </c>
      <c r="D49" s="336" t="n">
        <f aca="false">SUM(B49:C49)</f>
        <v>16228</v>
      </c>
      <c r="E49" s="336" t="n">
        <v>1192</v>
      </c>
      <c r="F49" s="336" t="n">
        <v>11652</v>
      </c>
      <c r="G49" s="336" t="n">
        <f aca="false">SUM(E49:F49)</f>
        <v>12844</v>
      </c>
      <c r="H49" s="337" t="n">
        <f aca="false">ROUND(((G49-D49)/D49)*100,2)</f>
        <v>-20.85</v>
      </c>
    </row>
    <row r="50" customFormat="false" ht="7.5" hidden="false" customHeight="true" outlineLevel="0" collapsed="false"/>
    <row r="51" customFormat="false" ht="12" hidden="false" customHeight="false" outlineLevel="0" collapsed="false">
      <c r="A51" s="338"/>
      <c r="B51" s="339"/>
      <c r="C51" s="339"/>
      <c r="D51" s="339"/>
      <c r="E51" s="339"/>
      <c r="I51" s="340"/>
      <c r="J51" s="340"/>
    </row>
    <row r="52" customFormat="false" ht="20.25" hidden="false" customHeight="true" outlineLevel="0" collapsed="false">
      <c r="A52" s="327" t="s">
        <v>174</v>
      </c>
      <c r="B52" s="327"/>
      <c r="C52" s="327"/>
      <c r="D52" s="327"/>
      <c r="E52" s="327"/>
      <c r="F52" s="327"/>
      <c r="G52" s="327"/>
      <c r="H52" s="327"/>
      <c r="I52" s="340"/>
      <c r="J52" s="340"/>
    </row>
    <row r="53" customFormat="false" ht="12" hidden="false" customHeight="false" outlineLevel="0" collapsed="false"/>
    <row r="54" customFormat="false" ht="15.75" hidden="false" customHeight="true" outlineLevel="0" collapsed="false">
      <c r="A54" s="341" t="s">
        <v>175</v>
      </c>
      <c r="B54" s="292" t="s">
        <v>165</v>
      </c>
      <c r="C54" s="292"/>
      <c r="D54" s="292"/>
      <c r="E54" s="292" t="s">
        <v>166</v>
      </c>
      <c r="F54" s="292"/>
      <c r="G54" s="292"/>
      <c r="H54" s="329" t="s">
        <v>167</v>
      </c>
    </row>
    <row r="55" customFormat="false" ht="16.5" hidden="false" customHeight="true" outlineLevel="0" collapsed="false">
      <c r="A55" s="341"/>
      <c r="B55" s="331" t="s">
        <v>37</v>
      </c>
      <c r="C55" s="331" t="s">
        <v>38</v>
      </c>
      <c r="D55" s="332" t="s">
        <v>39</v>
      </c>
      <c r="E55" s="331" t="s">
        <v>37</v>
      </c>
      <c r="F55" s="331" t="s">
        <v>38</v>
      </c>
      <c r="G55" s="331" t="s">
        <v>39</v>
      </c>
      <c r="H55" s="333" t="s">
        <v>171</v>
      </c>
    </row>
    <row r="56" customFormat="false" ht="16.5" hidden="false" customHeight="true" outlineLevel="0" collapsed="false">
      <c r="A56" s="342" t="s">
        <v>172</v>
      </c>
      <c r="B56" s="334" t="n">
        <v>59829</v>
      </c>
      <c r="C56" s="334" t="n">
        <v>9716</v>
      </c>
      <c r="D56" s="334" t="n">
        <f aca="false">SUM(B56:C56)</f>
        <v>69545</v>
      </c>
      <c r="E56" s="334" t="n">
        <v>57151</v>
      </c>
      <c r="F56" s="334" t="n">
        <v>10492</v>
      </c>
      <c r="G56" s="334" t="n">
        <f aca="false">SUM(E56:F56)</f>
        <v>67643</v>
      </c>
      <c r="H56" s="343" t="n">
        <f aca="false">ROUND(((G56-D56)/D56)*100,2)</f>
        <v>-2.73</v>
      </c>
    </row>
    <row r="57" customFormat="false" ht="18" hidden="false" customHeight="true" outlineLevel="0" collapsed="false">
      <c r="A57" s="344" t="s">
        <v>173</v>
      </c>
      <c r="B57" s="336" t="n">
        <v>24976</v>
      </c>
      <c r="C57" s="336" t="n">
        <v>382</v>
      </c>
      <c r="D57" s="336" t="n">
        <f aca="false">SUM(B57:C57)</f>
        <v>25358</v>
      </c>
      <c r="E57" s="336" t="n">
        <v>22841</v>
      </c>
      <c r="F57" s="336" t="n">
        <v>365</v>
      </c>
      <c r="G57" s="336" t="n">
        <f aca="false">SUM(E57:F57)</f>
        <v>23206</v>
      </c>
      <c r="H57" s="345" t="n">
        <f aca="false">ROUND(((G57-D57)/D57)*100,2)</f>
        <v>-8.49</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pane xSplit="1" ySplit="8" topLeftCell="B47" activePane="bottomRight" state="frozen"/>
      <selection pane="topLeft" activeCell="A9" activeCellId="0" sqref="A9"/>
      <selection pane="topRight" activeCell="B9" activeCellId="0" sqref="B9"/>
      <selection pane="bottomLeft" activeCell="A47" activeCellId="0" sqref="A47"/>
      <selection pane="bottomRight" activeCell="H59" activeCellId="0" sqref="H59"/>
    </sheetView>
  </sheetViews>
  <sheetFormatPr defaultColWidth="9.328125" defaultRowHeight="11.25" zeroHeight="false" outlineLevelRow="0" outlineLevelCol="0"/>
  <cols>
    <col collapsed="false" customWidth="true" hidden="false" outlineLevel="0" max="1" min="1" style="34" width="20.65"/>
    <col collapsed="false" customWidth="true" hidden="false" outlineLevel="0" max="2" min="2" style="34" width="11.82"/>
    <col collapsed="false" customWidth="true" hidden="false" outlineLevel="0" max="3" min="3" style="34" width="10.49"/>
    <col collapsed="false" customWidth="true" hidden="false" outlineLevel="0" max="4" min="4" style="34" width="8.33"/>
    <col collapsed="false" customWidth="true" hidden="false" outlineLevel="0" max="5" min="5" style="34" width="7.5"/>
    <col collapsed="false" customWidth="true" hidden="false" outlineLevel="0" max="6" min="6" style="34" width="9.82"/>
    <col collapsed="false" customWidth="true" hidden="false" outlineLevel="0" max="7" min="7" style="34" width="7.5"/>
    <col collapsed="false" customWidth="true" hidden="false" outlineLevel="0" max="8" min="8" style="34" width="8.5"/>
    <col collapsed="false" customWidth="true" hidden="false" outlineLevel="0" max="9" min="9" style="34" width="10.49"/>
    <col collapsed="false" customWidth="true" hidden="false" outlineLevel="0" max="10" min="10" style="34" width="8.99"/>
    <col collapsed="false" customWidth="true" hidden="false" outlineLevel="0" max="11" min="11" style="34" width="9.82"/>
    <col collapsed="false" customWidth="true" hidden="false" outlineLevel="0" max="12" min="12" style="34" width="11.82"/>
    <col collapsed="false" customWidth="true" hidden="false" outlineLevel="0" max="13" min="13" style="34" width="11.49"/>
    <col collapsed="false" customWidth="true" hidden="false" outlineLevel="0" max="14" min="14" style="34" width="7.99"/>
    <col collapsed="false" customWidth="true" hidden="false" outlineLevel="0" max="15" min="15" style="34" width="9.82"/>
    <col collapsed="false" customWidth="true" hidden="false" outlineLevel="0" max="16" min="16" style="34" width="10.65"/>
    <col collapsed="false" customWidth="false" hidden="false" outlineLevel="0" max="257" min="17" style="34" width="9.33"/>
  </cols>
  <sheetData>
    <row r="1" customFormat="false" ht="16.5" hidden="true" customHeight="false" outlineLevel="0" collapsed="false">
      <c r="F1" s="346"/>
      <c r="H1" s="347"/>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48" t="s">
        <v>176</v>
      </c>
      <c r="B9" s="348"/>
      <c r="C9" s="348"/>
      <c r="D9" s="348"/>
      <c r="E9" s="348"/>
      <c r="F9" s="348"/>
      <c r="G9" s="348"/>
      <c r="H9" s="348"/>
      <c r="I9" s="348"/>
      <c r="J9" s="348"/>
      <c r="K9" s="348"/>
      <c r="L9" s="348"/>
      <c r="M9" s="348"/>
      <c r="N9" s="348"/>
      <c r="O9" s="348"/>
      <c r="P9" s="348"/>
      <c r="Q9" s="339"/>
      <c r="R9" s="339"/>
      <c r="S9" s="339"/>
    </row>
    <row r="10" customFormat="false" ht="27.75" hidden="false" customHeight="true" outlineLevel="0" collapsed="false">
      <c r="A10" s="349" t="s">
        <v>177</v>
      </c>
      <c r="B10" s="349"/>
      <c r="C10" s="349"/>
      <c r="D10" s="349"/>
      <c r="E10" s="349"/>
      <c r="F10" s="349"/>
      <c r="G10" s="349"/>
      <c r="H10" s="349"/>
      <c r="I10" s="349"/>
      <c r="J10" s="349"/>
      <c r="K10" s="349"/>
      <c r="L10" s="349"/>
      <c r="M10" s="349"/>
      <c r="N10" s="349"/>
      <c r="O10" s="349"/>
      <c r="P10" s="349"/>
    </row>
    <row r="11" customFormat="false" ht="13.9" hidden="false" customHeight="true" outlineLevel="0" collapsed="false">
      <c r="A11" s="350"/>
      <c r="B11" s="350"/>
      <c r="C11" s="350"/>
      <c r="D11" s="350"/>
      <c r="E11" s="350"/>
      <c r="F11" s="350"/>
      <c r="G11" s="350"/>
      <c r="H11" s="350"/>
      <c r="I11" s="350"/>
      <c r="J11" s="350"/>
      <c r="K11" s="350"/>
      <c r="L11" s="350"/>
      <c r="M11" s="350"/>
      <c r="N11" s="350"/>
      <c r="O11" s="350"/>
      <c r="P11" s="350"/>
    </row>
    <row r="12" customFormat="false" ht="13.9" hidden="false" customHeight="true" outlineLevel="0" collapsed="false">
      <c r="A12" s="350"/>
      <c r="B12" s="350"/>
      <c r="C12" s="350"/>
      <c r="D12" s="350"/>
      <c r="E12" s="350"/>
      <c r="F12" s="350"/>
      <c r="G12" s="350"/>
      <c r="H12" s="350"/>
      <c r="I12" s="350"/>
      <c r="J12" s="350"/>
      <c r="K12" s="350"/>
      <c r="L12" s="350"/>
      <c r="M12" s="350"/>
      <c r="N12" s="350"/>
      <c r="O12" s="350"/>
      <c r="P12" s="350"/>
    </row>
    <row r="14" customFormat="false" ht="6" hidden="false" customHeight="true" outlineLevel="0" collapsed="false"/>
    <row r="15" customFormat="false" ht="21.75" hidden="false" customHeight="true" outlineLevel="0" collapsed="false">
      <c r="A15" s="351" t="s">
        <v>178</v>
      </c>
      <c r="B15" s="352" t="s">
        <v>179</v>
      </c>
      <c r="C15" s="353" t="s">
        <v>180</v>
      </c>
      <c r="D15" s="354" t="s">
        <v>181</v>
      </c>
      <c r="E15" s="354"/>
      <c r="F15" s="354"/>
      <c r="G15" s="354" t="s">
        <v>182</v>
      </c>
      <c r="H15" s="354"/>
      <c r="I15" s="354"/>
      <c r="J15" s="355" t="s">
        <v>183</v>
      </c>
      <c r="K15" s="353" t="s">
        <v>184</v>
      </c>
      <c r="L15" s="356" t="s">
        <v>185</v>
      </c>
      <c r="M15" s="357" t="s">
        <v>186</v>
      </c>
      <c r="N15" s="358" t="s">
        <v>187</v>
      </c>
      <c r="O15" s="358"/>
      <c r="P15" s="358"/>
    </row>
    <row r="16" customFormat="false" ht="25.5" hidden="false" customHeight="true" outlineLevel="0" collapsed="false">
      <c r="A16" s="351"/>
      <c r="B16" s="359" t="s">
        <v>188</v>
      </c>
      <c r="C16" s="360" t="s">
        <v>189</v>
      </c>
      <c r="D16" s="361" t="s">
        <v>169</v>
      </c>
      <c r="E16" s="362" t="s">
        <v>170</v>
      </c>
      <c r="F16" s="363" t="s">
        <v>39</v>
      </c>
      <c r="G16" s="361" t="s">
        <v>169</v>
      </c>
      <c r="H16" s="364" t="s">
        <v>170</v>
      </c>
      <c r="I16" s="364" t="s">
        <v>39</v>
      </c>
      <c r="J16" s="355"/>
      <c r="K16" s="360" t="s">
        <v>189</v>
      </c>
      <c r="L16" s="356"/>
      <c r="M16" s="357"/>
      <c r="N16" s="365" t="s">
        <v>190</v>
      </c>
      <c r="O16" s="365" t="s">
        <v>191</v>
      </c>
      <c r="P16" s="366" t="s">
        <v>39</v>
      </c>
      <c r="Q16" s="270"/>
    </row>
    <row r="17" customFormat="false" ht="21" hidden="false" customHeight="true" outlineLevel="0" collapsed="false">
      <c r="A17" s="367" t="s">
        <v>192</v>
      </c>
      <c r="B17" s="368" t="n">
        <v>17235</v>
      </c>
      <c r="C17" s="368" t="n">
        <v>3858</v>
      </c>
      <c r="D17" s="368" t="n">
        <v>436</v>
      </c>
      <c r="E17" s="368" t="n">
        <v>3086</v>
      </c>
      <c r="F17" s="368" t="n">
        <f aca="false">SUM(D17:E17)</f>
        <v>3522</v>
      </c>
      <c r="G17" s="368" t="n">
        <v>373</v>
      </c>
      <c r="H17" s="368" t="n">
        <v>1770</v>
      </c>
      <c r="I17" s="368" t="n">
        <f aca="false">SUM(G17:H17)</f>
        <v>2143</v>
      </c>
      <c r="J17" s="368" t="n">
        <v>113</v>
      </c>
      <c r="K17" s="368" t="n">
        <f aca="false">C17+F17-I17-J17</f>
        <v>5124</v>
      </c>
      <c r="L17" s="368" t="n">
        <v>40114</v>
      </c>
      <c r="M17" s="368" t="n">
        <v>37886</v>
      </c>
      <c r="N17" s="369" t="n">
        <v>258</v>
      </c>
      <c r="O17" s="369" t="n">
        <v>638</v>
      </c>
      <c r="P17" s="370" t="n">
        <f aca="false">SUM(N17:O17)</f>
        <v>896</v>
      </c>
      <c r="R17" s="175"/>
      <c r="S17" s="67"/>
    </row>
    <row r="18" customFormat="false" ht="21" hidden="false" customHeight="true" outlineLevel="0" collapsed="false">
      <c r="A18" s="367" t="s">
        <v>193</v>
      </c>
      <c r="B18" s="368" t="n">
        <v>2447</v>
      </c>
      <c r="C18" s="368" t="n">
        <v>236</v>
      </c>
      <c r="D18" s="368" t="n">
        <v>56</v>
      </c>
      <c r="E18" s="368" t="n">
        <v>282</v>
      </c>
      <c r="F18" s="368" t="n">
        <f aca="false">SUM(D18:E18)</f>
        <v>338</v>
      </c>
      <c r="G18" s="368" t="n">
        <v>46</v>
      </c>
      <c r="H18" s="368" t="n">
        <v>201</v>
      </c>
      <c r="I18" s="368" t="n">
        <f aca="false">SUM(G18:H18)</f>
        <v>247</v>
      </c>
      <c r="J18" s="368" t="n">
        <v>23</v>
      </c>
      <c r="K18" s="368" t="n">
        <f aca="false">C18+F18-I18-J18</f>
        <v>304</v>
      </c>
      <c r="L18" s="368" t="n">
        <v>6060</v>
      </c>
      <c r="M18" s="369" t="n">
        <v>6014</v>
      </c>
      <c r="N18" s="369" t="n">
        <v>4</v>
      </c>
      <c r="O18" s="368" t="n">
        <v>196</v>
      </c>
      <c r="P18" s="370" t="n">
        <f aca="false">SUM(N18:O18)</f>
        <v>200</v>
      </c>
      <c r="R18" s="0"/>
      <c r="S18" s="67"/>
    </row>
    <row r="19" customFormat="false" ht="21" hidden="false" customHeight="true" outlineLevel="0" collapsed="false">
      <c r="A19" s="367" t="s">
        <v>194</v>
      </c>
      <c r="B19" s="368" t="n">
        <v>3741</v>
      </c>
      <c r="C19" s="368" t="n">
        <v>1095</v>
      </c>
      <c r="D19" s="368" t="n">
        <v>608</v>
      </c>
      <c r="E19" s="368" t="n">
        <v>1235</v>
      </c>
      <c r="F19" s="368" t="n">
        <f aca="false">SUM(D19:E19)</f>
        <v>1843</v>
      </c>
      <c r="G19" s="368" t="n">
        <v>525</v>
      </c>
      <c r="H19" s="368" t="n">
        <v>707</v>
      </c>
      <c r="I19" s="368" t="n">
        <f aca="false">SUM(G19:H19)</f>
        <v>1232</v>
      </c>
      <c r="J19" s="368" t="n">
        <v>246</v>
      </c>
      <c r="K19" s="368" t="n">
        <f aca="false">C19+F19-I19-J19</f>
        <v>1460</v>
      </c>
      <c r="L19" s="368" t="n">
        <v>7259</v>
      </c>
      <c r="M19" s="369" t="n">
        <v>7034</v>
      </c>
      <c r="N19" s="369" t="n">
        <v>16</v>
      </c>
      <c r="O19" s="368" t="n">
        <v>87</v>
      </c>
      <c r="P19" s="370" t="n">
        <f aca="false">SUM(N19:O19)</f>
        <v>103</v>
      </c>
      <c r="R19" s="175"/>
      <c r="S19" s="67"/>
    </row>
    <row r="20" customFormat="false" ht="21" hidden="false" customHeight="true" outlineLevel="0" collapsed="false">
      <c r="A20" s="367" t="s">
        <v>195</v>
      </c>
      <c r="B20" s="368" t="n">
        <v>2198</v>
      </c>
      <c r="C20" s="368" t="n">
        <v>79</v>
      </c>
      <c r="D20" s="368" t="n">
        <v>118</v>
      </c>
      <c r="E20" s="368" t="n">
        <v>86</v>
      </c>
      <c r="F20" s="368" t="n">
        <f aca="false">SUM(D20:E20)</f>
        <v>204</v>
      </c>
      <c r="G20" s="368" t="n">
        <v>46</v>
      </c>
      <c r="H20" s="368" t="n">
        <v>68</v>
      </c>
      <c r="I20" s="368" t="n">
        <f aca="false">SUM(G20:H20)</f>
        <v>114</v>
      </c>
      <c r="J20" s="368" t="n">
        <v>20</v>
      </c>
      <c r="K20" s="368" t="n">
        <f aca="false">C20+F20-I20-J20</f>
        <v>149</v>
      </c>
      <c r="L20" s="368" t="n">
        <v>2864</v>
      </c>
      <c r="M20" s="369" t="n">
        <v>2826</v>
      </c>
      <c r="N20" s="369" t="n">
        <v>12</v>
      </c>
      <c r="O20" s="368" t="n">
        <v>49</v>
      </c>
      <c r="P20" s="370" t="n">
        <f aca="false">SUM(N20:O20)</f>
        <v>61</v>
      </c>
      <c r="R20" s="0"/>
      <c r="S20" s="67"/>
    </row>
    <row r="21" customFormat="false" ht="21" hidden="false" customHeight="true" outlineLevel="0" collapsed="false">
      <c r="A21" s="367" t="s">
        <v>196</v>
      </c>
      <c r="B21" s="368" t="n">
        <v>1842</v>
      </c>
      <c r="C21" s="368" t="n">
        <v>315</v>
      </c>
      <c r="D21" s="368" t="n">
        <v>352</v>
      </c>
      <c r="E21" s="368" t="n">
        <v>487</v>
      </c>
      <c r="F21" s="368" t="n">
        <f aca="false">SUM(D21:E21)</f>
        <v>839</v>
      </c>
      <c r="G21" s="368" t="n">
        <v>348</v>
      </c>
      <c r="H21" s="368" t="n">
        <v>309</v>
      </c>
      <c r="I21" s="368" t="n">
        <f aca="false">SUM(G21:H21)</f>
        <v>657</v>
      </c>
      <c r="J21" s="368" t="n">
        <v>24</v>
      </c>
      <c r="K21" s="368" t="n">
        <f aca="false">C21+F21-I21-J21</f>
        <v>473</v>
      </c>
      <c r="L21" s="368" t="n">
        <v>3059</v>
      </c>
      <c r="M21" s="369" t="n">
        <v>2986</v>
      </c>
      <c r="N21" s="369" t="n">
        <v>109</v>
      </c>
      <c r="O21" s="368" t="n">
        <v>112</v>
      </c>
      <c r="P21" s="370" t="n">
        <f aca="false">SUM(N21:O21)</f>
        <v>221</v>
      </c>
      <c r="R21" s="0"/>
      <c r="S21" s="67"/>
    </row>
    <row r="22" customFormat="false" ht="21" hidden="false" customHeight="true" outlineLevel="0" collapsed="false">
      <c r="A22" s="367" t="s">
        <v>197</v>
      </c>
      <c r="B22" s="368" t="n">
        <v>2442</v>
      </c>
      <c r="C22" s="368" t="n">
        <v>182</v>
      </c>
      <c r="D22" s="368" t="n">
        <v>262</v>
      </c>
      <c r="E22" s="368" t="n">
        <v>712</v>
      </c>
      <c r="F22" s="368" t="n">
        <f aca="false">SUM(D22:E22)</f>
        <v>974</v>
      </c>
      <c r="G22" s="368" t="n">
        <v>203</v>
      </c>
      <c r="H22" s="368" t="n">
        <v>665</v>
      </c>
      <c r="I22" s="368" t="n">
        <f aca="false">SUM(G22:H22)</f>
        <v>868</v>
      </c>
      <c r="J22" s="368" t="n">
        <v>22</v>
      </c>
      <c r="K22" s="368" t="n">
        <f aca="false">C22+F22-I22-J22</f>
        <v>266</v>
      </c>
      <c r="L22" s="368" t="n">
        <v>4186</v>
      </c>
      <c r="M22" s="369" t="n">
        <v>3998</v>
      </c>
      <c r="N22" s="369" t="n">
        <v>18</v>
      </c>
      <c r="O22" s="368" t="n">
        <v>260</v>
      </c>
      <c r="P22" s="370" t="n">
        <f aca="false">SUM(N22:O22)</f>
        <v>278</v>
      </c>
      <c r="R22" s="0"/>
      <c r="S22" s="67"/>
    </row>
    <row r="23" customFormat="false" ht="21" hidden="false" customHeight="true" outlineLevel="0" collapsed="false">
      <c r="A23" s="367" t="s">
        <v>198</v>
      </c>
      <c r="B23" s="368" t="n">
        <v>38390</v>
      </c>
      <c r="C23" s="368" t="n">
        <v>7329</v>
      </c>
      <c r="D23" s="368" t="n">
        <v>3064</v>
      </c>
      <c r="E23" s="368" t="n">
        <v>7443</v>
      </c>
      <c r="F23" s="368" t="n">
        <f aca="false">SUM(D23:E23)</f>
        <v>10507</v>
      </c>
      <c r="G23" s="368" t="n">
        <v>1972</v>
      </c>
      <c r="H23" s="368" t="n">
        <v>2285</v>
      </c>
      <c r="I23" s="368" t="n">
        <f aca="false">SUM(G23:H23)</f>
        <v>4257</v>
      </c>
      <c r="J23" s="368" t="n">
        <v>811</v>
      </c>
      <c r="K23" s="368" t="n">
        <f aca="false">C23+F23-I23-J23</f>
        <v>12768</v>
      </c>
      <c r="L23" s="368" t="n">
        <v>83141</v>
      </c>
      <c r="M23" s="369" t="n">
        <v>79292</v>
      </c>
      <c r="N23" s="369" t="n">
        <v>517</v>
      </c>
      <c r="O23" s="368" t="n">
        <v>312</v>
      </c>
      <c r="P23" s="370" t="n">
        <f aca="false">SUM(N23:O23)</f>
        <v>829</v>
      </c>
      <c r="R23" s="175"/>
      <c r="S23" s="67"/>
    </row>
    <row r="24" customFormat="false" ht="21" hidden="false" customHeight="true" outlineLevel="0" collapsed="false">
      <c r="A24" s="367" t="s">
        <v>199</v>
      </c>
      <c r="B24" s="368" t="n">
        <v>9209</v>
      </c>
      <c r="C24" s="368" t="n">
        <v>6355</v>
      </c>
      <c r="D24" s="368" t="n">
        <v>1551</v>
      </c>
      <c r="E24" s="368" t="n">
        <v>2965</v>
      </c>
      <c r="F24" s="368" t="n">
        <f aca="false">SUM(D24:E24)</f>
        <v>4516</v>
      </c>
      <c r="G24" s="368" t="n">
        <v>820</v>
      </c>
      <c r="H24" s="368" t="n">
        <v>927</v>
      </c>
      <c r="I24" s="368" t="n">
        <f aca="false">SUM(G24:H24)</f>
        <v>1747</v>
      </c>
      <c r="J24" s="368" t="n">
        <v>327</v>
      </c>
      <c r="K24" s="368" t="n">
        <f aca="false">C24+F24-I24-J24</f>
        <v>8797</v>
      </c>
      <c r="L24" s="368" t="n">
        <v>20002</v>
      </c>
      <c r="M24" s="369" t="n">
        <v>18578</v>
      </c>
      <c r="N24" s="369" t="n">
        <v>36</v>
      </c>
      <c r="O24" s="368" t="n">
        <v>147</v>
      </c>
      <c r="P24" s="370" t="n">
        <f aca="false">SUM(N24:O24)</f>
        <v>183</v>
      </c>
      <c r="R24" s="175"/>
      <c r="S24" s="67"/>
    </row>
    <row r="25" customFormat="false" ht="21" hidden="false" customHeight="true" outlineLevel="0" collapsed="false">
      <c r="A25" s="367" t="s">
        <v>200</v>
      </c>
      <c r="B25" s="368" t="n">
        <v>448</v>
      </c>
      <c r="C25" s="368" t="n">
        <v>25</v>
      </c>
      <c r="D25" s="368" t="n">
        <v>41</v>
      </c>
      <c r="E25" s="368" t="n">
        <v>16</v>
      </c>
      <c r="F25" s="368" t="n">
        <f aca="false">SUM(D25:E25)</f>
        <v>57</v>
      </c>
      <c r="G25" s="368" t="n">
        <v>30</v>
      </c>
      <c r="H25" s="368" t="n">
        <v>6</v>
      </c>
      <c r="I25" s="368" t="n">
        <f aca="false">SUM(G25:H25)</f>
        <v>36</v>
      </c>
      <c r="J25" s="368" t="n">
        <v>4</v>
      </c>
      <c r="K25" s="368" t="n">
        <f aca="false">C25+F25-I25-J25</f>
        <v>42</v>
      </c>
      <c r="L25" s="368" t="n">
        <v>739</v>
      </c>
      <c r="M25" s="369" t="n">
        <v>732</v>
      </c>
      <c r="N25" s="369" t="n">
        <v>13</v>
      </c>
      <c r="O25" s="368" t="n">
        <v>54</v>
      </c>
      <c r="P25" s="370" t="n">
        <f aca="false">SUM(N25:O25)</f>
        <v>67</v>
      </c>
      <c r="R25" s="0"/>
      <c r="S25" s="67"/>
    </row>
    <row r="26" customFormat="false" ht="21" hidden="false" customHeight="true" outlineLevel="0" collapsed="false">
      <c r="A26" s="367" t="s">
        <v>201</v>
      </c>
      <c r="B26" s="368" t="n">
        <v>4142</v>
      </c>
      <c r="C26" s="368" t="n">
        <v>45</v>
      </c>
      <c r="D26" s="368" t="n">
        <v>2452</v>
      </c>
      <c r="E26" s="368" t="n">
        <v>225</v>
      </c>
      <c r="F26" s="368" t="n">
        <f aca="false">SUM(D26:E26)</f>
        <v>2677</v>
      </c>
      <c r="G26" s="368" t="n">
        <v>2304</v>
      </c>
      <c r="H26" s="368" t="n">
        <v>170</v>
      </c>
      <c r="I26" s="368" t="n">
        <f aca="false">SUM(G26:H26)</f>
        <v>2474</v>
      </c>
      <c r="J26" s="368" t="n">
        <v>2</v>
      </c>
      <c r="K26" s="368" t="n">
        <f aca="false">C26+F26-I26-J26</f>
        <v>246</v>
      </c>
      <c r="L26" s="368" t="n">
        <v>6694</v>
      </c>
      <c r="M26" s="369" t="n">
        <v>5981</v>
      </c>
      <c r="N26" s="369" t="n">
        <v>168</v>
      </c>
      <c r="O26" s="368" t="n">
        <v>193</v>
      </c>
      <c r="P26" s="370" t="n">
        <f aca="false">SUM(N26:O26)</f>
        <v>361</v>
      </c>
      <c r="R26" s="0"/>
      <c r="S26" s="67"/>
    </row>
    <row r="27" customFormat="false" ht="21" hidden="false" customHeight="true" outlineLevel="0" collapsed="false">
      <c r="A27" s="367" t="s">
        <v>202</v>
      </c>
      <c r="B27" s="368" t="n">
        <v>8481</v>
      </c>
      <c r="C27" s="368" t="n">
        <v>825</v>
      </c>
      <c r="D27" s="368" t="n">
        <v>298</v>
      </c>
      <c r="E27" s="368" t="n">
        <v>1539</v>
      </c>
      <c r="F27" s="368" t="n">
        <f aca="false">SUM(D27:E27)</f>
        <v>1837</v>
      </c>
      <c r="G27" s="368" t="n">
        <v>276</v>
      </c>
      <c r="H27" s="368" t="n">
        <v>1158</v>
      </c>
      <c r="I27" s="368" t="n">
        <f aca="false">SUM(G27:H27)</f>
        <v>1434</v>
      </c>
      <c r="J27" s="368" t="n">
        <v>226</v>
      </c>
      <c r="K27" s="368" t="n">
        <f aca="false">C27+F27-I27-J27</f>
        <v>1002</v>
      </c>
      <c r="L27" s="368" t="n">
        <v>15352</v>
      </c>
      <c r="M27" s="369" t="n">
        <v>13808</v>
      </c>
      <c r="N27" s="369" t="n">
        <v>256</v>
      </c>
      <c r="O27" s="368" t="n">
        <v>264</v>
      </c>
      <c r="P27" s="370" t="n">
        <f aca="false">SUM(N27:O27)</f>
        <v>520</v>
      </c>
      <c r="R27" s="0"/>
      <c r="S27" s="67"/>
    </row>
    <row r="28" customFormat="false" ht="21" hidden="false" customHeight="true" outlineLevel="0" collapsed="false">
      <c r="A28" s="367" t="s">
        <v>203</v>
      </c>
      <c r="B28" s="368" t="n">
        <v>6760</v>
      </c>
      <c r="C28" s="368" t="n">
        <v>665</v>
      </c>
      <c r="D28" s="368" t="n">
        <v>460</v>
      </c>
      <c r="E28" s="368" t="n">
        <v>1095</v>
      </c>
      <c r="F28" s="368" t="n">
        <f aca="false">SUM(D28:E28)</f>
        <v>1555</v>
      </c>
      <c r="G28" s="368" t="n">
        <v>376</v>
      </c>
      <c r="H28" s="368" t="n">
        <v>771</v>
      </c>
      <c r="I28" s="368" t="n">
        <f aca="false">SUM(G28:H28)</f>
        <v>1147</v>
      </c>
      <c r="J28" s="368" t="n">
        <v>26</v>
      </c>
      <c r="K28" s="368" t="n">
        <f aca="false">C28+F28-I28-J28</f>
        <v>1047</v>
      </c>
      <c r="L28" s="368" t="n">
        <v>14133</v>
      </c>
      <c r="M28" s="369" t="n">
        <v>13761</v>
      </c>
      <c r="N28" s="369" t="n">
        <v>34</v>
      </c>
      <c r="O28" s="368" t="n">
        <v>326</v>
      </c>
      <c r="P28" s="370" t="n">
        <f aca="false">SUM(N28:O28)</f>
        <v>360</v>
      </c>
      <c r="R28" s="175"/>
      <c r="S28" s="67"/>
    </row>
    <row r="29" customFormat="false" ht="21" hidden="false" customHeight="true" outlineLevel="0" collapsed="false">
      <c r="A29" s="367" t="s">
        <v>204</v>
      </c>
      <c r="B29" s="368" t="n">
        <v>4660</v>
      </c>
      <c r="C29" s="368" t="n">
        <v>143</v>
      </c>
      <c r="D29" s="368" t="n">
        <v>21</v>
      </c>
      <c r="E29" s="368" t="n">
        <v>483</v>
      </c>
      <c r="F29" s="368" t="n">
        <f aca="false">SUM(D29:E29)</f>
        <v>504</v>
      </c>
      <c r="G29" s="368" t="n">
        <v>11</v>
      </c>
      <c r="H29" s="368" t="n">
        <v>304</v>
      </c>
      <c r="I29" s="368" t="n">
        <f aca="false">SUM(G29:H29)</f>
        <v>315</v>
      </c>
      <c r="J29" s="368" t="n">
        <v>50</v>
      </c>
      <c r="K29" s="368" t="n">
        <f aca="false">C29+F29-I29-J29</f>
        <v>282</v>
      </c>
      <c r="L29" s="368" t="n">
        <v>13212</v>
      </c>
      <c r="M29" s="369" t="n">
        <v>10050</v>
      </c>
      <c r="N29" s="369" t="n">
        <v>0</v>
      </c>
      <c r="O29" s="368" t="n">
        <v>36</v>
      </c>
      <c r="P29" s="370" t="n">
        <f aca="false">SUM(N29:O29)</f>
        <v>36</v>
      </c>
      <c r="R29" s="0"/>
      <c r="S29" s="67"/>
    </row>
    <row r="30" customFormat="false" ht="21" hidden="false" customHeight="true" outlineLevel="0" collapsed="false">
      <c r="A30" s="367" t="s">
        <v>205</v>
      </c>
      <c r="B30" s="368" t="n">
        <v>2754</v>
      </c>
      <c r="C30" s="368" t="n">
        <v>48</v>
      </c>
      <c r="D30" s="368" t="n">
        <v>61</v>
      </c>
      <c r="E30" s="368" t="n">
        <v>271</v>
      </c>
      <c r="F30" s="368" t="n">
        <f aca="false">SUM(D30:E30)</f>
        <v>332</v>
      </c>
      <c r="G30" s="368" t="n">
        <v>35</v>
      </c>
      <c r="H30" s="368" t="n">
        <v>248</v>
      </c>
      <c r="I30" s="368" t="n">
        <f aca="false">SUM(G30:H30)</f>
        <v>283</v>
      </c>
      <c r="J30" s="368" t="n">
        <v>3</v>
      </c>
      <c r="K30" s="368" t="n">
        <f aca="false">C30+F30-I30-J30</f>
        <v>94</v>
      </c>
      <c r="L30" s="368" t="n">
        <v>4208</v>
      </c>
      <c r="M30" s="369" t="n">
        <v>4158</v>
      </c>
      <c r="N30" s="369" t="n">
        <v>0</v>
      </c>
      <c r="O30" s="368" t="n">
        <v>124</v>
      </c>
      <c r="P30" s="370" t="n">
        <f aca="false">SUM(N30:O30)</f>
        <v>124</v>
      </c>
      <c r="R30" s="0"/>
      <c r="S30" s="67"/>
    </row>
    <row r="31" customFormat="false" ht="21" hidden="false" customHeight="true" outlineLevel="0" collapsed="false">
      <c r="A31" s="367" t="s">
        <v>206</v>
      </c>
      <c r="B31" s="368" t="n">
        <v>517</v>
      </c>
      <c r="C31" s="368" t="n">
        <v>34</v>
      </c>
      <c r="D31" s="368" t="n">
        <v>17</v>
      </c>
      <c r="E31" s="368" t="n">
        <v>320</v>
      </c>
      <c r="F31" s="368" t="n">
        <f aca="false">SUM(D31:E31)</f>
        <v>337</v>
      </c>
      <c r="G31" s="368" t="n">
        <v>14</v>
      </c>
      <c r="H31" s="368" t="n">
        <v>72</v>
      </c>
      <c r="I31" s="368" t="n">
        <f aca="false">SUM(G31:H31)</f>
        <v>86</v>
      </c>
      <c r="J31" s="368" t="n">
        <v>128</v>
      </c>
      <c r="K31" s="368" t="n">
        <f aca="false">C31+F31-I31-J31</f>
        <v>157</v>
      </c>
      <c r="L31" s="368" t="n">
        <v>929</v>
      </c>
      <c r="M31" s="369" t="n">
        <v>800</v>
      </c>
      <c r="N31" s="369" t="n">
        <v>2</v>
      </c>
      <c r="O31" s="368" t="n">
        <v>64</v>
      </c>
      <c r="P31" s="370" t="n">
        <f aca="false">SUM(N31:O31)</f>
        <v>66</v>
      </c>
      <c r="R31" s="0"/>
      <c r="S31" s="67"/>
    </row>
    <row r="32" customFormat="false" ht="21" hidden="false" customHeight="true" outlineLevel="0" collapsed="false">
      <c r="A32" s="367" t="s">
        <v>207</v>
      </c>
      <c r="B32" s="368" t="n">
        <v>1298</v>
      </c>
      <c r="C32" s="368" t="n">
        <v>692</v>
      </c>
      <c r="D32" s="368" t="n">
        <v>14</v>
      </c>
      <c r="E32" s="368" t="n">
        <v>581</v>
      </c>
      <c r="F32" s="368" t="n">
        <f aca="false">SUM(D32:E32)</f>
        <v>595</v>
      </c>
      <c r="G32" s="368" t="n">
        <v>15</v>
      </c>
      <c r="H32" s="368" t="n">
        <v>153</v>
      </c>
      <c r="I32" s="368" t="n">
        <f aca="false">SUM(G32:H32)</f>
        <v>168</v>
      </c>
      <c r="J32" s="368" t="n">
        <v>402</v>
      </c>
      <c r="K32" s="368" t="n">
        <f aca="false">C32+F32-I32-J32</f>
        <v>717</v>
      </c>
      <c r="L32" s="368" t="n">
        <v>2964</v>
      </c>
      <c r="M32" s="369" t="n">
        <v>2754</v>
      </c>
      <c r="N32" s="369" t="n">
        <v>107</v>
      </c>
      <c r="O32" s="368" t="n">
        <v>77</v>
      </c>
      <c r="P32" s="370" t="n">
        <f aca="false">SUM(N32:O32)</f>
        <v>184</v>
      </c>
      <c r="R32" s="0"/>
      <c r="S32" s="67"/>
    </row>
    <row r="33" customFormat="false" ht="21" hidden="false" customHeight="true" outlineLevel="0" collapsed="false">
      <c r="A33" s="367" t="s">
        <v>208</v>
      </c>
      <c r="B33" s="368" t="n">
        <v>959</v>
      </c>
      <c r="C33" s="368" t="n">
        <v>36</v>
      </c>
      <c r="D33" s="368" t="n">
        <v>26</v>
      </c>
      <c r="E33" s="368" t="n">
        <v>31</v>
      </c>
      <c r="F33" s="368" t="n">
        <f aca="false">SUM(D33:E33)</f>
        <v>57</v>
      </c>
      <c r="G33" s="368" t="n">
        <v>7</v>
      </c>
      <c r="H33" s="368" t="n">
        <v>21</v>
      </c>
      <c r="I33" s="368" t="n">
        <f aca="false">SUM(G33:H33)</f>
        <v>28</v>
      </c>
      <c r="J33" s="368" t="n">
        <v>20</v>
      </c>
      <c r="K33" s="368" t="n">
        <f aca="false">C33+F33-I33-J33</f>
        <v>45</v>
      </c>
      <c r="L33" s="368" t="n">
        <v>1714</v>
      </c>
      <c r="M33" s="369" t="n">
        <v>1696</v>
      </c>
      <c r="N33" s="369" t="n">
        <v>1</v>
      </c>
      <c r="O33" s="368" t="n">
        <v>74</v>
      </c>
      <c r="P33" s="370" t="n">
        <f aca="false">SUM(N33:O33)</f>
        <v>75</v>
      </c>
      <c r="R33" s="0"/>
      <c r="S33" s="67"/>
    </row>
    <row r="34" customFormat="false" ht="21" hidden="false" customHeight="true" outlineLevel="0" collapsed="false">
      <c r="A34" s="367" t="s">
        <v>209</v>
      </c>
      <c r="B34" s="368" t="n">
        <v>932</v>
      </c>
      <c r="C34" s="368" t="n">
        <v>9</v>
      </c>
      <c r="D34" s="368" t="n">
        <v>46</v>
      </c>
      <c r="E34" s="368" t="n">
        <v>17</v>
      </c>
      <c r="F34" s="368" t="n">
        <f aca="false">SUM(D34:E34)</f>
        <v>63</v>
      </c>
      <c r="G34" s="368" t="n">
        <v>21</v>
      </c>
      <c r="H34" s="368" t="n">
        <v>7</v>
      </c>
      <c r="I34" s="368" t="n">
        <f aca="false">SUM(G34:H34)</f>
        <v>28</v>
      </c>
      <c r="J34" s="368" t="n">
        <v>0</v>
      </c>
      <c r="K34" s="368" t="n">
        <f aca="false">C34+F34-I34-J34</f>
        <v>44</v>
      </c>
      <c r="L34" s="368" t="n">
        <v>1578</v>
      </c>
      <c r="M34" s="369" t="n">
        <v>1548</v>
      </c>
      <c r="N34" s="369" t="n">
        <v>0</v>
      </c>
      <c r="O34" s="368" t="n">
        <v>12</v>
      </c>
      <c r="P34" s="370" t="n">
        <f aca="false">SUM(N34:O34)</f>
        <v>12</v>
      </c>
      <c r="R34" s="0"/>
      <c r="S34" s="67"/>
    </row>
    <row r="35" customFormat="false" ht="21" hidden="false" customHeight="true" outlineLevel="0" collapsed="false">
      <c r="A35" s="367" t="s">
        <v>210</v>
      </c>
      <c r="B35" s="368" t="n">
        <v>1693</v>
      </c>
      <c r="C35" s="368" t="n">
        <v>539</v>
      </c>
      <c r="D35" s="368" t="n">
        <v>37</v>
      </c>
      <c r="E35" s="368" t="n">
        <v>632</v>
      </c>
      <c r="F35" s="368" t="n">
        <f aca="false">SUM(D35:E35)</f>
        <v>669</v>
      </c>
      <c r="G35" s="368" t="n">
        <v>29</v>
      </c>
      <c r="H35" s="368" t="n">
        <v>328</v>
      </c>
      <c r="I35" s="368" t="n">
        <f aca="false">SUM(G35:H35)</f>
        <v>357</v>
      </c>
      <c r="J35" s="368" t="n">
        <v>49</v>
      </c>
      <c r="K35" s="368" t="n">
        <f aca="false">C35+F35-I35-J35</f>
        <v>802</v>
      </c>
      <c r="L35" s="368" t="n">
        <v>3824</v>
      </c>
      <c r="M35" s="369" t="n">
        <v>3696</v>
      </c>
      <c r="N35" s="369" t="n">
        <v>1</v>
      </c>
      <c r="O35" s="368" t="n">
        <v>133</v>
      </c>
      <c r="P35" s="370" t="n">
        <f aca="false">SUM(N35:O35)</f>
        <v>134</v>
      </c>
      <c r="R35" s="0"/>
      <c r="S35" s="67"/>
    </row>
    <row r="36" customFormat="false" ht="21" hidden="false" customHeight="true" outlineLevel="0" collapsed="false">
      <c r="A36" s="367" t="s">
        <v>211</v>
      </c>
      <c r="B36" s="368" t="n">
        <v>1479</v>
      </c>
      <c r="C36" s="368" t="n">
        <v>114</v>
      </c>
      <c r="D36" s="368" t="n">
        <v>145</v>
      </c>
      <c r="E36" s="368" t="n">
        <v>363</v>
      </c>
      <c r="F36" s="368" t="n">
        <f aca="false">SUM(D36:E36)</f>
        <v>508</v>
      </c>
      <c r="G36" s="368" t="n">
        <v>138</v>
      </c>
      <c r="H36" s="368" t="n">
        <v>259</v>
      </c>
      <c r="I36" s="368" t="n">
        <f aca="false">SUM(G36:H36)</f>
        <v>397</v>
      </c>
      <c r="J36" s="368" t="n">
        <v>33</v>
      </c>
      <c r="K36" s="368" t="n">
        <f aca="false">C36+F36-I36-J36</f>
        <v>192</v>
      </c>
      <c r="L36" s="368" t="n">
        <v>2418</v>
      </c>
      <c r="M36" s="369" t="n">
        <v>2230</v>
      </c>
      <c r="N36" s="369" t="n">
        <v>158</v>
      </c>
      <c r="O36" s="368" t="n">
        <v>136</v>
      </c>
      <c r="P36" s="370" t="n">
        <f aca="false">SUM(N36:O36)</f>
        <v>294</v>
      </c>
      <c r="R36" s="0"/>
      <c r="S36" s="67"/>
    </row>
    <row r="37" customFormat="false" ht="21" hidden="false" customHeight="true" outlineLevel="0" collapsed="false">
      <c r="A37" s="367" t="s">
        <v>212</v>
      </c>
      <c r="B37" s="368" t="n">
        <v>33351</v>
      </c>
      <c r="C37" s="368" t="n">
        <v>3305</v>
      </c>
      <c r="D37" s="368" t="n">
        <v>597</v>
      </c>
      <c r="E37" s="368" t="n">
        <v>9234</v>
      </c>
      <c r="F37" s="368" t="n">
        <f aca="false">SUM(D37:E37)</f>
        <v>9831</v>
      </c>
      <c r="G37" s="368" t="n">
        <v>398</v>
      </c>
      <c r="H37" s="368" t="n">
        <v>7107</v>
      </c>
      <c r="I37" s="368" t="n">
        <f aca="false">SUM(G37:H37)</f>
        <v>7505</v>
      </c>
      <c r="J37" s="368" t="n">
        <v>617</v>
      </c>
      <c r="K37" s="368" t="n">
        <f aca="false">C37+F37-I37-J37</f>
        <v>5014</v>
      </c>
      <c r="L37" s="368" t="n">
        <v>59797</v>
      </c>
      <c r="M37" s="369" t="n">
        <v>52116</v>
      </c>
      <c r="N37" s="369" t="n">
        <v>191</v>
      </c>
      <c r="O37" s="368" t="n">
        <v>940</v>
      </c>
      <c r="P37" s="370" t="n">
        <f aca="false">SUM(N37:O37)</f>
        <v>1131</v>
      </c>
      <c r="R37" s="175"/>
      <c r="S37" s="67"/>
    </row>
    <row r="38" customFormat="false" ht="21" hidden="false" customHeight="true" outlineLevel="0" collapsed="false">
      <c r="A38" s="367" t="s">
        <v>213</v>
      </c>
      <c r="B38" s="368" t="n">
        <v>3377</v>
      </c>
      <c r="C38" s="368" t="n">
        <v>1185</v>
      </c>
      <c r="D38" s="368" t="n">
        <v>177</v>
      </c>
      <c r="E38" s="368" t="n">
        <v>894</v>
      </c>
      <c r="F38" s="368" t="n">
        <f aca="false">SUM(D38:E38)</f>
        <v>1071</v>
      </c>
      <c r="G38" s="368" t="n">
        <v>168</v>
      </c>
      <c r="H38" s="368" t="n">
        <v>331</v>
      </c>
      <c r="I38" s="368" t="n">
        <f aca="false">SUM(G38:H38)</f>
        <v>499</v>
      </c>
      <c r="J38" s="368" t="n">
        <v>50</v>
      </c>
      <c r="K38" s="368" t="n">
        <f aca="false">C38+F38-I38-J38</f>
        <v>1707</v>
      </c>
      <c r="L38" s="368" t="n">
        <v>5998</v>
      </c>
      <c r="M38" s="369" t="n">
        <v>4480</v>
      </c>
      <c r="N38" s="369" t="n">
        <v>56</v>
      </c>
      <c r="O38" s="368" t="n">
        <v>271</v>
      </c>
      <c r="P38" s="370" t="n">
        <f aca="false">SUM(N38:O38)</f>
        <v>327</v>
      </c>
      <c r="R38" s="0"/>
      <c r="S38" s="67"/>
    </row>
    <row r="39" customFormat="false" ht="21" hidden="false" customHeight="true" outlineLevel="0" collapsed="false">
      <c r="A39" s="367" t="s">
        <v>214</v>
      </c>
      <c r="B39" s="368" t="n">
        <v>1028</v>
      </c>
      <c r="C39" s="368" t="n">
        <v>142</v>
      </c>
      <c r="D39" s="368" t="n">
        <v>328</v>
      </c>
      <c r="E39" s="368" t="n">
        <v>435</v>
      </c>
      <c r="F39" s="368" t="n">
        <f aca="false">SUM(D39:E39)</f>
        <v>763</v>
      </c>
      <c r="G39" s="368" t="n">
        <v>324</v>
      </c>
      <c r="H39" s="368" t="n">
        <v>252</v>
      </c>
      <c r="I39" s="368" t="n">
        <f aca="false">SUM(G39:H39)</f>
        <v>576</v>
      </c>
      <c r="J39" s="368" t="n">
        <v>16</v>
      </c>
      <c r="K39" s="368" t="n">
        <f aca="false">C39+F39-I39-J39</f>
        <v>313</v>
      </c>
      <c r="L39" s="368" t="n">
        <v>2426</v>
      </c>
      <c r="M39" s="369" t="n">
        <v>2338</v>
      </c>
      <c r="N39" s="369" t="n">
        <v>3</v>
      </c>
      <c r="O39" s="368" t="n">
        <v>22</v>
      </c>
      <c r="P39" s="370" t="n">
        <f aca="false">SUM(N39:O39)</f>
        <v>25</v>
      </c>
      <c r="R39" s="0"/>
      <c r="S39" s="67"/>
    </row>
    <row r="40" customFormat="false" ht="21" hidden="false" customHeight="true" outlineLevel="0" collapsed="false">
      <c r="A40" s="367" t="s">
        <v>215</v>
      </c>
      <c r="B40" s="368" t="n">
        <v>3500</v>
      </c>
      <c r="C40" s="368" t="n">
        <v>462</v>
      </c>
      <c r="D40" s="368" t="n">
        <v>134</v>
      </c>
      <c r="E40" s="368" t="n">
        <v>867</v>
      </c>
      <c r="F40" s="368" t="n">
        <f aca="false">SUM(D40:E40)</f>
        <v>1001</v>
      </c>
      <c r="G40" s="368" t="n">
        <v>118</v>
      </c>
      <c r="H40" s="368" t="n">
        <v>335</v>
      </c>
      <c r="I40" s="368" t="n">
        <f aca="false">SUM(G40:H40)</f>
        <v>453</v>
      </c>
      <c r="J40" s="368" t="n">
        <v>100</v>
      </c>
      <c r="K40" s="368" t="n">
        <f aca="false">C40+F40-I40-J40</f>
        <v>910</v>
      </c>
      <c r="L40" s="368" t="n">
        <v>7095</v>
      </c>
      <c r="M40" s="369" t="n">
        <v>6647</v>
      </c>
      <c r="N40" s="369" t="n">
        <v>21</v>
      </c>
      <c r="O40" s="368" t="n">
        <v>101</v>
      </c>
      <c r="P40" s="370" t="n">
        <f aca="false">SUM(N40:O40)</f>
        <v>122</v>
      </c>
      <c r="R40" s="0"/>
      <c r="S40" s="67"/>
    </row>
    <row r="41" customFormat="false" ht="21" hidden="false" customHeight="true" outlineLevel="0" collapsed="false">
      <c r="A41" s="367" t="s">
        <v>216</v>
      </c>
      <c r="B41" s="368" t="n">
        <v>9641</v>
      </c>
      <c r="C41" s="368" t="n">
        <v>2021</v>
      </c>
      <c r="D41" s="368" t="n">
        <v>526</v>
      </c>
      <c r="E41" s="368" t="n">
        <v>2148</v>
      </c>
      <c r="F41" s="368" t="n">
        <f aca="false">SUM(D41:E41)</f>
        <v>2674</v>
      </c>
      <c r="G41" s="368" t="n">
        <v>500</v>
      </c>
      <c r="H41" s="368" t="n">
        <v>1109</v>
      </c>
      <c r="I41" s="368" t="n">
        <f aca="false">SUM(G41:H41)</f>
        <v>1609</v>
      </c>
      <c r="J41" s="368" t="n">
        <v>451</v>
      </c>
      <c r="K41" s="368" t="n">
        <f aca="false">C41+F41-I41-J41</f>
        <v>2635</v>
      </c>
      <c r="L41" s="368" t="n">
        <v>16075</v>
      </c>
      <c r="M41" s="369" t="n">
        <v>14892</v>
      </c>
      <c r="N41" s="369" t="n">
        <v>6</v>
      </c>
      <c r="O41" s="368" t="n">
        <v>144</v>
      </c>
      <c r="P41" s="370" t="n">
        <f aca="false">SUM(N41:O41)</f>
        <v>150</v>
      </c>
      <c r="R41" s="0"/>
      <c r="S41" s="67"/>
    </row>
    <row r="42" customFormat="false" ht="21" hidden="false" customHeight="true" outlineLevel="0" collapsed="false">
      <c r="A42" s="367" t="s">
        <v>217</v>
      </c>
      <c r="B42" s="368" t="n">
        <v>6692</v>
      </c>
      <c r="C42" s="368" t="n">
        <v>209</v>
      </c>
      <c r="D42" s="368" t="n">
        <v>164</v>
      </c>
      <c r="E42" s="368" t="n">
        <v>417</v>
      </c>
      <c r="F42" s="368" t="n">
        <f aca="false">SUM(D42:E42)</f>
        <v>581</v>
      </c>
      <c r="G42" s="368" t="n">
        <v>95</v>
      </c>
      <c r="H42" s="368" t="n">
        <v>156</v>
      </c>
      <c r="I42" s="368" t="n">
        <f aca="false">SUM(G42:H42)</f>
        <v>251</v>
      </c>
      <c r="J42" s="368" t="n">
        <v>101</v>
      </c>
      <c r="K42" s="368" t="n">
        <f aca="false">C42+F42-I42-J42</f>
        <v>438</v>
      </c>
      <c r="L42" s="368" t="n">
        <v>10711</v>
      </c>
      <c r="M42" s="369" t="n">
        <v>10507</v>
      </c>
      <c r="N42" s="369" t="n">
        <v>0</v>
      </c>
      <c r="O42" s="368" t="n">
        <v>0</v>
      </c>
      <c r="P42" s="370" t="n">
        <f aca="false">SUM(N42:O42)</f>
        <v>0</v>
      </c>
      <c r="R42" s="0"/>
      <c r="S42" s="67"/>
    </row>
    <row r="43" customFormat="false" ht="21" hidden="false" customHeight="true" outlineLevel="0" collapsed="false">
      <c r="A43" s="367" t="s">
        <v>218</v>
      </c>
      <c r="B43" s="368" t="n">
        <v>3808</v>
      </c>
      <c r="C43" s="368" t="n">
        <v>438</v>
      </c>
      <c r="D43" s="368" t="n">
        <v>29</v>
      </c>
      <c r="E43" s="368" t="n">
        <v>1158</v>
      </c>
      <c r="F43" s="368" t="n">
        <f aca="false">SUM(D43:E43)</f>
        <v>1187</v>
      </c>
      <c r="G43" s="368" t="n">
        <v>25</v>
      </c>
      <c r="H43" s="368" t="n">
        <v>628</v>
      </c>
      <c r="I43" s="368" t="n">
        <f aca="false">SUM(G43:H43)</f>
        <v>653</v>
      </c>
      <c r="J43" s="368" t="n">
        <v>49</v>
      </c>
      <c r="K43" s="368" t="n">
        <f aca="false">C43+F43-I43-J43</f>
        <v>923</v>
      </c>
      <c r="L43" s="368" t="n">
        <v>6807</v>
      </c>
      <c r="M43" s="369" t="n">
        <v>6363</v>
      </c>
      <c r="N43" s="369" t="n">
        <v>93</v>
      </c>
      <c r="O43" s="368" t="n">
        <v>49</v>
      </c>
      <c r="P43" s="370" t="n">
        <f aca="false">SUM(N43:O43)</f>
        <v>142</v>
      </c>
      <c r="R43" s="0"/>
      <c r="S43" s="67"/>
    </row>
    <row r="44" customFormat="false" ht="21" hidden="false" customHeight="true" outlineLevel="0" collapsed="false">
      <c r="A44" s="367" t="s">
        <v>219</v>
      </c>
      <c r="B44" s="368" t="n">
        <v>2932</v>
      </c>
      <c r="C44" s="368" t="n">
        <v>738</v>
      </c>
      <c r="D44" s="368" t="n">
        <v>160</v>
      </c>
      <c r="E44" s="368" t="n">
        <v>504</v>
      </c>
      <c r="F44" s="368" t="n">
        <f aca="false">SUM(D44:E44)</f>
        <v>664</v>
      </c>
      <c r="G44" s="368" t="n">
        <v>148</v>
      </c>
      <c r="H44" s="368" t="n">
        <v>368</v>
      </c>
      <c r="I44" s="368" t="n">
        <f aca="false">SUM(G44:H44)</f>
        <v>516</v>
      </c>
      <c r="J44" s="368" t="n">
        <v>225</v>
      </c>
      <c r="K44" s="368" t="n">
        <f aca="false">C44+F44-I44-J44</f>
        <v>661</v>
      </c>
      <c r="L44" s="368" t="n">
        <v>5087</v>
      </c>
      <c r="M44" s="369" t="n">
        <v>4869</v>
      </c>
      <c r="N44" s="369" t="n">
        <v>5</v>
      </c>
      <c r="O44" s="368" t="n">
        <v>387</v>
      </c>
      <c r="P44" s="370" t="n">
        <f aca="false">SUM(N44:O44)</f>
        <v>392</v>
      </c>
      <c r="R44" s="0"/>
      <c r="S44" s="67"/>
    </row>
    <row r="45" customFormat="false" ht="21" hidden="false" customHeight="true" outlineLevel="0" collapsed="false">
      <c r="A45" s="367" t="s">
        <v>220</v>
      </c>
      <c r="B45" s="368" t="n">
        <v>4239</v>
      </c>
      <c r="C45" s="368" t="n">
        <v>305</v>
      </c>
      <c r="D45" s="368" t="n">
        <v>240</v>
      </c>
      <c r="E45" s="368" t="n">
        <v>662</v>
      </c>
      <c r="F45" s="368" t="n">
        <f aca="false">SUM(D45:E45)</f>
        <v>902</v>
      </c>
      <c r="G45" s="368" t="n">
        <v>153</v>
      </c>
      <c r="H45" s="368" t="n">
        <v>353</v>
      </c>
      <c r="I45" s="368" t="n">
        <f aca="false">SUM(G45:H45)</f>
        <v>506</v>
      </c>
      <c r="J45" s="368" t="n">
        <v>228</v>
      </c>
      <c r="K45" s="368" t="n">
        <f aca="false">C45+F45-I45-J45</f>
        <v>473</v>
      </c>
      <c r="L45" s="368" t="n">
        <v>8199</v>
      </c>
      <c r="M45" s="369" t="n">
        <v>8077</v>
      </c>
      <c r="N45" s="369" t="n">
        <v>255</v>
      </c>
      <c r="O45" s="368" t="n">
        <v>181</v>
      </c>
      <c r="P45" s="370" t="n">
        <f aca="false">SUM(N45:O45)</f>
        <v>436</v>
      </c>
      <c r="R45" s="0"/>
      <c r="S45" s="67"/>
    </row>
    <row r="46" customFormat="false" ht="21" hidden="false" customHeight="true" outlineLevel="0" collapsed="false">
      <c r="A46" s="367" t="s">
        <v>221</v>
      </c>
      <c r="B46" s="368" t="n">
        <v>1670</v>
      </c>
      <c r="C46" s="368" t="n">
        <v>112</v>
      </c>
      <c r="D46" s="368" t="n">
        <v>75</v>
      </c>
      <c r="E46" s="368" t="n">
        <v>327</v>
      </c>
      <c r="F46" s="368" t="n">
        <f aca="false">SUM(D46:E46)</f>
        <v>402</v>
      </c>
      <c r="G46" s="368" t="n">
        <v>53</v>
      </c>
      <c r="H46" s="368" t="n">
        <v>285</v>
      </c>
      <c r="I46" s="368" t="n">
        <f aca="false">SUM(G46:H46)</f>
        <v>338</v>
      </c>
      <c r="J46" s="368" t="n">
        <v>24</v>
      </c>
      <c r="K46" s="368" t="n">
        <f aca="false">C46+F46-I46-J46</f>
        <v>152</v>
      </c>
      <c r="L46" s="368" t="n">
        <v>3819</v>
      </c>
      <c r="M46" s="369" t="n">
        <v>3639</v>
      </c>
      <c r="N46" s="369" t="n">
        <v>0</v>
      </c>
      <c r="O46" s="368" t="n">
        <v>414</v>
      </c>
      <c r="P46" s="370" t="n">
        <f aca="false">SUM(N46:O46)</f>
        <v>414</v>
      </c>
      <c r="R46" s="0"/>
      <c r="S46" s="67"/>
    </row>
    <row r="47" customFormat="false" ht="21" hidden="false" customHeight="true" outlineLevel="0" collapsed="false">
      <c r="A47" s="367" t="s">
        <v>222</v>
      </c>
      <c r="B47" s="368" t="n">
        <v>4683</v>
      </c>
      <c r="C47" s="368" t="n">
        <v>493</v>
      </c>
      <c r="D47" s="368" t="n">
        <v>433</v>
      </c>
      <c r="E47" s="368" t="n">
        <v>527</v>
      </c>
      <c r="F47" s="368" t="n">
        <f aca="false">SUM(D47:E47)</f>
        <v>960</v>
      </c>
      <c r="G47" s="368" t="n">
        <v>371</v>
      </c>
      <c r="H47" s="368" t="n">
        <v>195</v>
      </c>
      <c r="I47" s="368" t="n">
        <f aca="false">SUM(G47:H47)</f>
        <v>566</v>
      </c>
      <c r="J47" s="368" t="n">
        <v>44</v>
      </c>
      <c r="K47" s="368" t="n">
        <f aca="false">C47+F47-I47-J47</f>
        <v>843</v>
      </c>
      <c r="L47" s="368" t="n">
        <v>9019</v>
      </c>
      <c r="M47" s="369" t="n">
        <v>8525</v>
      </c>
      <c r="N47" s="369" t="n">
        <v>167</v>
      </c>
      <c r="O47" s="368" t="n">
        <v>21</v>
      </c>
      <c r="P47" s="370" t="n">
        <f aca="false">SUM(N47:O47)</f>
        <v>188</v>
      </c>
      <c r="R47" s="0"/>
      <c r="S47" s="67"/>
    </row>
    <row r="48" customFormat="false" ht="21" hidden="false" customHeight="true" outlineLevel="0" collapsed="false">
      <c r="A48" s="367" t="s">
        <v>223</v>
      </c>
      <c r="B48" s="368" t="n">
        <v>7947</v>
      </c>
      <c r="C48" s="371" t="n">
        <v>1330</v>
      </c>
      <c r="D48" s="372" t="n">
        <v>379</v>
      </c>
      <c r="E48" s="368" t="n">
        <v>3606</v>
      </c>
      <c r="F48" s="368" t="n">
        <f aca="false">SUM(D48:E48)</f>
        <v>3985</v>
      </c>
      <c r="G48" s="368" t="n">
        <v>340</v>
      </c>
      <c r="H48" s="368" t="n">
        <v>1590</v>
      </c>
      <c r="I48" s="368" t="n">
        <f aca="false">SUM(G48:H48)</f>
        <v>1930</v>
      </c>
      <c r="J48" s="368" t="n">
        <v>254</v>
      </c>
      <c r="K48" s="368" t="n">
        <f aca="false">C48+F48-I48-J48</f>
        <v>3131</v>
      </c>
      <c r="L48" s="368" t="n">
        <v>16683</v>
      </c>
      <c r="M48" s="369" t="n">
        <v>14894</v>
      </c>
      <c r="N48" s="369" t="n">
        <v>761</v>
      </c>
      <c r="O48" s="368" t="n">
        <v>945</v>
      </c>
      <c r="P48" s="370" t="n">
        <f aca="false">SUM(N48:O48)</f>
        <v>1706</v>
      </c>
      <c r="R48" s="175"/>
      <c r="S48" s="67"/>
    </row>
    <row r="49" customFormat="false" ht="21" hidden="false" customHeight="true" outlineLevel="0" collapsed="false">
      <c r="A49" s="367" t="s">
        <v>224</v>
      </c>
      <c r="B49" s="368" t="n">
        <v>12491</v>
      </c>
      <c r="C49" s="368" t="n">
        <v>1529</v>
      </c>
      <c r="D49" s="368" t="n">
        <v>370</v>
      </c>
      <c r="E49" s="368" t="n">
        <v>2547</v>
      </c>
      <c r="F49" s="368" t="n">
        <f aca="false">SUM(D49:E49)</f>
        <v>2917</v>
      </c>
      <c r="G49" s="368" t="n">
        <v>232</v>
      </c>
      <c r="H49" s="368" t="n">
        <v>2024</v>
      </c>
      <c r="I49" s="368" t="n">
        <f aca="false">SUM(G49:H49)</f>
        <v>2256</v>
      </c>
      <c r="J49" s="368" t="n">
        <v>151</v>
      </c>
      <c r="K49" s="368" t="n">
        <f aca="false">C49+F49-I49-J49</f>
        <v>2039</v>
      </c>
      <c r="L49" s="368" t="n">
        <v>25945</v>
      </c>
      <c r="M49" s="369" t="n">
        <v>25733</v>
      </c>
      <c r="N49" s="369" t="n">
        <v>165</v>
      </c>
      <c r="O49" s="368" t="n">
        <v>255</v>
      </c>
      <c r="P49" s="370" t="n">
        <f aca="false">SUM(N49:O49)</f>
        <v>420</v>
      </c>
      <c r="R49" s="175"/>
      <c r="S49" s="67"/>
    </row>
    <row r="50" customFormat="false" ht="21" hidden="false" customHeight="true" outlineLevel="0" collapsed="false">
      <c r="A50" s="367" t="s">
        <v>225</v>
      </c>
      <c r="B50" s="368" t="n">
        <v>2982</v>
      </c>
      <c r="C50" s="368" t="n">
        <v>70</v>
      </c>
      <c r="D50" s="368" t="n">
        <v>114</v>
      </c>
      <c r="E50" s="371" t="n">
        <v>449</v>
      </c>
      <c r="F50" s="368" t="n">
        <f aca="false">SUM(D50:E50)</f>
        <v>563</v>
      </c>
      <c r="G50" s="368" t="n">
        <v>60</v>
      </c>
      <c r="H50" s="368" t="n">
        <v>277</v>
      </c>
      <c r="I50" s="368" t="n">
        <f aca="false">SUM(G50:H50)</f>
        <v>337</v>
      </c>
      <c r="J50" s="368" t="n">
        <v>9</v>
      </c>
      <c r="K50" s="368" t="n">
        <f aca="false">C50+F50-I50-J50</f>
        <v>287</v>
      </c>
      <c r="L50" s="368" t="n">
        <v>5271</v>
      </c>
      <c r="M50" s="369" t="n">
        <v>5165</v>
      </c>
      <c r="N50" s="369" t="n">
        <v>22</v>
      </c>
      <c r="O50" s="368" t="n">
        <v>188</v>
      </c>
      <c r="P50" s="370" t="n">
        <f aca="false">SUM(N50:O50)</f>
        <v>210</v>
      </c>
      <c r="R50" s="0"/>
      <c r="S50" s="67"/>
    </row>
    <row r="51" customFormat="false" ht="21" hidden="false" customHeight="true" outlineLevel="0" collapsed="false">
      <c r="A51" s="367" t="s">
        <v>226</v>
      </c>
      <c r="B51" s="368" t="n">
        <v>734</v>
      </c>
      <c r="C51" s="368" t="n">
        <v>71</v>
      </c>
      <c r="D51" s="368" t="n">
        <v>29</v>
      </c>
      <c r="E51" s="368" t="n">
        <v>226</v>
      </c>
      <c r="F51" s="368" t="n">
        <f aca="false">SUM(D51:E51)</f>
        <v>255</v>
      </c>
      <c r="G51" s="368" t="n">
        <v>20</v>
      </c>
      <c r="H51" s="368" t="n">
        <v>209</v>
      </c>
      <c r="I51" s="368" t="n">
        <f aca="false">SUM(G51:H51)</f>
        <v>229</v>
      </c>
      <c r="J51" s="368" t="n">
        <v>6</v>
      </c>
      <c r="K51" s="368" t="n">
        <f aca="false">C51+F51-I51-J51</f>
        <v>91</v>
      </c>
      <c r="L51" s="368" t="n">
        <v>1721</v>
      </c>
      <c r="M51" s="369" t="n">
        <v>1591</v>
      </c>
      <c r="N51" s="369" t="n">
        <v>53</v>
      </c>
      <c r="O51" s="368" t="n">
        <v>125</v>
      </c>
      <c r="P51" s="370" t="n">
        <f aca="false">SUM(N51:O51)</f>
        <v>178</v>
      </c>
      <c r="R51" s="0"/>
      <c r="S51" s="67"/>
    </row>
    <row r="52" customFormat="false" ht="21" hidden="false" customHeight="true" outlineLevel="0" collapsed="false">
      <c r="A52" s="367" t="s">
        <v>227</v>
      </c>
      <c r="B52" s="368" t="n">
        <v>1806</v>
      </c>
      <c r="C52" s="368" t="n">
        <v>36</v>
      </c>
      <c r="D52" s="368" t="n">
        <v>151</v>
      </c>
      <c r="E52" s="368" t="n">
        <v>154</v>
      </c>
      <c r="F52" s="368" t="n">
        <f aca="false">SUM(D52:E52)</f>
        <v>305</v>
      </c>
      <c r="G52" s="368" t="n">
        <v>85</v>
      </c>
      <c r="H52" s="368" t="n">
        <v>174</v>
      </c>
      <c r="I52" s="368" t="n">
        <f aca="false">SUM(G52:H52)</f>
        <v>259</v>
      </c>
      <c r="J52" s="368" t="n">
        <v>28</v>
      </c>
      <c r="K52" s="368" t="n">
        <f aca="false">C52+F52-I52-J52</f>
        <v>54</v>
      </c>
      <c r="L52" s="368" t="n">
        <v>2506</v>
      </c>
      <c r="M52" s="369" t="n">
        <v>2428</v>
      </c>
      <c r="N52" s="369" t="n">
        <v>1</v>
      </c>
      <c r="O52" s="368" t="n">
        <v>33</v>
      </c>
      <c r="P52" s="370" t="n">
        <f aca="false">SUM(N52:O52)</f>
        <v>34</v>
      </c>
      <c r="R52" s="0"/>
      <c r="S52" s="67"/>
    </row>
    <row r="53" customFormat="false" ht="21" hidden="false" customHeight="true" outlineLevel="0" collapsed="false">
      <c r="A53" s="367" t="s">
        <v>228</v>
      </c>
      <c r="B53" s="368" t="n">
        <v>5087</v>
      </c>
      <c r="C53" s="368" t="n">
        <v>390</v>
      </c>
      <c r="D53" s="368" t="n">
        <v>64</v>
      </c>
      <c r="E53" s="368" t="n">
        <v>296</v>
      </c>
      <c r="F53" s="368" t="n">
        <f aca="false">SUM(D53:E53)</f>
        <v>360</v>
      </c>
      <c r="G53" s="368" t="n">
        <v>51</v>
      </c>
      <c r="H53" s="368" t="n">
        <v>157</v>
      </c>
      <c r="I53" s="368" t="n">
        <f aca="false">SUM(G53:H53)</f>
        <v>208</v>
      </c>
      <c r="J53" s="368" t="n">
        <v>49</v>
      </c>
      <c r="K53" s="368" t="n">
        <f aca="false">C53+F53-I53-J53</f>
        <v>493</v>
      </c>
      <c r="L53" s="368" t="n">
        <v>10103</v>
      </c>
      <c r="M53" s="369" t="n">
        <v>9791</v>
      </c>
      <c r="N53" s="369" t="n">
        <v>11</v>
      </c>
      <c r="O53" s="368" t="n">
        <v>223</v>
      </c>
      <c r="P53" s="370" t="n">
        <f aca="false">SUM(N53:O53)</f>
        <v>234</v>
      </c>
      <c r="R53" s="0"/>
      <c r="S53" s="67"/>
    </row>
    <row r="54" customFormat="false" ht="21" hidden="false" customHeight="true" outlineLevel="0" collapsed="false">
      <c r="A54" s="367" t="s">
        <v>229</v>
      </c>
      <c r="B54" s="368" t="n">
        <v>842</v>
      </c>
      <c r="C54" s="368" t="n">
        <v>30</v>
      </c>
      <c r="D54" s="368" t="n">
        <v>91</v>
      </c>
      <c r="E54" s="368" t="n">
        <v>347</v>
      </c>
      <c r="F54" s="368" t="n">
        <f aca="false">SUM(D54:E54)</f>
        <v>438</v>
      </c>
      <c r="G54" s="368" t="n">
        <v>67</v>
      </c>
      <c r="H54" s="368" t="n">
        <v>340</v>
      </c>
      <c r="I54" s="368" t="n">
        <f aca="false">SUM(G54:H54)</f>
        <v>407</v>
      </c>
      <c r="J54" s="368" t="n">
        <v>48</v>
      </c>
      <c r="K54" s="368" t="n">
        <f aca="false">C54+F54-I54-J54</f>
        <v>13</v>
      </c>
      <c r="L54" s="368" t="n">
        <v>692</v>
      </c>
      <c r="M54" s="369" t="n">
        <v>623</v>
      </c>
      <c r="N54" s="369" t="n">
        <v>0</v>
      </c>
      <c r="O54" s="368" t="n">
        <v>13</v>
      </c>
      <c r="P54" s="370" t="n">
        <f aca="false">SUM(N54:O54)</f>
        <v>13</v>
      </c>
      <c r="R54" s="0"/>
      <c r="S54" s="67"/>
    </row>
    <row r="55" customFormat="false" ht="21" hidden="false" customHeight="true" outlineLevel="0" collapsed="false">
      <c r="A55" s="367" t="s">
        <v>230</v>
      </c>
      <c r="B55" s="368" t="n">
        <v>3273</v>
      </c>
      <c r="C55" s="368" t="n">
        <v>385</v>
      </c>
      <c r="D55" s="368" t="n">
        <v>508</v>
      </c>
      <c r="E55" s="368" t="n">
        <v>226</v>
      </c>
      <c r="F55" s="368" t="n">
        <f aca="false">SUM(D55:E55)</f>
        <v>734</v>
      </c>
      <c r="G55" s="368" t="n">
        <v>612</v>
      </c>
      <c r="H55" s="368" t="n">
        <v>165</v>
      </c>
      <c r="I55" s="368" t="n">
        <f aca="false">SUM(G55:H55)</f>
        <v>777</v>
      </c>
      <c r="J55" s="368" t="n">
        <v>50</v>
      </c>
      <c r="K55" s="368" t="n">
        <f aca="false">C55+F55-I55-J55</f>
        <v>292</v>
      </c>
      <c r="L55" s="368" t="n">
        <v>6233</v>
      </c>
      <c r="M55" s="369" t="n">
        <v>6075</v>
      </c>
      <c r="N55" s="369" t="n">
        <v>51</v>
      </c>
      <c r="O55" s="368" t="n">
        <v>297</v>
      </c>
      <c r="P55" s="370" t="n">
        <f aca="false">SUM(N55:O55)</f>
        <v>348</v>
      </c>
      <c r="R55" s="0"/>
      <c r="S55" s="67"/>
    </row>
    <row r="56" customFormat="false" ht="21" hidden="false" customHeight="true" outlineLevel="0" collapsed="false">
      <c r="A56" s="367" t="s">
        <v>231</v>
      </c>
      <c r="B56" s="368" t="n">
        <v>111262</v>
      </c>
      <c r="C56" s="368" t="n">
        <v>35809</v>
      </c>
      <c r="D56" s="368" t="n">
        <v>2660</v>
      </c>
      <c r="E56" s="368" t="n">
        <v>33264</v>
      </c>
      <c r="F56" s="368" t="n">
        <f aca="false">SUM(D56:E56)</f>
        <v>35924</v>
      </c>
      <c r="G56" s="368" t="n">
        <v>1965</v>
      </c>
      <c r="H56" s="368" t="n">
        <v>11605</v>
      </c>
      <c r="I56" s="368" t="n">
        <f aca="false">SUM(G56:H56)</f>
        <v>13570</v>
      </c>
      <c r="J56" s="368" t="n">
        <v>6129</v>
      </c>
      <c r="K56" s="368" t="n">
        <f aca="false">C56+F56-I56-J56</f>
        <v>52034</v>
      </c>
      <c r="L56" s="368" t="n">
        <f aca="false">250111-159</f>
        <v>249952</v>
      </c>
      <c r="M56" s="369" t="n">
        <f aca="false">225742+288</f>
        <v>226030</v>
      </c>
      <c r="N56" s="369" t="n">
        <v>878</v>
      </c>
      <c r="O56" s="368" t="n">
        <v>2195</v>
      </c>
      <c r="P56" s="370" t="n">
        <f aca="false">SUM(N56:O56)</f>
        <v>3073</v>
      </c>
      <c r="R56" s="175"/>
      <c r="S56" s="67"/>
    </row>
    <row r="57" customFormat="false" ht="21" hidden="false" customHeight="true" outlineLevel="0" collapsed="false">
      <c r="A57" s="367" t="s">
        <v>232</v>
      </c>
      <c r="B57" s="368" t="n">
        <v>33461</v>
      </c>
      <c r="C57" s="368" t="n">
        <v>9855</v>
      </c>
      <c r="D57" s="368" t="n">
        <v>1095</v>
      </c>
      <c r="E57" s="368" t="n">
        <v>5051</v>
      </c>
      <c r="F57" s="368" t="n">
        <f aca="false">SUM(D57:E57)</f>
        <v>6146</v>
      </c>
      <c r="G57" s="368" t="n">
        <v>1042</v>
      </c>
      <c r="H57" s="368" t="n">
        <v>2459</v>
      </c>
      <c r="I57" s="368" t="n">
        <f aca="false">SUM(G57:H57)</f>
        <v>3501</v>
      </c>
      <c r="J57" s="368" t="n">
        <v>989</v>
      </c>
      <c r="K57" s="368" t="n">
        <f aca="false">C57+F57-I57-J57</f>
        <v>11511</v>
      </c>
      <c r="L57" s="368" t="n">
        <v>74032</v>
      </c>
      <c r="M57" s="369" t="n">
        <v>71365</v>
      </c>
      <c r="N57" s="369" t="n">
        <v>571</v>
      </c>
      <c r="O57" s="368" t="n">
        <v>556</v>
      </c>
      <c r="P57" s="370" t="n">
        <f aca="false">SUM(N57:O57)</f>
        <v>1127</v>
      </c>
      <c r="R57" s="175"/>
      <c r="S57" s="67"/>
    </row>
    <row r="58" customFormat="false" ht="21" hidden="false" customHeight="true" outlineLevel="0" collapsed="false">
      <c r="A58" s="373" t="s">
        <v>233</v>
      </c>
      <c r="B58" s="374" t="n">
        <v>5134</v>
      </c>
      <c r="C58" s="374" t="n">
        <v>1549</v>
      </c>
      <c r="D58" s="374" t="n">
        <v>155</v>
      </c>
      <c r="E58" s="374" t="n">
        <v>859</v>
      </c>
      <c r="F58" s="374" t="n">
        <f aca="false">SUM(D58:E58)</f>
        <v>1014</v>
      </c>
      <c r="G58" s="374" t="n">
        <v>117</v>
      </c>
      <c r="H58" s="374" t="n">
        <v>812</v>
      </c>
      <c r="I58" s="374" t="n">
        <f aca="false">SUM(G58:H58)</f>
        <v>929</v>
      </c>
      <c r="J58" s="374" t="n">
        <v>27</v>
      </c>
      <c r="K58" s="375" t="n">
        <f aca="false">C58+F58-I58-J58</f>
        <v>1607</v>
      </c>
      <c r="L58" s="374" t="n">
        <v>8279</v>
      </c>
      <c r="M58" s="374" t="n">
        <v>8085</v>
      </c>
      <c r="N58" s="374" t="n">
        <v>0</v>
      </c>
      <c r="O58" s="374" t="n">
        <v>335</v>
      </c>
      <c r="P58" s="376" t="n">
        <f aca="false">SUM(N58:O58)</f>
        <v>335</v>
      </c>
      <c r="R58" s="0"/>
      <c r="S58" s="67"/>
    </row>
    <row r="59" customFormat="false" ht="15.75" hidden="false" customHeight="false" outlineLevel="0" collapsed="false">
      <c r="A59" s="347"/>
      <c r="B59" s="347"/>
      <c r="C59" s="347"/>
      <c r="D59" s="347"/>
      <c r="E59" s="347"/>
      <c r="F59" s="347"/>
      <c r="G59" s="347"/>
      <c r="H59" s="347"/>
      <c r="I59" s="347"/>
      <c r="J59" s="347"/>
      <c r="K59" s="347"/>
      <c r="L59" s="347"/>
      <c r="M59" s="377"/>
      <c r="N59" s="377"/>
      <c r="O59" s="377"/>
    </row>
    <row r="60" customFormat="false" ht="15.75" hidden="false" customHeight="false" outlineLevel="0" collapsed="false">
      <c r="A60" s="347"/>
      <c r="B60" s="347"/>
      <c r="C60" s="347"/>
      <c r="D60" s="346"/>
      <c r="E60" s="346"/>
      <c r="F60" s="346"/>
      <c r="G60" s="378"/>
      <c r="H60" s="346"/>
      <c r="I60" s="346"/>
      <c r="J60" s="346"/>
      <c r="K60" s="346"/>
      <c r="L60" s="346"/>
      <c r="N60" s="67"/>
      <c r="P60" s="67"/>
    </row>
    <row r="61" customFormat="false" ht="11.25" hidden="false" customHeight="false" outlineLevel="0" collapsed="false">
      <c r="D61" s="67"/>
    </row>
    <row r="62" customFormat="false" ht="11.25" hidden="false" customHeight="false" outlineLevel="0" collapsed="false">
      <c r="J62" s="67"/>
      <c r="L62" s="67"/>
      <c r="N62" s="67"/>
      <c r="O62" s="67"/>
      <c r="P62" s="67"/>
    </row>
    <row r="63" customFormat="false" ht="11.25" hidden="false" customHeight="false" outlineLevel="0" collapsed="false">
      <c r="N63" s="67"/>
      <c r="P63" s="67"/>
    </row>
    <row r="65" customFormat="false" ht="11.25" hidden="false" customHeight="false" outlineLevel="0" collapsed="false">
      <c r="B65" s="67"/>
      <c r="P65" s="67"/>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49" activePane="bottomRight" state="frozen"/>
      <selection pane="topLeft" activeCell="A8" activeCellId="0" sqref="A8"/>
      <selection pane="topRight" activeCell="B8" activeCellId="0" sqref="B8"/>
      <selection pane="bottomLeft" activeCell="A49" activeCellId="0" sqref="A49"/>
      <selection pane="bottomRight" activeCell="J56" activeCellId="0" sqref="J56"/>
    </sheetView>
  </sheetViews>
  <sheetFormatPr defaultColWidth="9.328125" defaultRowHeight="11.25" zeroHeight="false" outlineLevelRow="0" outlineLevelCol="0"/>
  <cols>
    <col collapsed="false" customWidth="true" hidden="false" outlineLevel="0" max="1" min="1" style="379" width="16.65"/>
    <col collapsed="false" customWidth="true" hidden="false" outlineLevel="0" max="2" min="2" style="379" width="11.33"/>
    <col collapsed="false" customWidth="true" hidden="false" outlineLevel="0" max="3" min="3" style="379" width="10.33"/>
    <col collapsed="false" customWidth="true" hidden="false" outlineLevel="0" max="4" min="4" style="379" width="8.82"/>
    <col collapsed="false" customWidth="true" hidden="false" outlineLevel="0" max="5" min="5" style="379" width="8.65"/>
    <col collapsed="false" customWidth="true" hidden="false" outlineLevel="0" max="6" min="6" style="379" width="8.99"/>
    <col collapsed="false" customWidth="true" hidden="false" outlineLevel="0" max="7" min="7" style="379" width="7.5"/>
    <col collapsed="false" customWidth="true" hidden="false" outlineLevel="0" max="9" min="8" style="379" width="8.65"/>
    <col collapsed="false" customWidth="true" hidden="false" outlineLevel="0" max="10" min="10" style="379" width="8.5"/>
    <col collapsed="false" customWidth="true" hidden="false" outlineLevel="0" max="11" min="11" style="379" width="9.65"/>
    <col collapsed="false" customWidth="true" hidden="false" outlineLevel="0" max="13" min="12" style="379" width="10.33"/>
    <col collapsed="false" customWidth="true" hidden="false" outlineLevel="0" max="14" min="14" style="379" width="6.16"/>
    <col collapsed="false" customWidth="true" hidden="false" outlineLevel="0" max="15" min="15" style="379" width="8.5"/>
    <col collapsed="false" customWidth="true" hidden="false" outlineLevel="0" max="16" min="16" style="379" width="9.65"/>
    <col collapsed="false" customWidth="false" hidden="false" outlineLevel="0" max="257" min="17" style="379" width="9.33"/>
  </cols>
  <sheetData>
    <row r="1" customFormat="false" ht="11.25" hidden="true" customHeight="false" outlineLevel="0" collapsed="false">
      <c r="F1" s="380"/>
      <c r="H1" s="380"/>
    </row>
    <row r="2" customFormat="false" ht="12.75" hidden="true" customHeight="false" outlineLevel="0" collapsed="false">
      <c r="F2" s="380"/>
      <c r="H2" s="381"/>
    </row>
    <row r="3" customFormat="false" ht="11.25" hidden="true" customHeight="false" outlineLevel="0" collapsed="false">
      <c r="F3" s="380"/>
      <c r="H3" s="380"/>
    </row>
    <row r="4" customFormat="false" ht="11.25" hidden="true" customHeight="false" outlineLevel="0" collapsed="false">
      <c r="F4" s="380"/>
      <c r="H4" s="380"/>
    </row>
    <row r="5" customFormat="false" ht="11.25" hidden="true" customHeight="false" outlineLevel="0" collapsed="false">
      <c r="F5" s="380"/>
    </row>
    <row r="6" customFormat="false" ht="11.25" hidden="true" customHeight="false" outlineLevel="0" collapsed="false"/>
    <row r="7" customFormat="false" ht="12.75" hidden="true" customHeight="false" outlineLevel="0" collapsed="false">
      <c r="C7" s="382"/>
    </row>
    <row r="8" customFormat="false" ht="12" hidden="false" customHeight="false" outlineLevel="0" collapsed="false"/>
    <row r="9" customFormat="false" ht="19.5" hidden="false" customHeight="true" outlineLevel="0" collapsed="false">
      <c r="A9" s="383" t="s">
        <v>176</v>
      </c>
      <c r="B9" s="383"/>
      <c r="C9" s="383"/>
      <c r="D9" s="383"/>
      <c r="E9" s="383"/>
      <c r="F9" s="383"/>
      <c r="G9" s="383"/>
      <c r="H9" s="383"/>
      <c r="I9" s="383"/>
      <c r="J9" s="383"/>
      <c r="K9" s="383"/>
      <c r="L9" s="383"/>
      <c r="M9" s="383"/>
      <c r="N9" s="383"/>
      <c r="O9" s="383"/>
      <c r="P9" s="383"/>
    </row>
    <row r="10" customFormat="false" ht="21.75" hidden="false" customHeight="true" outlineLevel="0" collapsed="false">
      <c r="A10" s="384" t="s">
        <v>234</v>
      </c>
      <c r="B10" s="384"/>
      <c r="C10" s="384"/>
      <c r="D10" s="384"/>
      <c r="E10" s="384"/>
      <c r="F10" s="384"/>
      <c r="G10" s="384"/>
      <c r="H10" s="384"/>
      <c r="I10" s="384"/>
      <c r="J10" s="384"/>
      <c r="K10" s="384"/>
      <c r="L10" s="384"/>
      <c r="M10" s="384"/>
      <c r="N10" s="384"/>
      <c r="O10" s="384"/>
      <c r="P10" s="384"/>
    </row>
    <row r="12" customFormat="false" ht="6.75" hidden="false" customHeight="true" outlineLevel="0" collapsed="false"/>
    <row r="13" customFormat="false" ht="22.5" hidden="false" customHeight="true" outlineLevel="0" collapsed="false">
      <c r="A13" s="385" t="s">
        <v>235</v>
      </c>
      <c r="B13" s="386" t="s">
        <v>83</v>
      </c>
      <c r="C13" s="353" t="s">
        <v>180</v>
      </c>
      <c r="D13" s="387" t="s">
        <v>236</v>
      </c>
      <c r="E13" s="387"/>
      <c r="F13" s="387"/>
      <c r="G13" s="387" t="s">
        <v>60</v>
      </c>
      <c r="H13" s="387"/>
      <c r="I13" s="387"/>
      <c r="J13" s="388" t="s">
        <v>237</v>
      </c>
      <c r="K13" s="389" t="s">
        <v>238</v>
      </c>
      <c r="L13" s="390" t="s">
        <v>239</v>
      </c>
      <c r="M13" s="390" t="s">
        <v>240</v>
      </c>
      <c r="N13" s="391" t="s">
        <v>241</v>
      </c>
      <c r="O13" s="391"/>
      <c r="P13" s="391"/>
    </row>
    <row r="14" customFormat="false" ht="22.5" hidden="false" customHeight="true" outlineLevel="0" collapsed="false">
      <c r="A14" s="385"/>
      <c r="B14" s="392" t="s">
        <v>188</v>
      </c>
      <c r="C14" s="360" t="s">
        <v>189</v>
      </c>
      <c r="D14" s="393" t="s">
        <v>169</v>
      </c>
      <c r="E14" s="393" t="s">
        <v>170</v>
      </c>
      <c r="F14" s="393" t="s">
        <v>39</v>
      </c>
      <c r="G14" s="393" t="s">
        <v>169</v>
      </c>
      <c r="H14" s="393" t="s">
        <v>170</v>
      </c>
      <c r="I14" s="393" t="s">
        <v>39</v>
      </c>
      <c r="J14" s="388"/>
      <c r="K14" s="389"/>
      <c r="L14" s="394" t="s">
        <v>242</v>
      </c>
      <c r="M14" s="394" t="s">
        <v>84</v>
      </c>
      <c r="N14" s="393" t="s">
        <v>190</v>
      </c>
      <c r="O14" s="393" t="s">
        <v>191</v>
      </c>
      <c r="P14" s="395" t="s">
        <v>39</v>
      </c>
    </row>
    <row r="15" customFormat="false" ht="21" hidden="false" customHeight="true" outlineLevel="0" collapsed="false">
      <c r="A15" s="396" t="s">
        <v>243</v>
      </c>
      <c r="B15" s="249" t="n">
        <v>2569</v>
      </c>
      <c r="C15" s="302" t="n">
        <v>553</v>
      </c>
      <c r="D15" s="302" t="n">
        <v>68</v>
      </c>
      <c r="E15" s="302" t="n">
        <v>404</v>
      </c>
      <c r="F15" s="302" t="n">
        <f aca="false">SUM(D15:E15)</f>
        <v>472</v>
      </c>
      <c r="G15" s="302" t="n">
        <v>62</v>
      </c>
      <c r="H15" s="302" t="n">
        <v>326</v>
      </c>
      <c r="I15" s="302" t="n">
        <f aca="false">SUM(G15:H15)</f>
        <v>388</v>
      </c>
      <c r="J15" s="302" t="n">
        <v>47</v>
      </c>
      <c r="K15" s="302" t="n">
        <f aca="false">C15+F15-I15-J15</f>
        <v>590</v>
      </c>
      <c r="L15" s="302" t="n">
        <v>5082</v>
      </c>
      <c r="M15" s="302" t="n">
        <v>4835</v>
      </c>
      <c r="N15" s="302" t="n">
        <v>0</v>
      </c>
      <c r="O15" s="302" t="n">
        <v>100</v>
      </c>
      <c r="P15" s="397" t="n">
        <f aca="false">SUM(N15:O15)</f>
        <v>100</v>
      </c>
    </row>
    <row r="16" customFormat="false" ht="21" hidden="false" customHeight="true" outlineLevel="0" collapsed="false">
      <c r="A16" s="398" t="s">
        <v>244</v>
      </c>
      <c r="B16" s="249" t="n">
        <v>1554</v>
      </c>
      <c r="C16" s="302" t="n">
        <v>484</v>
      </c>
      <c r="D16" s="302" t="n">
        <v>86</v>
      </c>
      <c r="E16" s="302" t="n">
        <v>397</v>
      </c>
      <c r="F16" s="302" t="n">
        <f aca="false">SUM(D16:E16)</f>
        <v>483</v>
      </c>
      <c r="G16" s="302" t="n">
        <v>80</v>
      </c>
      <c r="H16" s="302" t="n">
        <v>335</v>
      </c>
      <c r="I16" s="302" t="n">
        <f aca="false">SUM(G16:H16)</f>
        <v>415</v>
      </c>
      <c r="J16" s="302" t="n">
        <v>96</v>
      </c>
      <c r="K16" s="302" t="n">
        <f aca="false">C16+F16-I16-J16</f>
        <v>456</v>
      </c>
      <c r="L16" s="302" t="n">
        <v>2647</v>
      </c>
      <c r="M16" s="302" t="n">
        <v>2610</v>
      </c>
      <c r="N16" s="302" t="n">
        <v>8</v>
      </c>
      <c r="O16" s="302" t="n">
        <v>157</v>
      </c>
      <c r="P16" s="397" t="n">
        <f aca="false">SUM(N16:O16)</f>
        <v>165</v>
      </c>
    </row>
    <row r="17" customFormat="false" ht="21" hidden="false" customHeight="true" outlineLevel="0" collapsed="false">
      <c r="A17" s="398" t="s">
        <v>245</v>
      </c>
      <c r="B17" s="249" t="n">
        <v>926</v>
      </c>
      <c r="C17" s="302" t="n">
        <v>70</v>
      </c>
      <c r="D17" s="302" t="n">
        <v>91</v>
      </c>
      <c r="E17" s="302" t="n">
        <v>100</v>
      </c>
      <c r="F17" s="302" t="n">
        <f aca="false">SUM(D17:E17)</f>
        <v>191</v>
      </c>
      <c r="G17" s="302" t="n">
        <v>89</v>
      </c>
      <c r="H17" s="302" t="n">
        <v>80</v>
      </c>
      <c r="I17" s="302" t="n">
        <f aca="false">SUM(G17:H17)</f>
        <v>169</v>
      </c>
      <c r="J17" s="302" t="n">
        <v>40</v>
      </c>
      <c r="K17" s="302" t="n">
        <f aca="false">C17+F17-I17-J17</f>
        <v>52</v>
      </c>
      <c r="L17" s="302" t="n">
        <v>1940</v>
      </c>
      <c r="M17" s="302" t="n">
        <v>1902</v>
      </c>
      <c r="N17" s="302" t="n">
        <v>30</v>
      </c>
      <c r="O17" s="302" t="n">
        <v>88</v>
      </c>
      <c r="P17" s="397" t="n">
        <f aca="false">SUM(N17:O17)</f>
        <v>118</v>
      </c>
    </row>
    <row r="18" customFormat="false" ht="21" hidden="false" customHeight="true" outlineLevel="0" collapsed="false">
      <c r="A18" s="398" t="s">
        <v>246</v>
      </c>
      <c r="B18" s="249" t="n">
        <v>2265</v>
      </c>
      <c r="C18" s="302" t="n">
        <v>416</v>
      </c>
      <c r="D18" s="302" t="n">
        <v>65</v>
      </c>
      <c r="E18" s="302" t="n">
        <v>363</v>
      </c>
      <c r="F18" s="302" t="n">
        <f aca="false">SUM(D18:E18)</f>
        <v>428</v>
      </c>
      <c r="G18" s="302" t="n">
        <v>43</v>
      </c>
      <c r="H18" s="302" t="n">
        <v>137</v>
      </c>
      <c r="I18" s="302" t="n">
        <f aca="false">SUM(G18:H18)</f>
        <v>180</v>
      </c>
      <c r="J18" s="302" t="n">
        <v>88</v>
      </c>
      <c r="K18" s="302" t="n">
        <f aca="false">C18+F18-I18-J18</f>
        <v>576</v>
      </c>
      <c r="L18" s="302" t="n">
        <v>5551</v>
      </c>
      <c r="M18" s="302" t="n">
        <v>4644</v>
      </c>
      <c r="N18" s="302" t="n">
        <v>18</v>
      </c>
      <c r="O18" s="302" t="n">
        <v>81</v>
      </c>
      <c r="P18" s="397" t="n">
        <f aca="false">SUM(N18:O18)</f>
        <v>99</v>
      </c>
    </row>
    <row r="19" customFormat="false" ht="21" hidden="false" customHeight="true" outlineLevel="0" collapsed="false">
      <c r="A19" s="398" t="s">
        <v>247</v>
      </c>
      <c r="B19" s="249" t="n">
        <v>10525</v>
      </c>
      <c r="C19" s="302" t="n">
        <v>1884</v>
      </c>
      <c r="D19" s="302" t="n">
        <v>393</v>
      </c>
      <c r="E19" s="302" t="n">
        <v>2596</v>
      </c>
      <c r="F19" s="302" t="n">
        <f aca="false">SUM(D19:E19)</f>
        <v>2989</v>
      </c>
      <c r="G19" s="302" t="n">
        <v>331</v>
      </c>
      <c r="H19" s="302" t="n">
        <v>1914</v>
      </c>
      <c r="I19" s="302" t="n">
        <f aca="false">SUM(G19:H19)</f>
        <v>2245</v>
      </c>
      <c r="J19" s="302" t="n">
        <v>160</v>
      </c>
      <c r="K19" s="302" t="n">
        <f aca="false">C19+F19-I19-J19</f>
        <v>2468</v>
      </c>
      <c r="L19" s="302" t="n">
        <v>18153</v>
      </c>
      <c r="M19" s="302" t="n">
        <v>17555</v>
      </c>
      <c r="N19" s="302" t="n">
        <v>352</v>
      </c>
      <c r="O19" s="302" t="n">
        <v>1387</v>
      </c>
      <c r="P19" s="397" t="n">
        <f aca="false">SUM(N19:O19)</f>
        <v>1739</v>
      </c>
    </row>
    <row r="20" customFormat="false" ht="21" hidden="false" customHeight="true" outlineLevel="0" collapsed="false">
      <c r="A20" s="398" t="s">
        <v>248</v>
      </c>
      <c r="B20" s="249" t="n">
        <v>2318</v>
      </c>
      <c r="C20" s="302" t="n">
        <v>190</v>
      </c>
      <c r="D20" s="302" t="n">
        <v>436</v>
      </c>
      <c r="E20" s="302" t="n">
        <v>323</v>
      </c>
      <c r="F20" s="302" t="n">
        <f aca="false">SUM(D20:E20)</f>
        <v>759</v>
      </c>
      <c r="G20" s="302" t="n">
        <v>412</v>
      </c>
      <c r="H20" s="302" t="n">
        <v>240</v>
      </c>
      <c r="I20" s="302" t="n">
        <f aca="false">SUM(G20:H20)</f>
        <v>652</v>
      </c>
      <c r="J20" s="302" t="n">
        <v>31</v>
      </c>
      <c r="K20" s="302" t="n">
        <f aca="false">C20+F20-I20-J20</f>
        <v>266</v>
      </c>
      <c r="L20" s="302" t="n">
        <v>5672</v>
      </c>
      <c r="M20" s="302" t="n">
        <v>5313</v>
      </c>
      <c r="N20" s="302" t="n">
        <v>52</v>
      </c>
      <c r="O20" s="302" t="n">
        <v>345</v>
      </c>
      <c r="P20" s="397" t="n">
        <f aca="false">SUM(N20:O20)</f>
        <v>397</v>
      </c>
    </row>
    <row r="21" customFormat="false" ht="21" hidden="false" customHeight="true" outlineLevel="0" collapsed="false">
      <c r="A21" s="398" t="s">
        <v>249</v>
      </c>
      <c r="B21" s="249" t="n">
        <v>4138</v>
      </c>
      <c r="C21" s="302" t="n">
        <v>628</v>
      </c>
      <c r="D21" s="302" t="n">
        <v>139</v>
      </c>
      <c r="E21" s="302" t="n">
        <v>352</v>
      </c>
      <c r="F21" s="302" t="n">
        <f aca="false">SUM(D21:E21)</f>
        <v>491</v>
      </c>
      <c r="G21" s="302" t="n">
        <v>54</v>
      </c>
      <c r="H21" s="302" t="n">
        <v>315</v>
      </c>
      <c r="I21" s="302" t="n">
        <f aca="false">SUM(G21:H21)</f>
        <v>369</v>
      </c>
      <c r="J21" s="302" t="n">
        <v>61</v>
      </c>
      <c r="K21" s="302" t="n">
        <f aca="false">C21+F21-I21-J21</f>
        <v>689</v>
      </c>
      <c r="L21" s="302" t="n">
        <v>7700</v>
      </c>
      <c r="M21" s="302" t="n">
        <v>6698</v>
      </c>
      <c r="N21" s="302" t="n">
        <v>56</v>
      </c>
      <c r="O21" s="302" t="n">
        <v>202</v>
      </c>
      <c r="P21" s="397" t="n">
        <f aca="false">SUM(N21:O21)</f>
        <v>258</v>
      </c>
    </row>
    <row r="22" customFormat="false" ht="21" hidden="false" customHeight="true" outlineLevel="0" collapsed="false">
      <c r="A22" s="398" t="s">
        <v>250</v>
      </c>
      <c r="B22" s="249" t="n">
        <v>1906</v>
      </c>
      <c r="C22" s="302" t="n">
        <v>217</v>
      </c>
      <c r="D22" s="302" t="n">
        <v>104</v>
      </c>
      <c r="E22" s="302" t="n">
        <v>465</v>
      </c>
      <c r="F22" s="302" t="n">
        <f aca="false">SUM(D22:E22)</f>
        <v>569</v>
      </c>
      <c r="G22" s="302" t="n">
        <v>67</v>
      </c>
      <c r="H22" s="302" t="n">
        <v>237</v>
      </c>
      <c r="I22" s="302" t="n">
        <f aca="false">SUM(G22:H22)</f>
        <v>304</v>
      </c>
      <c r="J22" s="302" t="n">
        <v>46</v>
      </c>
      <c r="K22" s="302" t="n">
        <f aca="false">C22+F22-I22-J22</f>
        <v>436</v>
      </c>
      <c r="L22" s="302" t="n">
        <v>3387</v>
      </c>
      <c r="M22" s="302" t="n">
        <v>3260</v>
      </c>
      <c r="N22" s="302" t="n">
        <v>83</v>
      </c>
      <c r="O22" s="302" t="n">
        <v>136</v>
      </c>
      <c r="P22" s="397" t="n">
        <f aca="false">SUM(N22:O22)</f>
        <v>219</v>
      </c>
    </row>
    <row r="23" customFormat="false" ht="21" hidden="false" customHeight="true" outlineLevel="0" collapsed="false">
      <c r="A23" s="398" t="s">
        <v>251</v>
      </c>
      <c r="B23" s="249" t="n">
        <v>1260</v>
      </c>
      <c r="C23" s="302" t="n">
        <v>31</v>
      </c>
      <c r="D23" s="302" t="n">
        <v>69</v>
      </c>
      <c r="E23" s="302" t="n">
        <v>102</v>
      </c>
      <c r="F23" s="302" t="n">
        <f aca="false">SUM(D23:E23)</f>
        <v>171</v>
      </c>
      <c r="G23" s="302" t="n">
        <v>55</v>
      </c>
      <c r="H23" s="302" t="n">
        <v>83</v>
      </c>
      <c r="I23" s="302" t="n">
        <f aca="false">SUM(G23:H23)</f>
        <v>138</v>
      </c>
      <c r="J23" s="302" t="n">
        <v>7</v>
      </c>
      <c r="K23" s="302" t="n">
        <f aca="false">C23+F23-I23-J23</f>
        <v>57</v>
      </c>
      <c r="L23" s="302" t="n">
        <v>1599</v>
      </c>
      <c r="M23" s="302" t="n">
        <v>1559</v>
      </c>
      <c r="N23" s="302" t="n">
        <v>1</v>
      </c>
      <c r="O23" s="302" t="n">
        <v>15</v>
      </c>
      <c r="P23" s="397" t="n">
        <f aca="false">SUM(N23:O23)</f>
        <v>16</v>
      </c>
    </row>
    <row r="24" customFormat="false" ht="21" hidden="false" customHeight="true" outlineLevel="0" collapsed="false">
      <c r="A24" s="398" t="s">
        <v>252</v>
      </c>
      <c r="B24" s="249" t="n">
        <v>22494</v>
      </c>
      <c r="C24" s="302" t="n">
        <v>2825</v>
      </c>
      <c r="D24" s="302" t="n">
        <v>827</v>
      </c>
      <c r="E24" s="302" t="n">
        <v>6668.89189189189</v>
      </c>
      <c r="F24" s="302" t="n">
        <f aca="false">SUM(D24:E24)</f>
        <v>7495.89189189189</v>
      </c>
      <c r="G24" s="302" t="n">
        <v>345</v>
      </c>
      <c r="H24" s="302" t="n">
        <v>3672</v>
      </c>
      <c r="I24" s="302" t="n">
        <f aca="false">SUM(G24:H24)</f>
        <v>4017</v>
      </c>
      <c r="J24" s="302" t="n">
        <v>952</v>
      </c>
      <c r="K24" s="302" t="n">
        <f aca="false">C24+F24-I24-J24</f>
        <v>5351.89189189189</v>
      </c>
      <c r="L24" s="302" t="n">
        <v>43301</v>
      </c>
      <c r="M24" s="302" t="n">
        <v>41535</v>
      </c>
      <c r="N24" s="302" t="n">
        <v>186</v>
      </c>
      <c r="O24" s="302" t="n">
        <v>510</v>
      </c>
      <c r="P24" s="397" t="n">
        <f aca="false">SUM(N24:O24)</f>
        <v>696</v>
      </c>
    </row>
    <row r="25" customFormat="false" ht="21" hidden="false" customHeight="true" outlineLevel="0" collapsed="false">
      <c r="A25" s="398" t="s">
        <v>253</v>
      </c>
      <c r="B25" s="249" t="n">
        <v>11473</v>
      </c>
      <c r="C25" s="302" t="n">
        <v>1571</v>
      </c>
      <c r="D25" s="302" t="n">
        <v>797</v>
      </c>
      <c r="E25" s="302" t="n">
        <v>1706</v>
      </c>
      <c r="F25" s="302" t="n">
        <f aca="false">SUM(D25:E25)</f>
        <v>2503</v>
      </c>
      <c r="G25" s="302" t="n">
        <v>718</v>
      </c>
      <c r="H25" s="302" t="n">
        <v>1446</v>
      </c>
      <c r="I25" s="302" t="n">
        <f aca="false">SUM(G25:H25)</f>
        <v>2164</v>
      </c>
      <c r="J25" s="302" t="n">
        <v>230</v>
      </c>
      <c r="K25" s="302" t="n">
        <f aca="false">C25+F25-I25-J25</f>
        <v>1680</v>
      </c>
      <c r="L25" s="302" t="n">
        <v>19422</v>
      </c>
      <c r="M25" s="302" t="n">
        <v>17270</v>
      </c>
      <c r="N25" s="302" t="n">
        <v>2</v>
      </c>
      <c r="O25" s="302" t="n">
        <v>802</v>
      </c>
      <c r="P25" s="397" t="n">
        <f aca="false">SUM(N25:O25)</f>
        <v>804</v>
      </c>
    </row>
    <row r="26" customFormat="false" ht="21" hidden="false" customHeight="true" outlineLevel="0" collapsed="false">
      <c r="A26" s="398" t="s">
        <v>254</v>
      </c>
      <c r="B26" s="249" t="n">
        <v>5251</v>
      </c>
      <c r="C26" s="302" t="n">
        <v>541</v>
      </c>
      <c r="D26" s="302" t="n">
        <v>358</v>
      </c>
      <c r="E26" s="302" t="n">
        <v>1246</v>
      </c>
      <c r="F26" s="302" t="n">
        <f aca="false">SUM(D26:E26)</f>
        <v>1604</v>
      </c>
      <c r="G26" s="302" t="n">
        <v>377</v>
      </c>
      <c r="H26" s="302" t="n">
        <v>933</v>
      </c>
      <c r="I26" s="302" t="n">
        <f aca="false">SUM(G26:H26)</f>
        <v>1310</v>
      </c>
      <c r="J26" s="302" t="n">
        <v>113</v>
      </c>
      <c r="K26" s="302" t="n">
        <f aca="false">C26+F26-I26-J26</f>
        <v>722</v>
      </c>
      <c r="L26" s="302" t="n">
        <v>12043</v>
      </c>
      <c r="M26" s="302" t="n">
        <v>10595</v>
      </c>
      <c r="N26" s="302" t="n">
        <v>59</v>
      </c>
      <c r="O26" s="302" t="n">
        <v>311</v>
      </c>
      <c r="P26" s="397" t="n">
        <f aca="false">SUM(N26:O26)</f>
        <v>370</v>
      </c>
    </row>
    <row r="27" customFormat="false" ht="21" hidden="false" customHeight="true" outlineLevel="0" collapsed="false">
      <c r="A27" s="398" t="s">
        <v>255</v>
      </c>
      <c r="B27" s="249" t="n">
        <v>7702</v>
      </c>
      <c r="C27" s="302" t="n">
        <v>1110</v>
      </c>
      <c r="D27" s="302" t="n">
        <v>1365</v>
      </c>
      <c r="E27" s="302" t="n">
        <v>1425</v>
      </c>
      <c r="F27" s="302" t="n">
        <f aca="false">SUM(D27:E27)</f>
        <v>2790</v>
      </c>
      <c r="G27" s="302" t="n">
        <v>1236</v>
      </c>
      <c r="H27" s="302" t="n">
        <v>1222</v>
      </c>
      <c r="I27" s="302" t="n">
        <f aca="false">SUM(G27:H27)</f>
        <v>2458</v>
      </c>
      <c r="J27" s="302" t="n">
        <v>72</v>
      </c>
      <c r="K27" s="302" t="n">
        <f aca="false">C27+F27-I27-J27</f>
        <v>1370</v>
      </c>
      <c r="L27" s="302" t="n">
        <v>12507</v>
      </c>
      <c r="M27" s="302" t="n">
        <v>11782</v>
      </c>
      <c r="N27" s="302" t="n">
        <v>141</v>
      </c>
      <c r="O27" s="302" t="n">
        <v>314</v>
      </c>
      <c r="P27" s="397" t="n">
        <f aca="false">SUM(N27:O27)</f>
        <v>455</v>
      </c>
    </row>
    <row r="28" customFormat="false" ht="21" hidden="false" customHeight="true" outlineLevel="0" collapsed="false">
      <c r="A28" s="398" t="s">
        <v>256</v>
      </c>
      <c r="B28" s="249" t="n">
        <v>9554</v>
      </c>
      <c r="C28" s="302" t="n">
        <v>1750</v>
      </c>
      <c r="D28" s="302" t="n">
        <v>483</v>
      </c>
      <c r="E28" s="302" t="n">
        <v>1805</v>
      </c>
      <c r="F28" s="302" t="n">
        <f aca="false">SUM(D28:E28)</f>
        <v>2288</v>
      </c>
      <c r="G28" s="302" t="n">
        <v>362</v>
      </c>
      <c r="H28" s="302" t="n">
        <v>750</v>
      </c>
      <c r="I28" s="302" t="n">
        <f aca="false">SUM(G28:H28)</f>
        <v>1112</v>
      </c>
      <c r="J28" s="302" t="n">
        <v>251</v>
      </c>
      <c r="K28" s="302" t="n">
        <f aca="false">C28+F28-I28-J28</f>
        <v>2675</v>
      </c>
      <c r="L28" s="302" t="n">
        <v>18330</v>
      </c>
      <c r="M28" s="302" t="n">
        <v>17449</v>
      </c>
      <c r="N28" s="302" t="n">
        <v>77</v>
      </c>
      <c r="O28" s="302" t="n">
        <v>411</v>
      </c>
      <c r="P28" s="397" t="n">
        <f aca="false">SUM(N28:O28)</f>
        <v>488</v>
      </c>
    </row>
    <row r="29" customFormat="false" ht="21" hidden="false" customHeight="true" outlineLevel="0" collapsed="false">
      <c r="A29" s="398" t="s">
        <v>257</v>
      </c>
      <c r="B29" s="249" t="n">
        <v>1643</v>
      </c>
      <c r="C29" s="302" t="n">
        <v>46</v>
      </c>
      <c r="D29" s="302" t="n">
        <v>186</v>
      </c>
      <c r="E29" s="302" t="n">
        <v>198</v>
      </c>
      <c r="F29" s="302" t="n">
        <f aca="false">SUM(D29:E29)</f>
        <v>384</v>
      </c>
      <c r="G29" s="302" t="n">
        <v>165</v>
      </c>
      <c r="H29" s="302" t="n">
        <v>194</v>
      </c>
      <c r="I29" s="302" t="n">
        <f aca="false">SUM(G29:H29)</f>
        <v>359</v>
      </c>
      <c r="J29" s="302" t="n">
        <v>21</v>
      </c>
      <c r="K29" s="302" t="n">
        <f aca="false">C29+F29-I29-J29</f>
        <v>50</v>
      </c>
      <c r="L29" s="302" t="n">
        <v>2237</v>
      </c>
      <c r="M29" s="302" t="n">
        <v>2107</v>
      </c>
      <c r="N29" s="302" t="n">
        <v>19</v>
      </c>
      <c r="O29" s="302" t="n">
        <v>60</v>
      </c>
      <c r="P29" s="397" t="n">
        <f aca="false">SUM(N29:O29)</f>
        <v>79</v>
      </c>
    </row>
    <row r="30" customFormat="false" ht="21" hidden="false" customHeight="true" outlineLevel="0" collapsed="false">
      <c r="A30" s="398" t="s">
        <v>258</v>
      </c>
      <c r="B30" s="249" t="n">
        <v>12626</v>
      </c>
      <c r="C30" s="302" t="n">
        <v>1219</v>
      </c>
      <c r="D30" s="302" t="n">
        <v>730</v>
      </c>
      <c r="E30" s="302" t="n">
        <v>1144</v>
      </c>
      <c r="F30" s="302" t="n">
        <f aca="false">SUM(D30:E30)</f>
        <v>1874</v>
      </c>
      <c r="G30" s="302" t="n">
        <v>689</v>
      </c>
      <c r="H30" s="302" t="n">
        <v>801</v>
      </c>
      <c r="I30" s="302" t="n">
        <f aca="false">SUM(G30:H30)</f>
        <v>1490</v>
      </c>
      <c r="J30" s="302" t="n">
        <v>252</v>
      </c>
      <c r="K30" s="302" t="n">
        <f aca="false">C30+F30-I30-J30</f>
        <v>1351</v>
      </c>
      <c r="L30" s="302" t="n">
        <v>25618</v>
      </c>
      <c r="M30" s="302" t="n">
        <v>24224</v>
      </c>
      <c r="N30" s="302" t="n">
        <v>47</v>
      </c>
      <c r="O30" s="302" t="n">
        <v>345</v>
      </c>
      <c r="P30" s="397" t="n">
        <f aca="false">SUM(N30:O30)</f>
        <v>392</v>
      </c>
    </row>
    <row r="31" customFormat="false" ht="21" hidden="false" customHeight="true" outlineLevel="0" collapsed="false">
      <c r="A31" s="398" t="s">
        <v>259</v>
      </c>
      <c r="B31" s="249" t="n">
        <v>6770</v>
      </c>
      <c r="C31" s="302" t="n">
        <v>930</v>
      </c>
      <c r="D31" s="302" t="n">
        <v>800</v>
      </c>
      <c r="E31" s="302" t="n">
        <v>1597</v>
      </c>
      <c r="F31" s="302" t="n">
        <f aca="false">SUM(D31:E31)</f>
        <v>2397</v>
      </c>
      <c r="G31" s="302" t="n">
        <v>402</v>
      </c>
      <c r="H31" s="302" t="n">
        <v>335</v>
      </c>
      <c r="I31" s="302" t="n">
        <f aca="false">SUM(G31:H31)</f>
        <v>737</v>
      </c>
      <c r="J31" s="302" t="n">
        <v>102</v>
      </c>
      <c r="K31" s="302" t="n">
        <f aca="false">C31+F31-I31-J31</f>
        <v>2488</v>
      </c>
      <c r="L31" s="302" t="n">
        <v>11862</v>
      </c>
      <c r="M31" s="302" t="n">
        <v>10558</v>
      </c>
      <c r="N31" s="302" t="n">
        <v>302</v>
      </c>
      <c r="O31" s="302" t="n">
        <v>223</v>
      </c>
      <c r="P31" s="397" t="n">
        <f aca="false">SUM(N31:O31)</f>
        <v>525</v>
      </c>
    </row>
    <row r="32" customFormat="false" ht="21" hidden="false" customHeight="true" outlineLevel="0" collapsed="false">
      <c r="A32" s="398" t="s">
        <v>260</v>
      </c>
      <c r="B32" s="249" t="n">
        <v>1289</v>
      </c>
      <c r="C32" s="302" t="n">
        <v>27</v>
      </c>
      <c r="D32" s="302" t="n">
        <v>13</v>
      </c>
      <c r="E32" s="302" t="n">
        <v>51</v>
      </c>
      <c r="F32" s="302" t="n">
        <f aca="false">SUM(D32:E32)</f>
        <v>64</v>
      </c>
      <c r="G32" s="302" t="n">
        <v>0</v>
      </c>
      <c r="H32" s="302" t="n">
        <v>46</v>
      </c>
      <c r="I32" s="302" t="n">
        <f aca="false">SUM(G32:H32)</f>
        <v>46</v>
      </c>
      <c r="J32" s="302" t="n">
        <v>8</v>
      </c>
      <c r="K32" s="302" t="n">
        <f aca="false">C32+F32-I32-J32</f>
        <v>37</v>
      </c>
      <c r="L32" s="302" t="n">
        <v>2501</v>
      </c>
      <c r="M32" s="302" t="n">
        <v>2469</v>
      </c>
      <c r="N32" s="302" t="n">
        <v>1</v>
      </c>
      <c r="O32" s="302" t="n">
        <v>4</v>
      </c>
      <c r="P32" s="397" t="n">
        <f aca="false">SUM(N32:O32)</f>
        <v>5</v>
      </c>
    </row>
    <row r="33" customFormat="false" ht="21" hidden="false" customHeight="true" outlineLevel="0" collapsed="false">
      <c r="A33" s="398" t="s">
        <v>261</v>
      </c>
      <c r="B33" s="249" t="n">
        <v>2449</v>
      </c>
      <c r="C33" s="302" t="n">
        <v>168</v>
      </c>
      <c r="D33" s="302" t="n">
        <v>188</v>
      </c>
      <c r="E33" s="302" t="n">
        <v>202</v>
      </c>
      <c r="F33" s="302" t="n">
        <f aca="false">SUM(D33:E33)</f>
        <v>390</v>
      </c>
      <c r="G33" s="302" t="n">
        <v>176</v>
      </c>
      <c r="H33" s="302" t="n">
        <v>138</v>
      </c>
      <c r="I33" s="302" t="n">
        <f aca="false">SUM(G33:H33)</f>
        <v>314</v>
      </c>
      <c r="J33" s="302" t="n">
        <v>38</v>
      </c>
      <c r="K33" s="302" t="n">
        <f aca="false">C33+F33-I33-J33</f>
        <v>206</v>
      </c>
      <c r="L33" s="302" t="n">
        <v>3873</v>
      </c>
      <c r="M33" s="302" t="n">
        <v>3664</v>
      </c>
      <c r="N33" s="302" t="n">
        <v>9</v>
      </c>
      <c r="O33" s="302" t="n">
        <v>112</v>
      </c>
      <c r="P33" s="397" t="n">
        <f aca="false">SUM(N33:O33)</f>
        <v>121</v>
      </c>
    </row>
    <row r="34" customFormat="false" ht="21" hidden="false" customHeight="true" outlineLevel="0" collapsed="false">
      <c r="A34" s="398" t="s">
        <v>262</v>
      </c>
      <c r="B34" s="249" t="n">
        <v>1805</v>
      </c>
      <c r="C34" s="302" t="n">
        <v>198</v>
      </c>
      <c r="D34" s="302" t="n">
        <v>51</v>
      </c>
      <c r="E34" s="302" t="n">
        <v>383</v>
      </c>
      <c r="F34" s="302" t="n">
        <f aca="false">SUM(D34:E34)</f>
        <v>434</v>
      </c>
      <c r="G34" s="302" t="n">
        <v>36</v>
      </c>
      <c r="H34" s="302" t="n">
        <v>182</v>
      </c>
      <c r="I34" s="302" t="n">
        <f aca="false">SUM(G34:H34)</f>
        <v>218</v>
      </c>
      <c r="J34" s="302" t="n">
        <v>41</v>
      </c>
      <c r="K34" s="302" t="n">
        <f aca="false">C34+F34-I34-J34</f>
        <v>373</v>
      </c>
      <c r="L34" s="302" t="n">
        <v>3478</v>
      </c>
      <c r="M34" s="302" t="n">
        <v>3266</v>
      </c>
      <c r="N34" s="302" t="n">
        <v>0</v>
      </c>
      <c r="O34" s="302" t="n">
        <v>39</v>
      </c>
      <c r="P34" s="397" t="n">
        <f aca="false">SUM(N34:O34)</f>
        <v>39</v>
      </c>
    </row>
    <row r="35" customFormat="false" ht="21" hidden="false" customHeight="true" outlineLevel="0" collapsed="false">
      <c r="A35" s="398" t="s">
        <v>263</v>
      </c>
      <c r="B35" s="249" t="n">
        <v>2627</v>
      </c>
      <c r="C35" s="302" t="n">
        <v>158</v>
      </c>
      <c r="D35" s="302" t="n">
        <v>75</v>
      </c>
      <c r="E35" s="302" t="n">
        <v>509</v>
      </c>
      <c r="F35" s="302" t="n">
        <f aca="false">SUM(D35:E35)</f>
        <v>584</v>
      </c>
      <c r="G35" s="302" t="n">
        <v>64</v>
      </c>
      <c r="H35" s="302" t="n">
        <v>473</v>
      </c>
      <c r="I35" s="302" t="n">
        <f aca="false">SUM(G35:H35)</f>
        <v>537</v>
      </c>
      <c r="J35" s="302" t="n">
        <v>55</v>
      </c>
      <c r="K35" s="302" t="n">
        <f aca="false">C35+F35-I35-J35</f>
        <v>150</v>
      </c>
      <c r="L35" s="302" t="n">
        <v>5167</v>
      </c>
      <c r="M35" s="302" t="n">
        <v>4918</v>
      </c>
      <c r="N35" s="302" t="n">
        <v>0</v>
      </c>
      <c r="O35" s="302" t="n">
        <v>205</v>
      </c>
      <c r="P35" s="397" t="n">
        <f aca="false">SUM(N35:O35)</f>
        <v>205</v>
      </c>
    </row>
    <row r="36" customFormat="false" ht="21" hidden="false" customHeight="true" outlineLevel="0" collapsed="false">
      <c r="A36" s="398" t="s">
        <v>264</v>
      </c>
      <c r="B36" s="249" t="n">
        <v>1943</v>
      </c>
      <c r="C36" s="302" t="n">
        <v>56</v>
      </c>
      <c r="D36" s="302" t="n">
        <v>193</v>
      </c>
      <c r="E36" s="302" t="n">
        <v>167</v>
      </c>
      <c r="F36" s="302" t="n">
        <f aca="false">SUM(D36:E36)</f>
        <v>360</v>
      </c>
      <c r="G36" s="302" t="n">
        <v>184</v>
      </c>
      <c r="H36" s="302" t="n">
        <v>133</v>
      </c>
      <c r="I36" s="302" t="n">
        <f aca="false">SUM(G36:H36)</f>
        <v>317</v>
      </c>
      <c r="J36" s="302" t="n">
        <v>12</v>
      </c>
      <c r="K36" s="302" t="n">
        <f aca="false">C36+F36-I36-J36</f>
        <v>87</v>
      </c>
      <c r="L36" s="302" t="n">
        <v>4092</v>
      </c>
      <c r="M36" s="302" t="n">
        <v>3990</v>
      </c>
      <c r="N36" s="302" t="n">
        <v>237</v>
      </c>
      <c r="O36" s="302" t="n">
        <v>145</v>
      </c>
      <c r="P36" s="397" t="n">
        <f aca="false">SUM(N36:O36)</f>
        <v>382</v>
      </c>
    </row>
    <row r="37" customFormat="false" ht="21" hidden="false" customHeight="true" outlineLevel="0" collapsed="false">
      <c r="A37" s="398" t="s">
        <v>265</v>
      </c>
      <c r="B37" s="249" t="n">
        <v>9237</v>
      </c>
      <c r="C37" s="302" t="n">
        <v>295</v>
      </c>
      <c r="D37" s="302" t="n">
        <v>1101</v>
      </c>
      <c r="E37" s="302" t="n">
        <v>287</v>
      </c>
      <c r="F37" s="302" t="n">
        <f aca="false">SUM(D37:E37)</f>
        <v>1388</v>
      </c>
      <c r="G37" s="302" t="n">
        <v>26</v>
      </c>
      <c r="H37" s="302" t="n">
        <v>185</v>
      </c>
      <c r="I37" s="302" t="n">
        <f aca="false">SUM(G37:H37)</f>
        <v>211</v>
      </c>
      <c r="J37" s="302" t="n">
        <v>17</v>
      </c>
      <c r="K37" s="302" t="n">
        <f aca="false">C37+F37-I37-J37</f>
        <v>1455</v>
      </c>
      <c r="L37" s="302" t="n">
        <v>13632</v>
      </c>
      <c r="M37" s="302" t="n">
        <v>10673</v>
      </c>
      <c r="N37" s="302" t="n">
        <v>0</v>
      </c>
      <c r="O37" s="302" t="n">
        <v>87</v>
      </c>
      <c r="P37" s="397" t="n">
        <f aca="false">SUM(N37:O37)</f>
        <v>87</v>
      </c>
    </row>
    <row r="38" customFormat="false" ht="21" hidden="false" customHeight="true" outlineLevel="0" collapsed="false">
      <c r="A38" s="398" t="s">
        <v>266</v>
      </c>
      <c r="B38" s="249" t="n">
        <v>7812</v>
      </c>
      <c r="C38" s="302" t="n">
        <v>896</v>
      </c>
      <c r="D38" s="302" t="n">
        <v>229</v>
      </c>
      <c r="E38" s="302" t="n">
        <v>1363</v>
      </c>
      <c r="F38" s="302" t="n">
        <f aca="false">SUM(D38:E38)</f>
        <v>1592</v>
      </c>
      <c r="G38" s="302" t="n">
        <v>197</v>
      </c>
      <c r="H38" s="302" t="n">
        <v>891</v>
      </c>
      <c r="I38" s="302" t="n">
        <f aca="false">SUM(G38:H38)</f>
        <v>1088</v>
      </c>
      <c r="J38" s="302" t="n">
        <v>143</v>
      </c>
      <c r="K38" s="302" t="n">
        <f aca="false">C38+F38-I38-J38</f>
        <v>1257</v>
      </c>
      <c r="L38" s="302" t="n">
        <v>15059</v>
      </c>
      <c r="M38" s="302" t="n">
        <v>14629</v>
      </c>
      <c r="N38" s="302" t="n">
        <v>56</v>
      </c>
      <c r="O38" s="302" t="n">
        <v>80</v>
      </c>
      <c r="P38" s="397" t="n">
        <f aca="false">SUM(N38:O38)</f>
        <v>136</v>
      </c>
    </row>
    <row r="39" customFormat="false" ht="21" hidden="false" customHeight="true" outlineLevel="0" collapsed="false">
      <c r="A39" s="398" t="s">
        <v>267</v>
      </c>
      <c r="B39" s="249" t="n">
        <v>8519</v>
      </c>
      <c r="C39" s="302" t="n">
        <v>1043</v>
      </c>
      <c r="D39" s="302" t="n">
        <v>1455</v>
      </c>
      <c r="E39" s="302" t="n">
        <v>1318</v>
      </c>
      <c r="F39" s="302" t="n">
        <f aca="false">SUM(D39:E39)</f>
        <v>2773</v>
      </c>
      <c r="G39" s="302" t="n">
        <v>1362</v>
      </c>
      <c r="H39" s="302" t="n">
        <v>729</v>
      </c>
      <c r="I39" s="302" t="n">
        <f aca="false">SUM(G39:H39)</f>
        <v>2091</v>
      </c>
      <c r="J39" s="302" t="n">
        <v>135</v>
      </c>
      <c r="K39" s="302" t="n">
        <f aca="false">C39+F39-I39-J39</f>
        <v>1590</v>
      </c>
      <c r="L39" s="302" t="n">
        <v>16134</v>
      </c>
      <c r="M39" s="302" t="n">
        <v>15382</v>
      </c>
      <c r="N39" s="302" t="n">
        <v>145</v>
      </c>
      <c r="O39" s="302" t="n">
        <v>136</v>
      </c>
      <c r="P39" s="397" t="n">
        <f aca="false">SUM(N39:O39)</f>
        <v>281</v>
      </c>
    </row>
    <row r="40" customFormat="false" ht="21" hidden="false" customHeight="true" outlineLevel="0" collapsed="false">
      <c r="A40" s="398" t="s">
        <v>268</v>
      </c>
      <c r="B40" s="249" t="n">
        <v>1210</v>
      </c>
      <c r="C40" s="302" t="n">
        <v>20</v>
      </c>
      <c r="D40" s="302" t="n">
        <v>91</v>
      </c>
      <c r="E40" s="302" t="n">
        <v>289</v>
      </c>
      <c r="F40" s="302" t="n">
        <f aca="false">SUM(D40:E40)</f>
        <v>380</v>
      </c>
      <c r="G40" s="302" t="n">
        <v>87</v>
      </c>
      <c r="H40" s="302" t="n">
        <v>256</v>
      </c>
      <c r="I40" s="302" t="n">
        <f aca="false">SUM(G40:H40)</f>
        <v>343</v>
      </c>
      <c r="J40" s="302" t="n">
        <v>15</v>
      </c>
      <c r="K40" s="302" t="n">
        <f aca="false">C40+F40-I40-J40</f>
        <v>42</v>
      </c>
      <c r="L40" s="302" t="n">
        <v>1761</v>
      </c>
      <c r="M40" s="302" t="n">
        <v>1749</v>
      </c>
      <c r="N40" s="302" t="n">
        <v>96</v>
      </c>
      <c r="O40" s="302" t="n">
        <v>209</v>
      </c>
      <c r="P40" s="397" t="n">
        <f aca="false">SUM(N40:O40)</f>
        <v>305</v>
      </c>
    </row>
    <row r="41" customFormat="false" ht="21" hidden="false" customHeight="true" outlineLevel="0" collapsed="false">
      <c r="A41" s="398" t="s">
        <v>269</v>
      </c>
      <c r="B41" s="249" t="n">
        <v>1245</v>
      </c>
      <c r="C41" s="302" t="n">
        <v>63</v>
      </c>
      <c r="D41" s="302" t="n">
        <v>53</v>
      </c>
      <c r="E41" s="302" t="n">
        <v>176</v>
      </c>
      <c r="F41" s="302" t="n">
        <f aca="false">SUM(D41:E41)</f>
        <v>229</v>
      </c>
      <c r="G41" s="302" t="n">
        <v>46</v>
      </c>
      <c r="H41" s="302" t="n">
        <v>51</v>
      </c>
      <c r="I41" s="302" t="n">
        <f aca="false">SUM(G41:H41)</f>
        <v>97</v>
      </c>
      <c r="J41" s="302" t="n">
        <v>4</v>
      </c>
      <c r="K41" s="302" t="n">
        <f aca="false">C41+F41-I41-J41</f>
        <v>191</v>
      </c>
      <c r="L41" s="302" t="n">
        <v>2208</v>
      </c>
      <c r="M41" s="302" t="n">
        <v>2164</v>
      </c>
      <c r="N41" s="302" t="n">
        <v>16</v>
      </c>
      <c r="O41" s="302" t="n">
        <v>19</v>
      </c>
      <c r="P41" s="397" t="n">
        <f aca="false">SUM(N41:O41)</f>
        <v>35</v>
      </c>
    </row>
    <row r="42" customFormat="false" ht="21" hidden="false" customHeight="true" outlineLevel="0" collapsed="false">
      <c r="A42" s="398" t="s">
        <v>270</v>
      </c>
      <c r="B42" s="249" t="n">
        <v>5004</v>
      </c>
      <c r="C42" s="302" t="n">
        <v>613</v>
      </c>
      <c r="D42" s="302" t="n">
        <v>273</v>
      </c>
      <c r="E42" s="302" t="n">
        <v>535</v>
      </c>
      <c r="F42" s="302" t="n">
        <f aca="false">SUM(D42:E42)</f>
        <v>808</v>
      </c>
      <c r="G42" s="302" t="n">
        <v>261</v>
      </c>
      <c r="H42" s="302" t="n">
        <v>248</v>
      </c>
      <c r="I42" s="302" t="n">
        <f aca="false">SUM(G42:H42)</f>
        <v>509</v>
      </c>
      <c r="J42" s="302" t="n">
        <v>133</v>
      </c>
      <c r="K42" s="302" t="n">
        <f aca="false">C42+F42-I42-J42</f>
        <v>779</v>
      </c>
      <c r="L42" s="302" t="n">
        <v>10983</v>
      </c>
      <c r="M42" s="302" t="n">
        <v>10759</v>
      </c>
      <c r="N42" s="302" t="n">
        <v>128</v>
      </c>
      <c r="O42" s="302" t="n">
        <v>134</v>
      </c>
      <c r="P42" s="397" t="n">
        <f aca="false">SUM(N42:O42)</f>
        <v>262</v>
      </c>
    </row>
    <row r="43" customFormat="false" ht="21" hidden="false" customHeight="true" outlineLevel="0" collapsed="false">
      <c r="A43" s="398" t="s">
        <v>271</v>
      </c>
      <c r="B43" s="249" t="n">
        <v>614</v>
      </c>
      <c r="C43" s="302" t="n">
        <v>83</v>
      </c>
      <c r="D43" s="302" t="n">
        <v>118</v>
      </c>
      <c r="E43" s="302" t="n">
        <v>75</v>
      </c>
      <c r="F43" s="302" t="n">
        <f aca="false">SUM(D43:E43)</f>
        <v>193</v>
      </c>
      <c r="G43" s="302" t="n">
        <v>126</v>
      </c>
      <c r="H43" s="302" t="n">
        <v>13</v>
      </c>
      <c r="I43" s="302" t="n">
        <f aca="false">SUM(G43:H43)</f>
        <v>139</v>
      </c>
      <c r="J43" s="302" t="n">
        <v>9</v>
      </c>
      <c r="K43" s="302" t="n">
        <f aca="false">C43+F43-I43-J43</f>
        <v>128</v>
      </c>
      <c r="L43" s="302" t="n">
        <v>1264</v>
      </c>
      <c r="M43" s="302" t="n">
        <v>1222</v>
      </c>
      <c r="N43" s="302" t="n">
        <v>1</v>
      </c>
      <c r="O43" s="302" t="n">
        <v>10</v>
      </c>
      <c r="P43" s="397" t="n">
        <f aca="false">SUM(N43:O43)</f>
        <v>11</v>
      </c>
    </row>
    <row r="44" customFormat="false" ht="21" hidden="false" customHeight="true" outlineLevel="0" collapsed="false">
      <c r="A44" s="398" t="s">
        <v>272</v>
      </c>
      <c r="B44" s="249" t="n">
        <v>4381</v>
      </c>
      <c r="C44" s="302" t="n">
        <v>537</v>
      </c>
      <c r="D44" s="302" t="n">
        <v>302</v>
      </c>
      <c r="E44" s="302" t="n">
        <v>625</v>
      </c>
      <c r="F44" s="302" t="n">
        <f aca="false">SUM(D44:E44)</f>
        <v>927</v>
      </c>
      <c r="G44" s="302" t="n">
        <v>279</v>
      </c>
      <c r="H44" s="302" t="n">
        <v>465</v>
      </c>
      <c r="I44" s="302" t="n">
        <f aca="false">SUM(G44:H44)</f>
        <v>744</v>
      </c>
      <c r="J44" s="302" t="n">
        <v>166</v>
      </c>
      <c r="K44" s="302" t="n">
        <f aca="false">C44+F44-I44-J44</f>
        <v>554</v>
      </c>
      <c r="L44" s="302" t="n">
        <v>8329</v>
      </c>
      <c r="M44" s="302" t="n">
        <v>8079</v>
      </c>
      <c r="N44" s="302" t="n">
        <v>218</v>
      </c>
      <c r="O44" s="302" t="n">
        <v>160</v>
      </c>
      <c r="P44" s="397" t="n">
        <f aca="false">SUM(N44:O44)</f>
        <v>378</v>
      </c>
    </row>
    <row r="45" customFormat="false" ht="21" hidden="false" customHeight="true" outlineLevel="0" collapsed="false">
      <c r="A45" s="398" t="s">
        <v>273</v>
      </c>
      <c r="B45" s="249" t="n">
        <v>9658</v>
      </c>
      <c r="C45" s="302" t="n">
        <v>3726</v>
      </c>
      <c r="D45" s="302" t="n">
        <v>217</v>
      </c>
      <c r="E45" s="302" t="n">
        <v>2204</v>
      </c>
      <c r="F45" s="302" t="n">
        <f aca="false">SUM(D45:E45)</f>
        <v>2421</v>
      </c>
      <c r="G45" s="302" t="n">
        <v>193</v>
      </c>
      <c r="H45" s="302" t="n">
        <v>935</v>
      </c>
      <c r="I45" s="302" t="n">
        <f aca="false">SUM(G45:H45)</f>
        <v>1128</v>
      </c>
      <c r="J45" s="302" t="n">
        <v>1524</v>
      </c>
      <c r="K45" s="302" t="n">
        <f aca="false">C45+F45-I45-J45</f>
        <v>3495</v>
      </c>
      <c r="L45" s="302" t="n">
        <v>22132</v>
      </c>
      <c r="M45" s="302" t="n">
        <v>21454</v>
      </c>
      <c r="N45" s="302" t="n">
        <v>139</v>
      </c>
      <c r="O45" s="302" t="n">
        <v>230</v>
      </c>
      <c r="P45" s="397" t="n">
        <f aca="false">SUM(N45:O45)</f>
        <v>369</v>
      </c>
    </row>
    <row r="46" customFormat="false" ht="21" hidden="false" customHeight="true" outlineLevel="0" collapsed="false">
      <c r="A46" s="398" t="s">
        <v>274</v>
      </c>
      <c r="B46" s="249" t="n">
        <v>3162</v>
      </c>
      <c r="C46" s="302" t="n">
        <v>305</v>
      </c>
      <c r="D46" s="302" t="n">
        <v>238</v>
      </c>
      <c r="E46" s="302" t="n">
        <v>370</v>
      </c>
      <c r="F46" s="302" t="n">
        <f aca="false">SUM(D46:E46)</f>
        <v>608</v>
      </c>
      <c r="G46" s="302" t="n">
        <v>198</v>
      </c>
      <c r="H46" s="302" t="n">
        <v>316</v>
      </c>
      <c r="I46" s="302" t="n">
        <f aca="false">SUM(G46:H46)</f>
        <v>514</v>
      </c>
      <c r="J46" s="302" t="n">
        <v>37</v>
      </c>
      <c r="K46" s="302" t="n">
        <f aca="false">C46+F46-I46-J46</f>
        <v>362</v>
      </c>
      <c r="L46" s="302" t="n">
        <v>5603</v>
      </c>
      <c r="M46" s="302" t="n">
        <v>5428</v>
      </c>
      <c r="N46" s="302" t="n">
        <v>15</v>
      </c>
      <c r="O46" s="302" t="n">
        <v>140</v>
      </c>
      <c r="P46" s="397" t="n">
        <f aca="false">SUM(N46:O46)</f>
        <v>155</v>
      </c>
    </row>
    <row r="47" customFormat="false" ht="21" hidden="false" customHeight="true" outlineLevel="0" collapsed="false">
      <c r="A47" s="398" t="s">
        <v>275</v>
      </c>
      <c r="B47" s="249" t="n">
        <v>8499</v>
      </c>
      <c r="C47" s="302" t="n">
        <v>415</v>
      </c>
      <c r="D47" s="302" t="n">
        <v>500</v>
      </c>
      <c r="E47" s="302" t="n">
        <v>754.120223671948</v>
      </c>
      <c r="F47" s="302" t="n">
        <f aca="false">SUM(D47:E47)</f>
        <v>1254.12022367195</v>
      </c>
      <c r="G47" s="302" t="n">
        <v>201</v>
      </c>
      <c r="H47" s="302" t="n">
        <v>148</v>
      </c>
      <c r="I47" s="302" t="n">
        <f aca="false">SUM(G47:H47)</f>
        <v>349</v>
      </c>
      <c r="J47" s="302" t="n">
        <v>81</v>
      </c>
      <c r="K47" s="302" t="n">
        <f aca="false">C47+F47-I47-J47</f>
        <v>1239.12022367195</v>
      </c>
      <c r="L47" s="302" t="n">
        <v>13309</v>
      </c>
      <c r="M47" s="302" t="n">
        <v>12851</v>
      </c>
      <c r="N47" s="302" t="n">
        <v>0</v>
      </c>
      <c r="O47" s="302" t="n">
        <v>10</v>
      </c>
      <c r="P47" s="397" t="n">
        <f aca="false">SUM(N47:O47)</f>
        <v>10</v>
      </c>
    </row>
    <row r="48" customFormat="false" ht="21" hidden="false" customHeight="true" outlineLevel="0" collapsed="false">
      <c r="A48" s="398" t="s">
        <v>276</v>
      </c>
      <c r="B48" s="249" t="n">
        <v>1126</v>
      </c>
      <c r="C48" s="302" t="n">
        <v>11</v>
      </c>
      <c r="D48" s="302" t="n">
        <v>52</v>
      </c>
      <c r="E48" s="302" t="n">
        <v>46</v>
      </c>
      <c r="F48" s="302" t="n">
        <f aca="false">SUM(D48:E48)</f>
        <v>98</v>
      </c>
      <c r="G48" s="302" t="n">
        <v>20</v>
      </c>
      <c r="H48" s="302" t="n">
        <v>27</v>
      </c>
      <c r="I48" s="302" t="n">
        <f aca="false">SUM(G48:H48)</f>
        <v>47</v>
      </c>
      <c r="J48" s="302" t="n">
        <v>17</v>
      </c>
      <c r="K48" s="302" t="n">
        <f aca="false">C48+F48-I48-J48</f>
        <v>45</v>
      </c>
      <c r="L48" s="302" t="n">
        <v>1613</v>
      </c>
      <c r="M48" s="302" t="n">
        <v>1605</v>
      </c>
      <c r="N48" s="302" t="n">
        <v>14</v>
      </c>
      <c r="O48" s="302" t="n">
        <v>34</v>
      </c>
      <c r="P48" s="397" t="n">
        <f aca="false">SUM(N48:O48)</f>
        <v>48</v>
      </c>
    </row>
    <row r="49" customFormat="false" ht="21" hidden="false" customHeight="true" outlineLevel="0" collapsed="false">
      <c r="A49" s="398" t="s">
        <v>277</v>
      </c>
      <c r="B49" s="249" t="n">
        <v>4595</v>
      </c>
      <c r="C49" s="302" t="n">
        <v>414</v>
      </c>
      <c r="D49" s="302" t="n">
        <v>46</v>
      </c>
      <c r="E49" s="302" t="n">
        <v>794</v>
      </c>
      <c r="F49" s="302" t="n">
        <f aca="false">SUM(D49:E49)</f>
        <v>840</v>
      </c>
      <c r="G49" s="302" t="n">
        <v>37</v>
      </c>
      <c r="H49" s="302" t="n">
        <v>675</v>
      </c>
      <c r="I49" s="302" t="n">
        <f aca="false">SUM(G49:H49)</f>
        <v>712</v>
      </c>
      <c r="J49" s="302" t="n">
        <v>126</v>
      </c>
      <c r="K49" s="302" t="n">
        <f aca="false">C49+F49-I49-J49</f>
        <v>416</v>
      </c>
      <c r="L49" s="302" t="n">
        <v>8714</v>
      </c>
      <c r="M49" s="302" t="n">
        <v>8434</v>
      </c>
      <c r="N49" s="302" t="n">
        <v>67</v>
      </c>
      <c r="O49" s="302" t="n">
        <v>408</v>
      </c>
      <c r="P49" s="397" t="n">
        <f aca="false">SUM(N49:O49)</f>
        <v>475</v>
      </c>
    </row>
    <row r="50" customFormat="false" ht="21" hidden="false" customHeight="true" outlineLevel="0" collapsed="false">
      <c r="A50" s="398" t="s">
        <v>278</v>
      </c>
      <c r="B50" s="249" t="n">
        <v>3529</v>
      </c>
      <c r="C50" s="302" t="n">
        <v>215</v>
      </c>
      <c r="D50" s="302" t="n">
        <v>139</v>
      </c>
      <c r="E50" s="302" t="n">
        <v>304.027958993476</v>
      </c>
      <c r="F50" s="302" t="n">
        <f aca="false">SUM(D50:E50)</f>
        <v>443.027958993476</v>
      </c>
      <c r="G50" s="302" t="n">
        <v>54</v>
      </c>
      <c r="H50" s="302" t="n">
        <v>177</v>
      </c>
      <c r="I50" s="302" t="n">
        <f aca="false">SUM(G50:H50)</f>
        <v>231</v>
      </c>
      <c r="J50" s="302" t="n">
        <v>14</v>
      </c>
      <c r="K50" s="302" t="n">
        <f aca="false">C50+F50-I50-J50</f>
        <v>413.027958993476</v>
      </c>
      <c r="L50" s="302" t="n">
        <v>6112</v>
      </c>
      <c r="M50" s="302" t="n">
        <v>5855.55577482328</v>
      </c>
      <c r="N50" s="302" t="n">
        <v>0</v>
      </c>
      <c r="O50" s="302" t="n">
        <v>4</v>
      </c>
      <c r="P50" s="397" t="n">
        <f aca="false">SUM(N50:O50)</f>
        <v>4</v>
      </c>
    </row>
    <row r="51" customFormat="false" ht="21" hidden="false" customHeight="true" outlineLevel="0" collapsed="false">
      <c r="A51" s="398" t="s">
        <v>279</v>
      </c>
      <c r="B51" s="249" t="n">
        <v>2374</v>
      </c>
      <c r="C51" s="302" t="n">
        <v>165</v>
      </c>
      <c r="D51" s="302" t="n">
        <v>76</v>
      </c>
      <c r="E51" s="302" t="n">
        <v>845</v>
      </c>
      <c r="F51" s="302" t="n">
        <f aca="false">SUM(D51:E51)</f>
        <v>921</v>
      </c>
      <c r="G51" s="302" t="n">
        <v>67</v>
      </c>
      <c r="H51" s="302" t="n">
        <v>827</v>
      </c>
      <c r="I51" s="302" t="n">
        <f aca="false">SUM(G51:H51)</f>
        <v>894</v>
      </c>
      <c r="J51" s="302" t="n">
        <v>6</v>
      </c>
      <c r="K51" s="302" t="n">
        <f aca="false">C51+F51-I51-J51</f>
        <v>186</v>
      </c>
      <c r="L51" s="302" t="n">
        <v>5644</v>
      </c>
      <c r="M51" s="302" t="n">
        <v>5458</v>
      </c>
      <c r="N51" s="302" t="n">
        <v>127</v>
      </c>
      <c r="O51" s="302" t="n">
        <v>246</v>
      </c>
      <c r="P51" s="397" t="n">
        <f aca="false">SUM(N51:O51)</f>
        <v>373</v>
      </c>
    </row>
    <row r="52" customFormat="false" ht="21" hidden="false" customHeight="true" outlineLevel="0" collapsed="false">
      <c r="A52" s="398" t="s">
        <v>280</v>
      </c>
      <c r="B52" s="249" t="n">
        <v>1913</v>
      </c>
      <c r="C52" s="302" t="n">
        <v>505</v>
      </c>
      <c r="D52" s="302" t="n">
        <v>131</v>
      </c>
      <c r="E52" s="302" t="n">
        <v>433</v>
      </c>
      <c r="F52" s="302" t="n">
        <f aca="false">SUM(D52:E52)</f>
        <v>564</v>
      </c>
      <c r="G52" s="302" t="n">
        <v>69</v>
      </c>
      <c r="H52" s="302" t="n">
        <v>215</v>
      </c>
      <c r="I52" s="302" t="n">
        <f aca="false">SUM(G52:H52)</f>
        <v>284</v>
      </c>
      <c r="J52" s="302" t="n">
        <v>76</v>
      </c>
      <c r="K52" s="302" t="n">
        <f aca="false">C52+F52-I52-J52</f>
        <v>709</v>
      </c>
      <c r="L52" s="302" t="n">
        <v>4612</v>
      </c>
      <c r="M52" s="302" t="n">
        <v>4551</v>
      </c>
      <c r="N52" s="302" t="n">
        <v>10</v>
      </c>
      <c r="O52" s="302" t="n">
        <v>74</v>
      </c>
      <c r="P52" s="397" t="n">
        <f aca="false">SUM(N52:O52)</f>
        <v>84</v>
      </c>
    </row>
    <row r="53" customFormat="false" ht="21" hidden="false" customHeight="true" outlineLevel="0" collapsed="false">
      <c r="A53" s="399" t="s">
        <v>281</v>
      </c>
      <c r="B53" s="400" t="n">
        <v>4856</v>
      </c>
      <c r="C53" s="308" t="n">
        <v>971</v>
      </c>
      <c r="D53" s="308" t="n">
        <v>1665</v>
      </c>
      <c r="E53" s="308" t="n">
        <v>358</v>
      </c>
      <c r="F53" s="308" t="n">
        <f aca="false">SUM(D53:E53)</f>
        <v>2023</v>
      </c>
      <c r="G53" s="308" t="n">
        <v>476</v>
      </c>
      <c r="H53" s="308" t="n">
        <v>193</v>
      </c>
      <c r="I53" s="308" t="n">
        <f aca="false">SUM(G53:H53)</f>
        <v>669</v>
      </c>
      <c r="J53" s="308" t="n">
        <v>693</v>
      </c>
      <c r="K53" s="308" t="n">
        <f aca="false">C53+F53-I53-J53</f>
        <v>1632</v>
      </c>
      <c r="L53" s="308" t="n">
        <v>16461</v>
      </c>
      <c r="M53" s="308" t="n">
        <v>15295</v>
      </c>
      <c r="N53" s="308" t="n">
        <v>106</v>
      </c>
      <c r="O53" s="308" t="n">
        <v>155</v>
      </c>
      <c r="P53" s="401" t="n">
        <f aca="false">SUM(N53:O53)</f>
        <v>261</v>
      </c>
    </row>
    <row r="54" s="406" customFormat="true" ht="33" hidden="false" customHeight="true" outlineLevel="0" collapsed="false">
      <c r="A54" s="402" t="s">
        <v>282</v>
      </c>
      <c r="B54" s="403" t="n">
        <f aca="false">SUM('sayfa 5'!B17:B58)+SUM(B15:B53)</f>
        <v>564388</v>
      </c>
      <c r="C54" s="404" t="n">
        <f aca="false">SUM('sayfa 5'!C17:C58)+SUM(C15:C53)</f>
        <v>108437</v>
      </c>
      <c r="D54" s="404" t="n">
        <f aca="false">SUM('sayfa 5'!D17:D58)+SUM(D15:D53)</f>
        <v>32747</v>
      </c>
      <c r="E54" s="404" t="n">
        <f aca="false">SUM('sayfa 5'!E17:E58)+SUM(E15:E53)</f>
        <v>119047.040074557</v>
      </c>
      <c r="F54" s="404" t="n">
        <f aca="false">SUM(D54:E54)</f>
        <v>151794.040074557</v>
      </c>
      <c r="G54" s="404" t="n">
        <f aca="false">SUM('sayfa 5'!G17:G58)+SUM(G15:G53)</f>
        <v>24179</v>
      </c>
      <c r="H54" s="403" t="n">
        <f aca="false">SUM('sayfa 5'!H17:H58)+SUM(H15:H53)</f>
        <v>61703</v>
      </c>
      <c r="I54" s="404" t="n">
        <f aca="false">SUM(G54:H54)</f>
        <v>85882</v>
      </c>
      <c r="J54" s="404" t="n">
        <f aca="false">SUM('sayfa 5'!J17:J58)+SUM(J15:J53)</f>
        <v>18093</v>
      </c>
      <c r="K54" s="404" t="n">
        <f aca="false">SUM('sayfa 5'!K17:K58)+SUM(K15:K53)</f>
        <v>156256.040074557</v>
      </c>
      <c r="L54" s="404" t="n">
        <f aca="false">SUM('sayfa 5'!L17:L58)+SUM(L15:L53)</f>
        <v>1140632</v>
      </c>
      <c r="M54" s="404" t="n">
        <f aca="false">SUM('sayfa 5'!M17:M58)+SUM(M15:M53)</f>
        <v>1061852.55577482</v>
      </c>
      <c r="N54" s="404" t="n">
        <f aca="false">SUM('sayfa 5'!N17:N58)+SUM(N15:N53)</f>
        <v>7838</v>
      </c>
      <c r="O54" s="404" t="n">
        <f aca="false">SUM('sayfa 5'!O17:O58)+SUM(O15:O53)</f>
        <v>19117</v>
      </c>
      <c r="P54" s="405" t="n">
        <f aca="false">SUM(N54:O54)</f>
        <v>26955</v>
      </c>
    </row>
    <row r="55" customFormat="false" ht="11.25" hidden="false" customHeight="false" outlineLevel="0" collapsed="false">
      <c r="H55" s="407"/>
    </row>
    <row r="56" customFormat="false" ht="12.75" hidden="false" customHeight="false" outlineLevel="0" collapsed="false">
      <c r="A56" s="408" t="s">
        <v>283</v>
      </c>
      <c r="G56" s="409"/>
      <c r="H56" s="407"/>
      <c r="I56" s="409"/>
      <c r="K56" s="410"/>
      <c r="P56" s="407"/>
    </row>
    <row r="57" customFormat="false" ht="11.25" hidden="false" customHeight="false" outlineLevel="0" collapsed="false">
      <c r="H57" s="407"/>
      <c r="L57" s="409"/>
      <c r="M57" s="409"/>
      <c r="N57" s="409"/>
    </row>
    <row r="58" customFormat="false" ht="11.25" hidden="false" customHeight="false" outlineLevel="0" collapsed="false">
      <c r="B58" s="409"/>
      <c r="H58" s="407"/>
      <c r="K58" s="409"/>
      <c r="L58" s="409"/>
    </row>
    <row r="59" customFormat="false" ht="11.25" hidden="false" customHeight="false" outlineLevel="0" collapsed="false">
      <c r="C59" s="406"/>
      <c r="D59" s="406"/>
      <c r="E59" s="406"/>
      <c r="F59" s="406"/>
      <c r="G59" s="406"/>
      <c r="H59" s="407"/>
      <c r="I59" s="406"/>
      <c r="J59" s="406"/>
      <c r="K59" s="406"/>
    </row>
    <row r="60" customFormat="false" ht="11.25" hidden="false" customHeight="false" outlineLevel="0" collapsed="false">
      <c r="B60" s="409"/>
      <c r="C60" s="411"/>
      <c r="D60" s="411"/>
      <c r="E60" s="411"/>
      <c r="F60" s="411"/>
      <c r="G60" s="411"/>
      <c r="H60" s="411"/>
      <c r="I60" s="411"/>
      <c r="J60" s="411"/>
      <c r="K60" s="411"/>
      <c r="L60" s="409"/>
      <c r="M60" s="409"/>
      <c r="N60" s="409"/>
      <c r="O60" s="409"/>
      <c r="P60" s="409"/>
    </row>
    <row r="61" customFormat="false" ht="11.25" hidden="false" customHeight="false" outlineLevel="0" collapsed="false">
      <c r="H61" s="407"/>
    </row>
    <row r="62" customFormat="false" ht="11.25" hidden="false" customHeight="false" outlineLevel="0" collapsed="false">
      <c r="H62" s="407"/>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B7" activeCellId="0" sqref="B7"/>
    </sheetView>
  </sheetViews>
  <sheetFormatPr defaultColWidth="9.28515625" defaultRowHeight="11.25" zeroHeight="false" outlineLevelRow="0" outlineLevelCol="0"/>
  <cols>
    <col collapsed="false" customWidth="true" hidden="false" outlineLevel="0" max="1" min="1" style="0" width="63.16"/>
    <col collapsed="false" customWidth="true" hidden="false" outlineLevel="0" max="2" min="2" style="0" width="16.65"/>
    <col collapsed="false" customWidth="true" hidden="false" outlineLevel="0" max="3" min="3" style="0" width="12.33"/>
    <col collapsed="false" customWidth="true" hidden="false" outlineLevel="0" max="4" min="4" style="0" width="11.49"/>
    <col collapsed="false" customWidth="true" hidden="false" outlineLevel="0" max="5" min="5" style="0" width="14.99"/>
    <col collapsed="false" customWidth="true" hidden="false" outlineLevel="0" max="6" min="6" style="0" width="10.49"/>
    <col collapsed="false" customWidth="true" hidden="false" outlineLevel="0" max="7" min="7" style="0" width="14.49"/>
    <col collapsed="false" customWidth="true" hidden="false" outlineLevel="0" max="8" min="8" style="0" width="10.99"/>
    <col collapsed="false" customWidth="true" hidden="false" outlineLevel="0" max="9" min="9" style="0" width="14.65"/>
    <col collapsed="false" customWidth="true" hidden="false" outlineLevel="0" max="10" min="10" style="0" width="15.33"/>
  </cols>
  <sheetData>
    <row r="1" customFormat="false" ht="19.5" hidden="false" customHeight="true" outlineLevel="0" collapsed="false">
      <c r="A1" s="412" t="s">
        <v>284</v>
      </c>
      <c r="B1" s="412"/>
      <c r="C1" s="412"/>
      <c r="D1" s="412"/>
      <c r="E1" s="412"/>
      <c r="F1" s="412"/>
      <c r="G1" s="412"/>
      <c r="H1" s="412"/>
      <c r="I1" s="412"/>
      <c r="J1" s="412"/>
    </row>
    <row r="2" customFormat="false" ht="21.75" hidden="false" customHeight="true" outlineLevel="0" collapsed="false">
      <c r="A2" s="413" t="s">
        <v>285</v>
      </c>
      <c r="B2" s="413"/>
      <c r="C2" s="413"/>
      <c r="D2" s="413"/>
      <c r="E2" s="413"/>
      <c r="F2" s="413"/>
      <c r="G2" s="413"/>
      <c r="H2" s="413"/>
      <c r="I2" s="413"/>
      <c r="J2" s="413"/>
    </row>
    <row r="3" customFormat="false" ht="12" hidden="false" customHeight="false" outlineLevel="0" collapsed="false"/>
    <row r="4" customFormat="false" ht="25.5" hidden="false" customHeight="true" outlineLevel="0" collapsed="false">
      <c r="A4" s="414" t="s">
        <v>286</v>
      </c>
      <c r="B4" s="415" t="s">
        <v>287</v>
      </c>
      <c r="C4" s="416" t="s">
        <v>288</v>
      </c>
      <c r="D4" s="416"/>
      <c r="E4" s="416"/>
      <c r="F4" s="416" t="s">
        <v>289</v>
      </c>
      <c r="G4" s="416"/>
      <c r="H4" s="416"/>
      <c r="I4" s="417" t="s">
        <v>290</v>
      </c>
      <c r="J4" s="418" t="s">
        <v>291</v>
      </c>
      <c r="K4" s="419"/>
    </row>
    <row r="5" customFormat="false" ht="15" hidden="false" customHeight="true" outlineLevel="0" collapsed="false">
      <c r="A5" s="420" t="s">
        <v>292</v>
      </c>
      <c r="B5" s="421" t="s">
        <v>293</v>
      </c>
      <c r="C5" s="416"/>
      <c r="D5" s="416"/>
      <c r="E5" s="416"/>
      <c r="F5" s="416"/>
      <c r="G5" s="416"/>
      <c r="H5" s="416"/>
      <c r="I5" s="422" t="s">
        <v>294</v>
      </c>
      <c r="J5" s="423" t="s">
        <v>293</v>
      </c>
      <c r="K5" s="419"/>
    </row>
    <row r="6" customFormat="false" ht="16.5" hidden="false" customHeight="true" outlineLevel="0" collapsed="false">
      <c r="A6" s="424"/>
      <c r="B6" s="425" t="s">
        <v>295</v>
      </c>
      <c r="C6" s="425" t="s">
        <v>169</v>
      </c>
      <c r="D6" s="426" t="s">
        <v>170</v>
      </c>
      <c r="E6" s="426" t="s">
        <v>39</v>
      </c>
      <c r="F6" s="425" t="s">
        <v>169</v>
      </c>
      <c r="G6" s="425" t="s">
        <v>170</v>
      </c>
      <c r="H6" s="425" t="s">
        <v>39</v>
      </c>
      <c r="I6" s="427" t="s">
        <v>295</v>
      </c>
      <c r="J6" s="428" t="s">
        <v>295</v>
      </c>
      <c r="K6" s="419"/>
    </row>
    <row r="7" customFormat="false" ht="18" hidden="false" customHeight="true" outlineLevel="0" collapsed="false">
      <c r="A7" s="429" t="s">
        <v>296</v>
      </c>
      <c r="B7" s="430" t="n">
        <v>1857</v>
      </c>
      <c r="C7" s="430" t="n">
        <v>183</v>
      </c>
      <c r="D7" s="430" t="n">
        <v>67</v>
      </c>
      <c r="E7" s="431" t="n">
        <f aca="false">+D7+C7</f>
        <v>250</v>
      </c>
      <c r="F7" s="430" t="n">
        <v>144</v>
      </c>
      <c r="G7" s="430" t="n">
        <v>12</v>
      </c>
      <c r="H7" s="431" t="n">
        <f aca="false">+G7+F7</f>
        <v>156</v>
      </c>
      <c r="I7" s="431" t="n">
        <v>3</v>
      </c>
      <c r="J7" s="432" t="n">
        <f aca="false">+B7+E7-H7-I7</f>
        <v>1948</v>
      </c>
      <c r="K7" s="419"/>
    </row>
    <row r="8" customFormat="false" ht="15.75" hidden="false" customHeight="true" outlineLevel="0" collapsed="false">
      <c r="A8" s="433" t="s">
        <v>297</v>
      </c>
      <c r="B8" s="430" t="n">
        <v>49</v>
      </c>
      <c r="C8" s="430"/>
      <c r="D8" s="430" t="n">
        <v>9</v>
      </c>
      <c r="E8" s="431" t="n">
        <f aca="false">+D8+C8</f>
        <v>9</v>
      </c>
      <c r="F8" s="430"/>
      <c r="G8" s="430"/>
      <c r="H8" s="431" t="n">
        <f aca="false">+G8+F8</f>
        <v>0</v>
      </c>
      <c r="I8" s="431"/>
      <c r="J8" s="432" t="n">
        <f aca="false">+B8+E8-H8-I8</f>
        <v>58</v>
      </c>
      <c r="K8" s="419"/>
    </row>
    <row r="9" customFormat="false" ht="18.75" hidden="false" customHeight="true" outlineLevel="0" collapsed="false">
      <c r="A9" s="434" t="s">
        <v>298</v>
      </c>
      <c r="B9" s="430" t="n">
        <v>3202</v>
      </c>
      <c r="C9" s="430" t="n">
        <v>95</v>
      </c>
      <c r="D9" s="430" t="n">
        <v>291</v>
      </c>
      <c r="E9" s="431" t="n">
        <f aca="false">+D9+C9</f>
        <v>386</v>
      </c>
      <c r="F9" s="430" t="n">
        <v>35</v>
      </c>
      <c r="G9" s="430" t="n">
        <v>40</v>
      </c>
      <c r="H9" s="431" t="n">
        <f aca="false">+G9+F9</f>
        <v>75</v>
      </c>
      <c r="I9" s="431" t="n">
        <v>12</v>
      </c>
      <c r="J9" s="432" t="n">
        <f aca="false">+B9+E9-H9-I9</f>
        <v>3501</v>
      </c>
      <c r="K9" s="419"/>
    </row>
    <row r="10" customFormat="false" ht="18" hidden="false" customHeight="true" outlineLevel="0" collapsed="false">
      <c r="A10" s="435" t="s">
        <v>299</v>
      </c>
      <c r="B10" s="430" t="n">
        <v>58045</v>
      </c>
      <c r="C10" s="430" t="n">
        <v>652</v>
      </c>
      <c r="D10" s="430" t="n">
        <v>7548</v>
      </c>
      <c r="E10" s="431" t="n">
        <f aca="false">+D10+C10</f>
        <v>8200</v>
      </c>
      <c r="F10" s="430" t="n">
        <v>33</v>
      </c>
      <c r="G10" s="430" t="n">
        <v>3519</v>
      </c>
      <c r="H10" s="431" t="n">
        <f aca="false">+G10+F10</f>
        <v>3552</v>
      </c>
      <c r="I10" s="431" t="n">
        <v>111</v>
      </c>
      <c r="J10" s="432" t="n">
        <f aca="false">+B10+E10-H10-I10</f>
        <v>62582</v>
      </c>
      <c r="K10" s="419"/>
    </row>
    <row r="11" customFormat="false" ht="18" hidden="false" customHeight="true" outlineLevel="0" collapsed="false">
      <c r="A11" s="436" t="s">
        <v>300</v>
      </c>
      <c r="B11" s="430" t="n">
        <v>2197</v>
      </c>
      <c r="C11" s="430" t="n">
        <v>414</v>
      </c>
      <c r="D11" s="430" t="n">
        <v>57</v>
      </c>
      <c r="E11" s="431" t="n">
        <f aca="false">+D11+C11</f>
        <v>471</v>
      </c>
      <c r="F11" s="430" t="n">
        <v>8</v>
      </c>
      <c r="G11" s="430" t="n">
        <v>4</v>
      </c>
      <c r="H11" s="431" t="n">
        <f aca="false">+G11+F11</f>
        <v>12</v>
      </c>
      <c r="I11" s="431" t="n">
        <v>14</v>
      </c>
      <c r="J11" s="432" t="n">
        <f aca="false">+B11+E11-H11-I11</f>
        <v>2642</v>
      </c>
      <c r="K11" s="419"/>
    </row>
    <row r="12" customFormat="false" ht="21" hidden="false" customHeight="true" outlineLevel="0" collapsed="false">
      <c r="A12" s="433" t="s">
        <v>301</v>
      </c>
      <c r="B12" s="430" t="n">
        <v>6198</v>
      </c>
      <c r="C12" s="430" t="n">
        <v>38</v>
      </c>
      <c r="D12" s="430" t="n">
        <v>1195</v>
      </c>
      <c r="E12" s="431" t="n">
        <f aca="false">+D12+C12</f>
        <v>1233</v>
      </c>
      <c r="F12" s="430" t="n">
        <v>26</v>
      </c>
      <c r="G12" s="430" t="n">
        <v>455</v>
      </c>
      <c r="H12" s="431" t="n">
        <f aca="false">+G12+F12</f>
        <v>481</v>
      </c>
      <c r="I12" s="431" t="n">
        <v>33</v>
      </c>
      <c r="J12" s="432" t="n">
        <f aca="false">+B12+E12-H12-I12</f>
        <v>6917</v>
      </c>
      <c r="K12" s="419"/>
    </row>
    <row r="13" customFormat="false" ht="17.25" hidden="false" customHeight="true" outlineLevel="0" collapsed="false">
      <c r="A13" s="433" t="s">
        <v>302</v>
      </c>
      <c r="B13" s="430" t="n">
        <v>18640</v>
      </c>
      <c r="C13" s="430" t="n">
        <v>3</v>
      </c>
      <c r="D13" s="430" t="n">
        <v>1986</v>
      </c>
      <c r="E13" s="431" t="n">
        <f aca="false">+D13+C13</f>
        <v>1989</v>
      </c>
      <c r="F13" s="430" t="n">
        <v>2</v>
      </c>
      <c r="G13" s="430" t="n">
        <v>445</v>
      </c>
      <c r="H13" s="431" t="n">
        <f aca="false">+G13+F13</f>
        <v>447</v>
      </c>
      <c r="I13" s="431" t="n">
        <v>68</v>
      </c>
      <c r="J13" s="432" t="n">
        <f aca="false">+B13+E13-H13-I13</f>
        <v>20114</v>
      </c>
      <c r="K13" s="419"/>
    </row>
    <row r="14" customFormat="false" ht="22.5" hidden="false" customHeight="true" outlineLevel="0" collapsed="false">
      <c r="A14" s="433" t="s">
        <v>303</v>
      </c>
      <c r="B14" s="430" t="n">
        <v>7508</v>
      </c>
      <c r="C14" s="430" t="n">
        <v>19</v>
      </c>
      <c r="D14" s="430" t="n">
        <v>426</v>
      </c>
      <c r="E14" s="431" t="n">
        <f aca="false">+D14+C14</f>
        <v>445</v>
      </c>
      <c r="F14" s="430" t="n">
        <v>20</v>
      </c>
      <c r="G14" s="430" t="n">
        <v>90</v>
      </c>
      <c r="H14" s="431" t="n">
        <f aca="false">+G14+F14</f>
        <v>110</v>
      </c>
      <c r="I14" s="431" t="n">
        <v>11</v>
      </c>
      <c r="J14" s="432" t="n">
        <f aca="false">+B14+E14-H14-I14</f>
        <v>7832</v>
      </c>
      <c r="K14" s="419"/>
    </row>
    <row r="15" customFormat="false" ht="21" hidden="false" customHeight="true" outlineLevel="0" collapsed="false">
      <c r="A15" s="433" t="s">
        <v>304</v>
      </c>
      <c r="B15" s="430" t="n">
        <v>7254</v>
      </c>
      <c r="C15" s="430" t="n">
        <v>15</v>
      </c>
      <c r="D15" s="430" t="n">
        <v>810</v>
      </c>
      <c r="E15" s="431" t="n">
        <f aca="false">+D15+C15</f>
        <v>825</v>
      </c>
      <c r="F15" s="430" t="n">
        <v>15</v>
      </c>
      <c r="G15" s="430" t="n">
        <v>178</v>
      </c>
      <c r="H15" s="431" t="n">
        <f aca="false">+G15+F15</f>
        <v>193</v>
      </c>
      <c r="I15" s="431" t="n">
        <v>2</v>
      </c>
      <c r="J15" s="432" t="n">
        <f aca="false">+B15+E15-H15-I15</f>
        <v>7884</v>
      </c>
      <c r="K15" s="419"/>
    </row>
    <row r="16" customFormat="false" ht="27" hidden="false" customHeight="true" outlineLevel="0" collapsed="false">
      <c r="A16" s="434" t="s">
        <v>305</v>
      </c>
      <c r="B16" s="430" t="n">
        <v>4143</v>
      </c>
      <c r="C16" s="430" t="n">
        <v>9</v>
      </c>
      <c r="D16" s="430" t="n">
        <v>539</v>
      </c>
      <c r="E16" s="431" t="n">
        <f aca="false">+D16+C16</f>
        <v>548</v>
      </c>
      <c r="F16" s="430" t="n">
        <v>9</v>
      </c>
      <c r="G16" s="430" t="n">
        <v>43</v>
      </c>
      <c r="H16" s="431" t="n">
        <f aca="false">+G16+F16</f>
        <v>52</v>
      </c>
      <c r="I16" s="431" t="n">
        <v>6</v>
      </c>
      <c r="J16" s="432" t="n">
        <f aca="false">+B16+E16-H16-I16</f>
        <v>4633</v>
      </c>
      <c r="K16" s="419"/>
    </row>
    <row r="17" customFormat="false" ht="24" hidden="false" customHeight="true" outlineLevel="0" collapsed="false">
      <c r="A17" s="435" t="s">
        <v>306</v>
      </c>
      <c r="B17" s="430" t="n">
        <v>9343</v>
      </c>
      <c r="C17" s="430" t="n">
        <v>17</v>
      </c>
      <c r="D17" s="430" t="n">
        <v>944</v>
      </c>
      <c r="E17" s="431" t="n">
        <f aca="false">+D17+C17</f>
        <v>961</v>
      </c>
      <c r="F17" s="430" t="n">
        <v>28</v>
      </c>
      <c r="G17" s="430" t="n">
        <v>268</v>
      </c>
      <c r="H17" s="431" t="n">
        <f aca="false">+G17+F17</f>
        <v>296</v>
      </c>
      <c r="I17" s="431" t="n">
        <v>32</v>
      </c>
      <c r="J17" s="432" t="n">
        <f aca="false">+B17+E17-H17-I17</f>
        <v>9976</v>
      </c>
      <c r="K17" s="419"/>
    </row>
    <row r="18" customFormat="false" ht="29.25" hidden="false" customHeight="true" outlineLevel="0" collapsed="false">
      <c r="A18" s="435" t="s">
        <v>307</v>
      </c>
      <c r="B18" s="430" t="n">
        <v>7782</v>
      </c>
      <c r="C18" s="430" t="n">
        <v>1964</v>
      </c>
      <c r="D18" s="430" t="n">
        <v>118</v>
      </c>
      <c r="E18" s="431" t="n">
        <f aca="false">+D18+C18</f>
        <v>2082</v>
      </c>
      <c r="F18" s="430" t="n">
        <v>737</v>
      </c>
      <c r="G18" s="430" t="n">
        <v>18</v>
      </c>
      <c r="H18" s="431" t="n">
        <f aca="false">+G18+F18</f>
        <v>755</v>
      </c>
      <c r="I18" s="431" t="n">
        <v>149</v>
      </c>
      <c r="J18" s="432" t="n">
        <f aca="false">+B18+E18-H18-I18</f>
        <v>8960</v>
      </c>
      <c r="K18" s="419"/>
    </row>
    <row r="19" customFormat="false" ht="23.25" hidden="false" customHeight="true" outlineLevel="0" collapsed="false">
      <c r="A19" s="435" t="s">
        <v>308</v>
      </c>
      <c r="B19" s="430" t="n">
        <v>2067</v>
      </c>
      <c r="C19" s="430" t="n">
        <v>567</v>
      </c>
      <c r="D19" s="430" t="n">
        <v>248</v>
      </c>
      <c r="E19" s="431" t="n">
        <f aca="false">+D19+C19</f>
        <v>815</v>
      </c>
      <c r="F19" s="430" t="n">
        <v>520</v>
      </c>
      <c r="G19" s="430" t="n">
        <v>108</v>
      </c>
      <c r="H19" s="431" t="n">
        <f aca="false">+G19+F19</f>
        <v>628</v>
      </c>
      <c r="I19" s="431" t="n">
        <v>15</v>
      </c>
      <c r="J19" s="432" t="n">
        <f aca="false">+B19+E19-H19-I19</f>
        <v>2239</v>
      </c>
      <c r="K19" s="419"/>
    </row>
    <row r="20" customFormat="false" ht="24.75" hidden="false" customHeight="true" outlineLevel="0" collapsed="false">
      <c r="A20" s="435" t="s">
        <v>309</v>
      </c>
      <c r="B20" s="430" t="n">
        <v>2390</v>
      </c>
      <c r="C20" s="430" t="n">
        <v>153</v>
      </c>
      <c r="D20" s="430" t="n">
        <v>337</v>
      </c>
      <c r="E20" s="431" t="n">
        <f aca="false">+D20+C20</f>
        <v>490</v>
      </c>
      <c r="F20" s="430" t="n">
        <v>117</v>
      </c>
      <c r="G20" s="430" t="n">
        <v>106</v>
      </c>
      <c r="H20" s="431" t="n">
        <f aca="false">+G20+F20</f>
        <v>223</v>
      </c>
      <c r="I20" s="431" t="n">
        <v>5</v>
      </c>
      <c r="J20" s="432" t="n">
        <f aca="false">+B20+E20-H20-I20</f>
        <v>2652</v>
      </c>
      <c r="K20" s="419"/>
    </row>
    <row r="21" customFormat="false" ht="31.5" hidden="false" customHeight="true" outlineLevel="0" collapsed="false">
      <c r="A21" s="435" t="s">
        <v>310</v>
      </c>
      <c r="B21" s="430" t="n">
        <v>13545</v>
      </c>
      <c r="C21" s="430" t="n">
        <v>59</v>
      </c>
      <c r="D21" s="430" t="n">
        <v>843</v>
      </c>
      <c r="E21" s="431" t="n">
        <f aca="false">+D21+C21</f>
        <v>902</v>
      </c>
      <c r="F21" s="430" t="n">
        <v>40</v>
      </c>
      <c r="G21" s="430" t="n">
        <v>268</v>
      </c>
      <c r="H21" s="431" t="n">
        <f aca="false">+G21+F21</f>
        <v>308</v>
      </c>
      <c r="I21" s="431" t="n">
        <v>61</v>
      </c>
      <c r="J21" s="432" t="n">
        <f aca="false">+B21+E21-H21-I21</f>
        <v>14078</v>
      </c>
      <c r="K21" s="419"/>
    </row>
    <row r="22" customFormat="false" ht="22.5" hidden="false" customHeight="true" outlineLevel="0" collapsed="false">
      <c r="A22" s="435" t="s">
        <v>311</v>
      </c>
      <c r="B22" s="430" t="n">
        <v>203</v>
      </c>
      <c r="C22" s="430"/>
      <c r="D22" s="430" t="n">
        <v>9</v>
      </c>
      <c r="E22" s="431" t="n">
        <f aca="false">+D22+C22</f>
        <v>9</v>
      </c>
      <c r="F22" s="430"/>
      <c r="G22" s="430" t="n">
        <v>6</v>
      </c>
      <c r="H22" s="431" t="n">
        <f aca="false">+G22+F22</f>
        <v>6</v>
      </c>
      <c r="I22" s="431"/>
      <c r="J22" s="432" t="n">
        <f aca="false">+B22+E22-H22-I22</f>
        <v>206</v>
      </c>
      <c r="K22" s="419"/>
    </row>
    <row r="23" customFormat="false" ht="29.25" hidden="false" customHeight="true" outlineLevel="0" collapsed="false">
      <c r="A23" s="435" t="s">
        <v>312</v>
      </c>
      <c r="B23" s="430" t="n">
        <v>32</v>
      </c>
      <c r="C23" s="430"/>
      <c r="D23" s="430" t="n">
        <v>3</v>
      </c>
      <c r="E23" s="431" t="n">
        <f aca="false">+D23+C23</f>
        <v>3</v>
      </c>
      <c r="F23" s="430"/>
      <c r="G23" s="430" t="n">
        <v>1</v>
      </c>
      <c r="H23" s="431" t="n">
        <f aca="false">+G23+F23</f>
        <v>1</v>
      </c>
      <c r="I23" s="431"/>
      <c r="J23" s="432" t="n">
        <f aca="false">+B23+E23-H23-I23</f>
        <v>34</v>
      </c>
      <c r="K23" s="419"/>
    </row>
    <row r="24" customFormat="false" ht="23.25" hidden="false" customHeight="true" outlineLevel="0" collapsed="false">
      <c r="A24" s="437" t="s">
        <v>39</v>
      </c>
      <c r="B24" s="438" t="n">
        <f aca="false">SUM(B7:B23)</f>
        <v>144455</v>
      </c>
      <c r="C24" s="438" t="n">
        <f aca="false">SUM(C7:C23)</f>
        <v>4188</v>
      </c>
      <c r="D24" s="438" t="n">
        <f aca="false">SUM(D7:D23)</f>
        <v>15430</v>
      </c>
      <c r="E24" s="439" t="n">
        <f aca="false">SUM(E7:E23)</f>
        <v>19618</v>
      </c>
      <c r="F24" s="438" t="n">
        <f aca="false">SUM(F7:F23)</f>
        <v>1734</v>
      </c>
      <c r="G24" s="438" t="n">
        <f aca="false">SUM(G7:G23)</f>
        <v>5561</v>
      </c>
      <c r="H24" s="439" t="n">
        <f aca="false">SUM(H7:H23)</f>
        <v>7295</v>
      </c>
      <c r="I24" s="439" t="n">
        <f aca="false">SUM(I7:I23)</f>
        <v>522</v>
      </c>
      <c r="J24" s="440" t="n">
        <f aca="false">+B24+E24-H24-I24</f>
        <v>156256</v>
      </c>
      <c r="K24" s="419"/>
      <c r="M24" s="175"/>
    </row>
    <row r="25" customFormat="false" ht="14.25" hidden="false" customHeight="false" outlineLevel="0" collapsed="false">
      <c r="H25" s="441"/>
      <c r="I25" s="175"/>
    </row>
    <row r="26" customFormat="false" ht="14.25" hidden="false" customHeight="false" outlineLevel="0" collapsed="false">
      <c r="F26" s="175"/>
      <c r="G26" s="175"/>
      <c r="H26" s="442"/>
    </row>
    <row r="27" customFormat="false" ht="22.5" hidden="false" customHeight="true" outlineLevel="0" collapsed="false">
      <c r="A27" s="443" t="s">
        <v>313</v>
      </c>
      <c r="B27" s="443"/>
      <c r="C27" s="443"/>
      <c r="D27" s="443"/>
      <c r="E27" s="443"/>
      <c r="F27" s="443"/>
      <c r="G27" s="443"/>
      <c r="H27" s="443"/>
      <c r="I27" s="443"/>
      <c r="J27" s="444"/>
      <c r="K27" s="166"/>
    </row>
    <row r="28" customFormat="false" ht="18" hidden="false" customHeight="true" outlineLevel="0" collapsed="false">
      <c r="A28" s="445"/>
      <c r="B28" s="446" t="s">
        <v>314</v>
      </c>
      <c r="C28" s="446"/>
      <c r="D28" s="446"/>
      <c r="E28" s="447" t="s">
        <v>315</v>
      </c>
      <c r="F28" s="446" t="s">
        <v>316</v>
      </c>
      <c r="G28" s="446"/>
      <c r="H28" s="446"/>
      <c r="I28" s="447" t="s">
        <v>315</v>
      </c>
      <c r="J28" s="448" t="s">
        <v>317</v>
      </c>
    </row>
    <row r="29" customFormat="false" ht="12.75" hidden="false" customHeight="false" outlineLevel="0" collapsed="false">
      <c r="A29" s="449"/>
      <c r="B29" s="450"/>
      <c r="C29" s="450"/>
      <c r="D29" s="450"/>
      <c r="E29" s="447"/>
      <c r="F29" s="451"/>
      <c r="G29" s="451"/>
      <c r="H29" s="451"/>
      <c r="I29" s="447"/>
      <c r="J29" s="448"/>
    </row>
    <row r="30" customFormat="false" ht="15.75" hidden="false" customHeight="false" outlineLevel="0" collapsed="false">
      <c r="A30" s="452" t="s">
        <v>318</v>
      </c>
      <c r="B30" s="453" t="s">
        <v>37</v>
      </c>
      <c r="C30" s="453" t="s">
        <v>38</v>
      </c>
      <c r="D30" s="453" t="s">
        <v>39</v>
      </c>
      <c r="E30" s="447"/>
      <c r="F30" s="453" t="s">
        <v>37</v>
      </c>
      <c r="G30" s="453" t="s">
        <v>38</v>
      </c>
      <c r="H30" s="453" t="s">
        <v>39</v>
      </c>
      <c r="I30" s="447"/>
      <c r="J30" s="448"/>
    </row>
    <row r="31" customFormat="false" ht="15.75" hidden="false" customHeight="false" outlineLevel="0" collapsed="false">
      <c r="A31" s="454" t="s">
        <v>319</v>
      </c>
      <c r="B31" s="455" t="n">
        <v>67</v>
      </c>
      <c r="C31" s="455" t="n">
        <v>23</v>
      </c>
      <c r="D31" s="455" t="n">
        <f aca="false">SUM(B31:C31)</f>
        <v>90</v>
      </c>
      <c r="E31" s="456" t="n">
        <f aca="false">+D31/$D$86*100</f>
        <v>0.149117720155745</v>
      </c>
      <c r="F31" s="457" t="n">
        <v>44</v>
      </c>
      <c r="G31" s="458" t="n">
        <v>13</v>
      </c>
      <c r="H31" s="458" t="n">
        <f aca="false">SUM(F31:G31)</f>
        <v>57</v>
      </c>
      <c r="I31" s="459" t="n">
        <f aca="false">+H31/$H$86*100</f>
        <v>0.0700426399931186</v>
      </c>
      <c r="J31" s="459" t="n">
        <f aca="false">+H31/D31*100-100</f>
        <v>-36.6666666666667</v>
      </c>
    </row>
    <row r="32" customFormat="false" ht="15.75" hidden="false" customHeight="false" outlineLevel="0" collapsed="false">
      <c r="A32" s="454" t="s">
        <v>320</v>
      </c>
      <c r="B32" s="455" t="n">
        <v>6048</v>
      </c>
      <c r="C32" s="455" t="n">
        <v>0</v>
      </c>
      <c r="D32" s="455" t="n">
        <f aca="false">SUM(B32:C32)</f>
        <v>6048</v>
      </c>
      <c r="E32" s="456" t="n">
        <f aca="false">+D32/$D$86*100</f>
        <v>10.0207107944661</v>
      </c>
      <c r="F32" s="457" t="n">
        <v>2228</v>
      </c>
      <c r="G32" s="458" t="n">
        <v>0</v>
      </c>
      <c r="H32" s="458" t="n">
        <f aca="false">SUM(F32:G32)</f>
        <v>2228</v>
      </c>
      <c r="I32" s="459" t="n">
        <f aca="false">+H32/$H$86*100</f>
        <v>2.73780705095909</v>
      </c>
      <c r="J32" s="459" t="n">
        <f aca="false">+H32/D32*100-100</f>
        <v>-63.1613756613757</v>
      </c>
    </row>
    <row r="33" customFormat="false" ht="15.75" hidden="false" customHeight="false" outlineLevel="0" collapsed="false">
      <c r="A33" s="454" t="s">
        <v>321</v>
      </c>
      <c r="B33" s="455" t="n">
        <v>1073</v>
      </c>
      <c r="C33" s="455" t="n">
        <v>1</v>
      </c>
      <c r="D33" s="455" t="n">
        <f aca="false">SUM(B33:C33)</f>
        <v>1074</v>
      </c>
      <c r="E33" s="456" t="n">
        <f aca="false">+D33/$D$86*100</f>
        <v>1.77947146052523</v>
      </c>
      <c r="F33" s="457" t="n">
        <v>708</v>
      </c>
      <c r="G33" s="458" t="n">
        <v>0</v>
      </c>
      <c r="H33" s="458" t="n">
        <f aca="false">SUM(F33:G33)</f>
        <v>708</v>
      </c>
      <c r="I33" s="459" t="n">
        <f aca="false">+H33/$H$86*100</f>
        <v>0.870003317809263</v>
      </c>
      <c r="J33" s="459" t="n">
        <f aca="false">+H33/D33*100-100</f>
        <v>-34.0782122905028</v>
      </c>
    </row>
    <row r="34" customFormat="false" ht="15.75" hidden="false" customHeight="false" outlineLevel="0" collapsed="false">
      <c r="A34" s="454" t="s">
        <v>322</v>
      </c>
      <c r="B34" s="455" t="n">
        <v>11</v>
      </c>
      <c r="C34" s="455" t="n">
        <v>0</v>
      </c>
      <c r="D34" s="455" t="n">
        <f aca="false">SUM(B34:C34)</f>
        <v>11</v>
      </c>
      <c r="E34" s="456" t="n">
        <f aca="false">+D34/$D$86*100</f>
        <v>0.0182254991301466</v>
      </c>
      <c r="F34" s="457" t="n">
        <v>27</v>
      </c>
      <c r="G34" s="458" t="n">
        <v>0</v>
      </c>
      <c r="H34" s="458" t="n">
        <f aca="false">SUM(F34:G34)</f>
        <v>27</v>
      </c>
      <c r="I34" s="459" t="n">
        <f aca="false">+H34/$H$86*100</f>
        <v>0.0331780926283193</v>
      </c>
      <c r="J34" s="459" t="n">
        <f aca="false">+H34/D34*100-100</f>
        <v>145.454545454545</v>
      </c>
    </row>
    <row r="35" customFormat="false" ht="15.75" hidden="false" customHeight="false" outlineLevel="0" collapsed="false">
      <c r="A35" s="454" t="s">
        <v>323</v>
      </c>
      <c r="B35" s="455" t="n">
        <v>2</v>
      </c>
      <c r="C35" s="455" t="n">
        <v>0</v>
      </c>
      <c r="D35" s="455" t="n">
        <f aca="false">SUM(B35:C35)</f>
        <v>2</v>
      </c>
      <c r="E35" s="456" t="n">
        <f aca="false">+D35/$D$86*100</f>
        <v>0.00331372711457212</v>
      </c>
      <c r="F35" s="457" t="n">
        <v>0</v>
      </c>
      <c r="G35" s="458" t="n">
        <v>0</v>
      </c>
      <c r="H35" s="458" t="n">
        <f aca="false">SUM(F35:G35)</f>
        <v>0</v>
      </c>
      <c r="I35" s="459" t="n">
        <f aca="false">+H35/$H$86*100</f>
        <v>0</v>
      </c>
      <c r="J35" s="459" t="n">
        <f aca="false">+H35/D35*100-100</f>
        <v>-100</v>
      </c>
    </row>
    <row r="36" customFormat="false" ht="15.75" hidden="false" customHeight="false" outlineLevel="0" collapsed="false">
      <c r="A36" s="454" t="s">
        <v>324</v>
      </c>
      <c r="B36" s="455" t="n">
        <v>12</v>
      </c>
      <c r="C36" s="455" t="n">
        <v>11</v>
      </c>
      <c r="D36" s="455" t="n">
        <f aca="false">SUM(B36:C36)</f>
        <v>23</v>
      </c>
      <c r="E36" s="456" t="n">
        <f aca="false">+D36/$D$86*100</f>
        <v>0.0381078618175793</v>
      </c>
      <c r="F36" s="457" t="n">
        <v>2</v>
      </c>
      <c r="G36" s="458" t="n">
        <v>0</v>
      </c>
      <c r="H36" s="458" t="n">
        <f aca="false">SUM(F36:G36)</f>
        <v>2</v>
      </c>
      <c r="I36" s="459" t="n">
        <f aca="false">+H36/$H$86*100</f>
        <v>0.00245763649098662</v>
      </c>
      <c r="J36" s="459" t="n">
        <f aca="false">+H36/D36*100-100</f>
        <v>-91.304347826087</v>
      </c>
    </row>
    <row r="37" customFormat="false" ht="15.75" hidden="false" customHeight="false" outlineLevel="0" collapsed="false">
      <c r="A37" s="454" t="s">
        <v>325</v>
      </c>
      <c r="B37" s="455" t="n">
        <v>627</v>
      </c>
      <c r="C37" s="455" t="n">
        <v>2</v>
      </c>
      <c r="D37" s="455" t="n">
        <f aca="false">SUM(B37:C37)</f>
        <v>629</v>
      </c>
      <c r="E37" s="456" t="n">
        <f aca="false">+D37/$D$86*100</f>
        <v>1.04216717753293</v>
      </c>
      <c r="F37" s="457" t="n">
        <v>632</v>
      </c>
      <c r="G37" s="458" t="n">
        <v>0</v>
      </c>
      <c r="H37" s="458" t="n">
        <f aca="false">SUM(F37:G37)</f>
        <v>632</v>
      </c>
      <c r="I37" s="459" t="n">
        <f aca="false">+H37/$H$86*100</f>
        <v>0.776613131151771</v>
      </c>
      <c r="J37" s="459" t="n">
        <f aca="false">+H37/D37*100-100</f>
        <v>0.47694753577106</v>
      </c>
    </row>
    <row r="38" customFormat="false" ht="15.75" hidden="false" customHeight="false" outlineLevel="0" collapsed="false">
      <c r="A38" s="454" t="s">
        <v>326</v>
      </c>
      <c r="B38" s="455" t="n">
        <v>1842</v>
      </c>
      <c r="C38" s="455" t="n">
        <v>1</v>
      </c>
      <c r="D38" s="455" t="n">
        <f aca="false">SUM(B38:C38)</f>
        <v>1843</v>
      </c>
      <c r="E38" s="456" t="n">
        <f aca="false">+D38/$D$86*100</f>
        <v>3.0535995360782</v>
      </c>
      <c r="F38" s="457" t="n">
        <v>1174</v>
      </c>
      <c r="G38" s="458" t="n">
        <v>2</v>
      </c>
      <c r="H38" s="458" t="n">
        <f aca="false">SUM(F38:G38)</f>
        <v>1176</v>
      </c>
      <c r="I38" s="459" t="n">
        <f aca="false">+H38/$H$86*100</f>
        <v>1.44509025670013</v>
      </c>
      <c r="J38" s="459" t="n">
        <f aca="false">+H38/D38*100-100</f>
        <v>-36.1909929462832</v>
      </c>
    </row>
    <row r="39" customFormat="false" ht="15.75" hidden="false" customHeight="false" outlineLevel="0" collapsed="false">
      <c r="A39" s="454" t="s">
        <v>327</v>
      </c>
      <c r="B39" s="455" t="n">
        <v>0</v>
      </c>
      <c r="C39" s="455" t="n">
        <v>0</v>
      </c>
      <c r="D39" s="455" t="n">
        <f aca="false">SUM(B39:C39)</f>
        <v>0</v>
      </c>
      <c r="E39" s="456" t="n">
        <f aca="false">+D39/$D$86*100</f>
        <v>0</v>
      </c>
      <c r="F39" s="457" t="n">
        <v>5</v>
      </c>
      <c r="G39" s="458" t="n">
        <v>1</v>
      </c>
      <c r="H39" s="458" t="n">
        <f aca="false">SUM(F39:G39)</f>
        <v>6</v>
      </c>
      <c r="I39" s="459" t="n">
        <f aca="false">+H39/$H$86*100</f>
        <v>0.00737290947295985</v>
      </c>
      <c r="J39" s="459" t="s">
        <v>328</v>
      </c>
    </row>
    <row r="40" customFormat="false" ht="15.75" hidden="false" customHeight="false" outlineLevel="0" collapsed="false">
      <c r="A40" s="454" t="s">
        <v>329</v>
      </c>
      <c r="B40" s="455" t="n">
        <v>44</v>
      </c>
      <c r="C40" s="455" t="n">
        <v>0</v>
      </c>
      <c r="D40" s="455" t="n">
        <f aca="false">SUM(B40:C40)</f>
        <v>44</v>
      </c>
      <c r="E40" s="456" t="n">
        <f aca="false">+D40/$D$86*100</f>
        <v>0.0729019965205865</v>
      </c>
      <c r="F40" s="457" t="n">
        <v>58</v>
      </c>
      <c r="G40" s="458" t="n">
        <v>0</v>
      </c>
      <c r="H40" s="458" t="n">
        <f aca="false">SUM(F40:G40)</f>
        <v>58</v>
      </c>
      <c r="I40" s="459" t="n">
        <f aca="false">+H40/$H$86*100</f>
        <v>0.0712714582386119</v>
      </c>
      <c r="J40" s="459" t="n">
        <f aca="false">+H40/D40*100-100</f>
        <v>31.8181818181818</v>
      </c>
    </row>
    <row r="41" customFormat="false" ht="15.75" hidden="false" customHeight="false" outlineLevel="0" collapsed="false">
      <c r="A41" s="454" t="s">
        <v>330</v>
      </c>
      <c r="B41" s="455" t="n">
        <v>723</v>
      </c>
      <c r="C41" s="455" t="n">
        <v>1</v>
      </c>
      <c r="D41" s="455" t="n">
        <f aca="false">SUM(B41:C41)</f>
        <v>724</v>
      </c>
      <c r="E41" s="456" t="n">
        <f aca="false">+D41/$D$86*100</f>
        <v>1.19956921547511</v>
      </c>
      <c r="F41" s="457" t="n">
        <v>1477</v>
      </c>
      <c r="G41" s="458" t="n">
        <v>1</v>
      </c>
      <c r="H41" s="458" t="n">
        <f aca="false">SUM(F41:G41)</f>
        <v>1478</v>
      </c>
      <c r="I41" s="459" t="n">
        <f aca="false">+H41/$H$86*100</f>
        <v>1.81619336683911</v>
      </c>
      <c r="J41" s="459" t="n">
        <f aca="false">+H41/D41*100-100</f>
        <v>104.14364640884</v>
      </c>
    </row>
    <row r="42" customFormat="false" ht="15.75" hidden="false" customHeight="false" outlineLevel="0" collapsed="false">
      <c r="A42" s="454" t="s">
        <v>331</v>
      </c>
      <c r="B42" s="455" t="n">
        <v>1</v>
      </c>
      <c r="C42" s="455" t="n">
        <v>0</v>
      </c>
      <c r="D42" s="455" t="n">
        <f aca="false">SUM(B42:C42)</f>
        <v>1</v>
      </c>
      <c r="E42" s="456" t="n">
        <f aca="false">+D42/$D$86*100</f>
        <v>0.00165686355728606</v>
      </c>
      <c r="F42" s="458" t="n">
        <v>0</v>
      </c>
      <c r="G42" s="458" t="n">
        <v>0</v>
      </c>
      <c r="H42" s="458" t="n">
        <f aca="false">SUM(F42:G42)</f>
        <v>0</v>
      </c>
      <c r="I42" s="459" t="n">
        <f aca="false">+H42/$H$86*100</f>
        <v>0</v>
      </c>
      <c r="J42" s="459" t="n">
        <f aca="false">+H42/D42*100-100</f>
        <v>-100</v>
      </c>
    </row>
    <row r="43" customFormat="false" ht="15.75" hidden="false" customHeight="false" outlineLevel="0" collapsed="false">
      <c r="A43" s="454" t="s">
        <v>332</v>
      </c>
      <c r="B43" s="455" t="n">
        <v>328</v>
      </c>
      <c r="C43" s="455" t="n">
        <v>2</v>
      </c>
      <c r="D43" s="455" t="n">
        <f aca="false">SUM(B43:C43)</f>
        <v>330</v>
      </c>
      <c r="E43" s="456" t="n">
        <f aca="false">+D43/$D$86*100</f>
        <v>0.546764973904399</v>
      </c>
      <c r="F43" s="458" t="n">
        <v>365</v>
      </c>
      <c r="G43" s="458" t="n">
        <v>3</v>
      </c>
      <c r="H43" s="458" t="n">
        <f aca="false">SUM(F43:G43)</f>
        <v>368</v>
      </c>
      <c r="I43" s="459" t="n">
        <f aca="false">+H43/$H$86*100</f>
        <v>0.452205114341538</v>
      </c>
      <c r="J43" s="459" t="n">
        <f aca="false">+H43/D43*100-100</f>
        <v>11.5151515151515</v>
      </c>
    </row>
    <row r="44" customFormat="false" ht="15.75" hidden="false" customHeight="false" outlineLevel="0" collapsed="false">
      <c r="A44" s="454" t="s">
        <v>333</v>
      </c>
      <c r="B44" s="455" t="n">
        <v>7</v>
      </c>
      <c r="C44" s="455" t="n">
        <v>0</v>
      </c>
      <c r="D44" s="455" t="n">
        <f aca="false">SUM(B44:C44)</f>
        <v>7</v>
      </c>
      <c r="E44" s="456" t="n">
        <f aca="false">+D44/$D$86*100</f>
        <v>0.0115980449010024</v>
      </c>
      <c r="F44" s="458" t="n">
        <v>0</v>
      </c>
      <c r="G44" s="458" t="n">
        <v>0</v>
      </c>
      <c r="H44" s="458" t="n">
        <f aca="false">SUM(F44:G44)</f>
        <v>0</v>
      </c>
      <c r="I44" s="459" t="n">
        <f aca="false">+H44/$H$86*100</f>
        <v>0</v>
      </c>
      <c r="J44" s="459" t="n">
        <f aca="false">+H44/D44*100-100</f>
        <v>-100</v>
      </c>
    </row>
    <row r="45" customFormat="false" ht="15.75" hidden="false" customHeight="false" outlineLevel="0" collapsed="false">
      <c r="A45" s="454" t="s">
        <v>334</v>
      </c>
      <c r="B45" s="455" t="n">
        <v>580</v>
      </c>
      <c r="C45" s="455" t="n">
        <v>13</v>
      </c>
      <c r="D45" s="455" t="n">
        <f aca="false">SUM(B45:C45)</f>
        <v>593</v>
      </c>
      <c r="E45" s="456" t="n">
        <f aca="false">+D45/$D$86*100</f>
        <v>0.982520089470632</v>
      </c>
      <c r="F45" s="458" t="n">
        <v>368</v>
      </c>
      <c r="G45" s="458" t="n">
        <v>9</v>
      </c>
      <c r="H45" s="458" t="n">
        <f aca="false">SUM(F45:G45)</f>
        <v>377</v>
      </c>
      <c r="I45" s="459" t="n">
        <f aca="false">+H45/$H$86*100</f>
        <v>0.463264478550978</v>
      </c>
      <c r="J45" s="459" t="n">
        <f aca="false">+H45/D45*100-100</f>
        <v>-36.424957841484</v>
      </c>
    </row>
    <row r="46" customFormat="false" ht="15.75" hidden="false" customHeight="false" outlineLevel="0" collapsed="false">
      <c r="A46" s="454" t="s">
        <v>335</v>
      </c>
      <c r="B46" s="455" t="n">
        <v>0</v>
      </c>
      <c r="C46" s="455" t="n">
        <v>0</v>
      </c>
      <c r="D46" s="455" t="n">
        <f aca="false">SUM(B46:C46)</f>
        <v>0</v>
      </c>
      <c r="E46" s="456" t="n">
        <f aca="false">+D46/$D$86*100</f>
        <v>0</v>
      </c>
      <c r="F46" s="458" t="n">
        <v>39</v>
      </c>
      <c r="G46" s="458" t="n">
        <v>0</v>
      </c>
      <c r="H46" s="458" t="n">
        <f aca="false">SUM(F46:G46)</f>
        <v>39</v>
      </c>
      <c r="I46" s="459" t="n">
        <f aca="false">+H46/$H$86*100</f>
        <v>0.0479239115742391</v>
      </c>
      <c r="J46" s="459" t="s">
        <v>328</v>
      </c>
    </row>
    <row r="47" customFormat="false" ht="15.75" hidden="false" customHeight="false" outlineLevel="0" collapsed="false">
      <c r="A47" s="454" t="s">
        <v>336</v>
      </c>
      <c r="B47" s="455" t="n">
        <v>102</v>
      </c>
      <c r="C47" s="455" t="n">
        <v>2</v>
      </c>
      <c r="D47" s="455" t="n">
        <f aca="false">SUM(B47:C47)</f>
        <v>104</v>
      </c>
      <c r="E47" s="456" t="n">
        <f aca="false">+D47/$D$86*100</f>
        <v>0.17231380995775</v>
      </c>
      <c r="F47" s="458" t="n">
        <v>9</v>
      </c>
      <c r="G47" s="458" t="n">
        <v>0</v>
      </c>
      <c r="H47" s="458" t="n">
        <f aca="false">SUM(F47:G47)</f>
        <v>9</v>
      </c>
      <c r="I47" s="459" t="n">
        <f aca="false">+H47/$H$86*100</f>
        <v>0.0110593642094398</v>
      </c>
      <c r="J47" s="459" t="n">
        <f aca="false">+H47/D47*100-100</f>
        <v>-91.3461538461538</v>
      </c>
    </row>
    <row r="48" customFormat="false" ht="15.75" hidden="false" customHeight="false" outlineLevel="0" collapsed="false">
      <c r="A48" s="454" t="s">
        <v>337</v>
      </c>
      <c r="B48" s="455" t="n">
        <v>2</v>
      </c>
      <c r="C48" s="455" t="n">
        <v>0</v>
      </c>
      <c r="D48" s="455" t="n">
        <f aca="false">SUM(B48:C48)</f>
        <v>2</v>
      </c>
      <c r="E48" s="456" t="n">
        <f aca="false">+D48/$D$86*100</f>
        <v>0.00331372711457212</v>
      </c>
      <c r="F48" s="458" t="n">
        <v>1</v>
      </c>
      <c r="G48" s="458" t="n">
        <v>0</v>
      </c>
      <c r="H48" s="458" t="n">
        <f aca="false">SUM(F48:G48)</f>
        <v>1</v>
      </c>
      <c r="I48" s="459" t="n">
        <f aca="false">+H48/$H$86*100</f>
        <v>0.00122881824549331</v>
      </c>
      <c r="J48" s="459" t="n">
        <f aca="false">+H48/D48*100-100</f>
        <v>-50</v>
      </c>
    </row>
    <row r="49" customFormat="false" ht="15.75" hidden="false" customHeight="false" outlineLevel="0" collapsed="false">
      <c r="A49" s="454" t="s">
        <v>338</v>
      </c>
      <c r="B49" s="455" t="n">
        <v>8236</v>
      </c>
      <c r="C49" s="455" t="n">
        <v>1</v>
      </c>
      <c r="D49" s="455" t="n">
        <f aca="false">SUM(B49:C49)</f>
        <v>8237</v>
      </c>
      <c r="E49" s="456" t="n">
        <f aca="false">+D49/$D$86*100</f>
        <v>13.6475851213653</v>
      </c>
      <c r="F49" s="458" t="n">
        <v>7524</v>
      </c>
      <c r="G49" s="458" t="n">
        <v>1</v>
      </c>
      <c r="H49" s="458" t="n">
        <f aca="false">SUM(F49:G49)</f>
        <v>7525</v>
      </c>
      <c r="I49" s="459" t="n">
        <f aca="false">+H49/$H$86*100</f>
        <v>9.24685729733715</v>
      </c>
      <c r="J49" s="459" t="n">
        <f aca="false">+H49/D49*100-100</f>
        <v>-8.64392375864999</v>
      </c>
    </row>
    <row r="50" customFormat="false" ht="15.75" hidden="false" customHeight="false" outlineLevel="0" collapsed="false">
      <c r="A50" s="454" t="s">
        <v>339</v>
      </c>
      <c r="B50" s="455" t="n">
        <v>23</v>
      </c>
      <c r="C50" s="455" t="n">
        <v>0</v>
      </c>
      <c r="D50" s="455" t="n">
        <f aca="false">SUM(B50:C50)</f>
        <v>23</v>
      </c>
      <c r="E50" s="456" t="n">
        <f aca="false">+D50/$D$86*100</f>
        <v>0.0381078618175793</v>
      </c>
      <c r="F50" s="458" t="n">
        <v>1</v>
      </c>
      <c r="G50" s="458" t="n">
        <v>0</v>
      </c>
      <c r="H50" s="458" t="n">
        <f aca="false">SUM(F50:G50)</f>
        <v>1</v>
      </c>
      <c r="I50" s="459" t="n">
        <f aca="false">+H50/$H$86*100</f>
        <v>0.00122881824549331</v>
      </c>
      <c r="J50" s="459" t="n">
        <f aca="false">+H50/D50*100-100</f>
        <v>-95.6521739130435</v>
      </c>
    </row>
    <row r="51" customFormat="false" ht="15.75" hidden="false" customHeight="false" outlineLevel="0" collapsed="false">
      <c r="A51" s="454" t="s">
        <v>340</v>
      </c>
      <c r="B51" s="455" t="n">
        <v>417</v>
      </c>
      <c r="C51" s="455" t="n">
        <v>0</v>
      </c>
      <c r="D51" s="455" t="n">
        <f aca="false">SUM(B51:C51)</f>
        <v>417</v>
      </c>
      <c r="E51" s="456" t="n">
        <f aca="false">+D51/$D$86*100</f>
        <v>0.690912103388286</v>
      </c>
      <c r="F51" s="458" t="n">
        <v>602</v>
      </c>
      <c r="G51" s="458" t="n">
        <v>0</v>
      </c>
      <c r="H51" s="458" t="n">
        <f aca="false">SUM(F51:G51)</f>
        <v>602</v>
      </c>
      <c r="I51" s="459" t="n">
        <f aca="false">+H51/$H$86*100</f>
        <v>0.739748583786972</v>
      </c>
      <c r="J51" s="459" t="n">
        <f aca="false">+H51/D51*100-100</f>
        <v>44.3645083932854</v>
      </c>
    </row>
    <row r="52" customFormat="false" ht="15.75" hidden="false" customHeight="false" outlineLevel="0" collapsed="false">
      <c r="A52" s="454" t="s">
        <v>341</v>
      </c>
      <c r="B52" s="455" t="n">
        <v>2</v>
      </c>
      <c r="C52" s="455" t="n">
        <v>8</v>
      </c>
      <c r="D52" s="455" t="n">
        <f aca="false">SUM(B52:C52)</f>
        <v>10</v>
      </c>
      <c r="E52" s="456" t="n">
        <f aca="false">+D52/$D$86*100</f>
        <v>0.0165686355728606</v>
      </c>
      <c r="F52" s="458" t="n">
        <v>8</v>
      </c>
      <c r="G52" s="458" t="n">
        <v>1</v>
      </c>
      <c r="H52" s="458" t="n">
        <f aca="false">SUM(F52:G52)</f>
        <v>9</v>
      </c>
      <c r="I52" s="459" t="n">
        <f aca="false">+H52/$H$86*100</f>
        <v>0.0110593642094398</v>
      </c>
      <c r="J52" s="459" t="n">
        <f aca="false">+H52/D52*100-100</f>
        <v>-10</v>
      </c>
    </row>
    <row r="53" customFormat="false" ht="15.75" hidden="false" customHeight="false" outlineLevel="0" collapsed="false">
      <c r="A53" s="454" t="s">
        <v>342</v>
      </c>
      <c r="B53" s="455" t="n">
        <v>49</v>
      </c>
      <c r="C53" s="455" t="n">
        <v>0</v>
      </c>
      <c r="D53" s="455" t="n">
        <f aca="false">SUM(B53:C53)</f>
        <v>49</v>
      </c>
      <c r="E53" s="456" t="n">
        <f aca="false">+D53/$D$86*100</f>
        <v>0.0811863143070168</v>
      </c>
      <c r="F53" s="458" t="n">
        <v>111</v>
      </c>
      <c r="G53" s="458" t="n">
        <v>0</v>
      </c>
      <c r="H53" s="458" t="n">
        <f aca="false">SUM(F53:G53)</f>
        <v>111</v>
      </c>
      <c r="I53" s="459" t="n">
        <f aca="false">+H53/$H$86*100</f>
        <v>0.136398825249757</v>
      </c>
      <c r="J53" s="459" t="n">
        <f aca="false">+H53/D53*100-100</f>
        <v>126.530612244898</v>
      </c>
    </row>
    <row r="54" customFormat="false" ht="15.75" hidden="false" customHeight="false" outlineLevel="0" collapsed="false">
      <c r="A54" s="454" t="s">
        <v>343</v>
      </c>
      <c r="B54" s="455" t="n">
        <v>1</v>
      </c>
      <c r="C54" s="455" t="n">
        <v>1</v>
      </c>
      <c r="D54" s="455" t="n">
        <f aca="false">SUM(B54:C54)</f>
        <v>2</v>
      </c>
      <c r="E54" s="456" t="n">
        <f aca="false">+D54/$D$86*100</f>
        <v>0.00331372711457212</v>
      </c>
      <c r="F54" s="458" t="n">
        <v>2</v>
      </c>
      <c r="G54" s="458" t="n">
        <v>0</v>
      </c>
      <c r="H54" s="458" t="n">
        <f aca="false">SUM(F54:G54)</f>
        <v>2</v>
      </c>
      <c r="I54" s="459" t="n">
        <f aca="false">+H54/$H$86*100</f>
        <v>0.00245763649098662</v>
      </c>
      <c r="J54" s="459" t="n">
        <f aca="false">+H54/D54*100-100</f>
        <v>0</v>
      </c>
    </row>
    <row r="55" customFormat="false" ht="15.75" hidden="false" customHeight="false" outlineLevel="0" collapsed="false">
      <c r="A55" s="454" t="s">
        <v>344</v>
      </c>
      <c r="B55" s="455" t="n">
        <v>1601</v>
      </c>
      <c r="C55" s="455" t="n">
        <v>3</v>
      </c>
      <c r="D55" s="455" t="n">
        <f aca="false">SUM(B55:C55)</f>
        <v>1604</v>
      </c>
      <c r="E55" s="456" t="n">
        <f aca="false">+D55/$D$86*100</f>
        <v>2.65760914588684</v>
      </c>
      <c r="F55" s="458" t="n">
        <v>4592</v>
      </c>
      <c r="G55" s="458" t="n">
        <v>5</v>
      </c>
      <c r="H55" s="458" t="n">
        <f aca="false">SUM(F55:G55)</f>
        <v>4597</v>
      </c>
      <c r="I55" s="459" t="n">
        <f aca="false">+H55/$H$86*100</f>
        <v>5.64887747453274</v>
      </c>
      <c r="J55" s="459" t="n">
        <f aca="false">+H55/D55*100-100</f>
        <v>186.596009975062</v>
      </c>
    </row>
    <row r="56" customFormat="false" ht="15.75" hidden="false" customHeight="false" outlineLevel="0" collapsed="false">
      <c r="A56" s="454" t="s">
        <v>345</v>
      </c>
      <c r="B56" s="455" t="n">
        <v>5770</v>
      </c>
      <c r="C56" s="455" t="n">
        <v>5</v>
      </c>
      <c r="D56" s="455" t="n">
        <f aca="false">SUM(B56:C56)</f>
        <v>5775</v>
      </c>
      <c r="E56" s="456" t="n">
        <f aca="false">+D56/$D$86*100</f>
        <v>9.56838704332698</v>
      </c>
      <c r="F56" s="458" t="n">
        <v>8615</v>
      </c>
      <c r="G56" s="458" t="n">
        <v>12</v>
      </c>
      <c r="H56" s="458" t="n">
        <f aca="false">SUM(F56:G56)</f>
        <v>8627</v>
      </c>
      <c r="I56" s="459" t="n">
        <f aca="false">+H56/$H$86*100</f>
        <v>10.6010150038708</v>
      </c>
      <c r="J56" s="459" t="n">
        <f aca="false">+H56/D56*100-100</f>
        <v>49.3852813852814</v>
      </c>
    </row>
    <row r="57" customFormat="false" ht="15.75" hidden="false" customHeight="false" outlineLevel="0" collapsed="false">
      <c r="A57" s="454" t="s">
        <v>346</v>
      </c>
      <c r="B57" s="455" t="n">
        <v>129</v>
      </c>
      <c r="C57" s="455" t="n">
        <v>0</v>
      </c>
      <c r="D57" s="455" t="n">
        <f aca="false">SUM(B57:C57)</f>
        <v>129</v>
      </c>
      <c r="E57" s="456" t="n">
        <f aca="false">+D57/$D$86*100</f>
        <v>0.213735398889901</v>
      </c>
      <c r="F57" s="458" t="n">
        <v>0</v>
      </c>
      <c r="G57" s="458" t="n">
        <v>0</v>
      </c>
      <c r="H57" s="458" t="n">
        <f aca="false">SUM(F57:G57)</f>
        <v>0</v>
      </c>
      <c r="I57" s="459" t="n">
        <f aca="false">+H57/$H$86*100</f>
        <v>0</v>
      </c>
      <c r="J57" s="459" t="n">
        <f aca="false">+H57/D57*100-100</f>
        <v>-100</v>
      </c>
    </row>
    <row r="58" customFormat="false" ht="15.75" hidden="false" customHeight="false" outlineLevel="0" collapsed="false">
      <c r="A58" s="454" t="s">
        <v>347</v>
      </c>
      <c r="B58" s="455" t="n">
        <v>151</v>
      </c>
      <c r="C58" s="455" t="n">
        <v>0</v>
      </c>
      <c r="D58" s="455" t="n">
        <f aca="false">SUM(B58:C58)</f>
        <v>151</v>
      </c>
      <c r="E58" s="456" t="n">
        <f aca="false">+D58/$D$86*100</f>
        <v>0.250186397150195</v>
      </c>
      <c r="F58" s="458" t="n">
        <v>595</v>
      </c>
      <c r="G58" s="458" t="n">
        <v>1</v>
      </c>
      <c r="H58" s="458" t="n">
        <f aca="false">SUM(F58:G58)</f>
        <v>596</v>
      </c>
      <c r="I58" s="459" t="n">
        <f aca="false">+H58/$H$86*100</f>
        <v>0.732375674314012</v>
      </c>
      <c r="J58" s="459" t="n">
        <f aca="false">+H58/D58*100-100</f>
        <v>294.701986754967</v>
      </c>
    </row>
    <row r="59" customFormat="false" ht="15.75" hidden="false" customHeight="false" outlineLevel="0" collapsed="false">
      <c r="A59" s="454" t="s">
        <v>348</v>
      </c>
      <c r="B59" s="455" t="n">
        <v>986</v>
      </c>
      <c r="C59" s="455" t="n">
        <v>0</v>
      </c>
      <c r="D59" s="455" t="n">
        <f aca="false">SUM(B59:C59)</f>
        <v>986</v>
      </c>
      <c r="E59" s="456" t="n">
        <f aca="false">+D59/$D$86*100</f>
        <v>1.63366746748405</v>
      </c>
      <c r="F59" s="458" t="n">
        <v>770</v>
      </c>
      <c r="G59" s="458" t="n">
        <v>0</v>
      </c>
      <c r="H59" s="458" t="n">
        <f aca="false">SUM(F59:G59)</f>
        <v>770</v>
      </c>
      <c r="I59" s="459" t="n">
        <f aca="false">+H59/$H$86*100</f>
        <v>0.946190049029848</v>
      </c>
      <c r="J59" s="459" t="n">
        <f aca="false">+H59/D59*100-100</f>
        <v>-21.9066937119676</v>
      </c>
    </row>
    <row r="60" customFormat="false" ht="15.75" hidden="false" customHeight="false" outlineLevel="0" collapsed="false">
      <c r="A60" s="454" t="s">
        <v>349</v>
      </c>
      <c r="B60" s="455" t="n">
        <v>103</v>
      </c>
      <c r="C60" s="455" t="n">
        <v>1</v>
      </c>
      <c r="D60" s="455" t="n">
        <f aca="false">SUM(B60:C60)</f>
        <v>104</v>
      </c>
      <c r="E60" s="456" t="n">
        <f aca="false">+D60/$D$86*100</f>
        <v>0.17231380995775</v>
      </c>
      <c r="F60" s="458" t="n">
        <v>4</v>
      </c>
      <c r="G60" s="458" t="n">
        <v>0</v>
      </c>
      <c r="H60" s="458" t="n">
        <f aca="false">SUM(F60:G60)</f>
        <v>4</v>
      </c>
      <c r="I60" s="459" t="n">
        <f aca="false">+H60/$H$86*100</f>
        <v>0.00491527298197324</v>
      </c>
      <c r="J60" s="459" t="n">
        <f aca="false">+H60/D60*100-100</f>
        <v>-96.1538461538462</v>
      </c>
    </row>
    <row r="61" customFormat="false" ht="15.75" hidden="false" customHeight="false" outlineLevel="0" collapsed="false">
      <c r="A61" s="454" t="s">
        <v>350</v>
      </c>
      <c r="B61" s="455" t="n">
        <v>49</v>
      </c>
      <c r="C61" s="455" t="n">
        <v>0</v>
      </c>
      <c r="D61" s="455" t="n">
        <f aca="false">SUM(B61:C61)</f>
        <v>49</v>
      </c>
      <c r="E61" s="456" t="n">
        <f aca="false">+D61/$D$86*100</f>
        <v>0.0811863143070168</v>
      </c>
      <c r="F61" s="458" t="n">
        <v>0</v>
      </c>
      <c r="G61" s="458" t="n">
        <v>0</v>
      </c>
      <c r="H61" s="458" t="n">
        <f aca="false">SUM(F61:G61)</f>
        <v>0</v>
      </c>
      <c r="I61" s="459" t="n">
        <f aca="false">+H61/$H$86*100</f>
        <v>0</v>
      </c>
      <c r="J61" s="459" t="n">
        <f aca="false">+H61/D61*100-100</f>
        <v>-100</v>
      </c>
    </row>
    <row r="62" customFormat="false" ht="15.75" hidden="false" customHeight="false" outlineLevel="0" collapsed="false">
      <c r="A62" s="454" t="s">
        <v>351</v>
      </c>
      <c r="B62" s="455" t="n">
        <v>0</v>
      </c>
      <c r="C62" s="455" t="n">
        <v>0</v>
      </c>
      <c r="D62" s="455" t="n">
        <f aca="false">SUM(B62:C62)</f>
        <v>0</v>
      </c>
      <c r="E62" s="456" t="n">
        <f aca="false">+D62/$D$86*100</f>
        <v>0</v>
      </c>
      <c r="F62" s="458" t="n">
        <v>73</v>
      </c>
      <c r="G62" s="458" t="n">
        <v>0</v>
      </c>
      <c r="H62" s="458" t="n">
        <f aca="false">SUM(F62:G62)</f>
        <v>73</v>
      </c>
      <c r="I62" s="459" t="n">
        <f aca="false">+H62/$H$86*100</f>
        <v>0.0897037319210116</v>
      </c>
      <c r="J62" s="459" t="s">
        <v>328</v>
      </c>
    </row>
    <row r="63" customFormat="false" ht="15.75" hidden="false" customHeight="false" outlineLevel="0" collapsed="false">
      <c r="A63" s="454" t="s">
        <v>352</v>
      </c>
      <c r="B63" s="455" t="n">
        <v>0</v>
      </c>
      <c r="C63" s="455" t="n">
        <v>0</v>
      </c>
      <c r="D63" s="455" t="n">
        <f aca="false">SUM(B63:C63)</f>
        <v>0</v>
      </c>
      <c r="E63" s="456" t="n">
        <f aca="false">+D63/$D$86*100</f>
        <v>0</v>
      </c>
      <c r="F63" s="458" t="n">
        <v>8</v>
      </c>
      <c r="G63" s="458" t="n">
        <v>0</v>
      </c>
      <c r="H63" s="458" t="n">
        <f aca="false">SUM(F63:G63)</f>
        <v>8</v>
      </c>
      <c r="I63" s="459" t="n">
        <f aca="false">+H63/$H$86*100</f>
        <v>0.00983054596394647</v>
      </c>
      <c r="J63" s="459" t="s">
        <v>328</v>
      </c>
    </row>
    <row r="64" customFormat="false" ht="15.75" hidden="false" customHeight="false" outlineLevel="0" collapsed="false">
      <c r="A64" s="454" t="s">
        <v>353</v>
      </c>
      <c r="B64" s="455" t="n">
        <v>118</v>
      </c>
      <c r="C64" s="455" t="n">
        <v>0</v>
      </c>
      <c r="D64" s="455" t="n">
        <f aca="false">SUM(B64:C64)</f>
        <v>118</v>
      </c>
      <c r="E64" s="456" t="n">
        <f aca="false">+D64/$D$86*100</f>
        <v>0.195509899759755</v>
      </c>
      <c r="F64" s="458" t="n">
        <v>694</v>
      </c>
      <c r="G64" s="458" t="n">
        <v>0</v>
      </c>
      <c r="H64" s="458" t="n">
        <f aca="false">SUM(F64:G64)</f>
        <v>694</v>
      </c>
      <c r="I64" s="459" t="n">
        <f aca="false">+H64/$H$86*100</f>
        <v>0.852799862372356</v>
      </c>
      <c r="J64" s="459" t="n">
        <f aca="false">+H64/D64*100-100</f>
        <v>488.135593220339</v>
      </c>
    </row>
    <row r="65" customFormat="false" ht="15.75" hidden="false" customHeight="false" outlineLevel="0" collapsed="false">
      <c r="A65" s="454" t="s">
        <v>354</v>
      </c>
      <c r="B65" s="455" t="n">
        <v>9</v>
      </c>
      <c r="C65" s="455" t="n">
        <v>0</v>
      </c>
      <c r="D65" s="455" t="n">
        <f aca="false">SUM(B65:C65)</f>
        <v>9</v>
      </c>
      <c r="E65" s="456" t="n">
        <f aca="false">+D65/$D$86*100</f>
        <v>0.0149117720155745</v>
      </c>
      <c r="F65" s="458" t="n">
        <v>25</v>
      </c>
      <c r="G65" s="458" t="n">
        <v>0</v>
      </c>
      <c r="H65" s="458" t="n">
        <f aca="false">SUM(F65:G65)</f>
        <v>25</v>
      </c>
      <c r="I65" s="459" t="n">
        <f aca="false">+H65/$H$86*100</f>
        <v>0.0307204561373327</v>
      </c>
      <c r="J65" s="459" t="n">
        <f aca="false">+H65/D65*100-100</f>
        <v>177.777777777778</v>
      </c>
    </row>
    <row r="66" customFormat="false" ht="15.75" hidden="false" customHeight="false" outlineLevel="0" collapsed="false">
      <c r="A66" s="454" t="s">
        <v>355</v>
      </c>
      <c r="B66" s="455" t="n">
        <v>0</v>
      </c>
      <c r="C66" s="455" t="n">
        <v>0</v>
      </c>
      <c r="D66" s="455" t="n">
        <f aca="false">SUM(B66:C66)</f>
        <v>0</v>
      </c>
      <c r="E66" s="456" t="n">
        <f aca="false">+D66/$D$86*100</f>
        <v>0</v>
      </c>
      <c r="F66" s="458" t="n">
        <v>85</v>
      </c>
      <c r="G66" s="458" t="n">
        <v>0</v>
      </c>
      <c r="H66" s="458" t="n">
        <f aca="false">SUM(F66:G66)</f>
        <v>85</v>
      </c>
      <c r="I66" s="459" t="n">
        <f aca="false">+H66/$H$86*100</f>
        <v>0.104449550866931</v>
      </c>
      <c r="J66" s="459" t="s">
        <v>328</v>
      </c>
    </row>
    <row r="67" customFormat="false" ht="15.75" hidden="false" customHeight="false" outlineLevel="0" collapsed="false">
      <c r="A67" s="454" t="s">
        <v>356</v>
      </c>
      <c r="B67" s="455" t="n">
        <v>0</v>
      </c>
      <c r="C67" s="455" t="n">
        <v>0</v>
      </c>
      <c r="D67" s="455" t="n">
        <f aca="false">SUM(B67:C67)</f>
        <v>0</v>
      </c>
      <c r="E67" s="456" t="n">
        <f aca="false">+D67/$D$86*100</f>
        <v>0</v>
      </c>
      <c r="F67" s="458" t="n">
        <v>1</v>
      </c>
      <c r="G67" s="458" t="n">
        <v>0</v>
      </c>
      <c r="H67" s="458" t="n">
        <f aca="false">SUM(F67:G67)</f>
        <v>1</v>
      </c>
      <c r="I67" s="459" t="n">
        <f aca="false">+H67/$H$86*100</f>
        <v>0.00122881824549331</v>
      </c>
      <c r="J67" s="459" t="s">
        <v>328</v>
      </c>
    </row>
    <row r="68" customFormat="false" ht="15.75" hidden="false" customHeight="false" outlineLevel="0" collapsed="false">
      <c r="A68" s="454" t="s">
        <v>357</v>
      </c>
      <c r="B68" s="455" t="n">
        <v>84</v>
      </c>
      <c r="C68" s="455" t="n">
        <v>1</v>
      </c>
      <c r="D68" s="455" t="n">
        <f aca="false">SUM(B68:C68)</f>
        <v>85</v>
      </c>
      <c r="E68" s="456" t="n">
        <f aca="false">+D68/$D$86*100</f>
        <v>0.140833402369315</v>
      </c>
      <c r="F68" s="458" t="n">
        <v>152</v>
      </c>
      <c r="G68" s="458" t="n">
        <v>0</v>
      </c>
      <c r="H68" s="458" t="n">
        <f aca="false">SUM(F68:G68)</f>
        <v>152</v>
      </c>
      <c r="I68" s="459" t="n">
        <f aca="false">+H68/$H$86*100</f>
        <v>0.186780373314983</v>
      </c>
      <c r="J68" s="459" t="n">
        <f aca="false">+H68/D68*100-100</f>
        <v>78.8235294117647</v>
      </c>
    </row>
    <row r="69" customFormat="false" ht="15.75" hidden="false" customHeight="false" outlineLevel="0" collapsed="false">
      <c r="A69" s="454" t="s">
        <v>358</v>
      </c>
      <c r="B69" s="455" t="n">
        <v>0</v>
      </c>
      <c r="C69" s="455" t="n">
        <v>1</v>
      </c>
      <c r="D69" s="455" t="n">
        <f aca="false">SUM(B69:C69)</f>
        <v>1</v>
      </c>
      <c r="E69" s="456" t="n">
        <f aca="false">+D69/$D$86*100</f>
        <v>0.00165686355728606</v>
      </c>
      <c r="F69" s="458" t="n">
        <v>0</v>
      </c>
      <c r="G69" s="458" t="n">
        <v>0</v>
      </c>
      <c r="H69" s="458" t="n">
        <f aca="false">SUM(F69:G69)</f>
        <v>0</v>
      </c>
      <c r="I69" s="459" t="n">
        <f aca="false">+H69/$H$86*100</f>
        <v>0</v>
      </c>
      <c r="J69" s="459" t="n">
        <f aca="false">+H69/D69*100-100</f>
        <v>-100</v>
      </c>
    </row>
    <row r="70" customFormat="false" ht="15.75" hidden="false" customHeight="false" outlineLevel="0" collapsed="false">
      <c r="A70" s="454" t="s">
        <v>359</v>
      </c>
      <c r="B70" s="455" t="n">
        <v>37</v>
      </c>
      <c r="C70" s="455" t="n">
        <v>0</v>
      </c>
      <c r="D70" s="455" t="n">
        <f aca="false">SUM(B70:C70)</f>
        <v>37</v>
      </c>
      <c r="E70" s="456" t="n">
        <f aca="false">+D70/$D$86*100</f>
        <v>0.0613039516195841</v>
      </c>
      <c r="F70" s="458" t="n">
        <v>0</v>
      </c>
      <c r="G70" s="458" t="n">
        <v>0</v>
      </c>
      <c r="H70" s="458" t="n">
        <f aca="false">SUM(F70:G70)</f>
        <v>0</v>
      </c>
      <c r="I70" s="459" t="n">
        <f aca="false">+H70/$H$86*100</f>
        <v>0</v>
      </c>
      <c r="J70" s="459" t="n">
        <f aca="false">+H70/D70*100-100</f>
        <v>-100</v>
      </c>
    </row>
    <row r="71" customFormat="false" ht="15.75" hidden="false" customHeight="false" outlineLevel="0" collapsed="false">
      <c r="A71" s="454" t="s">
        <v>360</v>
      </c>
      <c r="B71" s="455" t="n">
        <v>349</v>
      </c>
      <c r="C71" s="455" t="n">
        <v>0</v>
      </c>
      <c r="D71" s="455" t="n">
        <f aca="false">SUM(B71:C71)</f>
        <v>349</v>
      </c>
      <c r="E71" s="456" t="n">
        <f aca="false">+D71/$D$86*100</f>
        <v>0.578245381492834</v>
      </c>
      <c r="F71" s="458" t="n">
        <v>147</v>
      </c>
      <c r="G71" s="458" t="n">
        <v>0</v>
      </c>
      <c r="H71" s="458" t="n">
        <f aca="false">SUM(F71:G71)</f>
        <v>147</v>
      </c>
      <c r="I71" s="459" t="n">
        <f aca="false">+H71/$H$86*100</f>
        <v>0.180636282087516</v>
      </c>
      <c r="J71" s="459" t="n">
        <f aca="false">+H71/D71*100-100</f>
        <v>-57.8796561604585</v>
      </c>
    </row>
    <row r="72" customFormat="false" ht="15.75" hidden="false" customHeight="false" outlineLevel="0" collapsed="false">
      <c r="A72" s="454" t="s">
        <v>361</v>
      </c>
      <c r="B72" s="455" t="n">
        <v>10</v>
      </c>
      <c r="C72" s="455" t="n">
        <v>0</v>
      </c>
      <c r="D72" s="455" t="n">
        <f aca="false">SUM(B72:C72)</f>
        <v>10</v>
      </c>
      <c r="E72" s="456" t="n">
        <f aca="false">+D72/$D$86*100</f>
        <v>0.0165686355728606</v>
      </c>
      <c r="F72" s="458" t="n">
        <v>23</v>
      </c>
      <c r="G72" s="458" t="n">
        <v>0</v>
      </c>
      <c r="H72" s="458" t="n">
        <f aca="false">SUM(F72:G72)</f>
        <v>23</v>
      </c>
      <c r="I72" s="459" t="n">
        <f aca="false">+H72/$H$86*100</f>
        <v>0.0282628196463461</v>
      </c>
      <c r="J72" s="459" t="n">
        <f aca="false">+H72/D72*100-100</f>
        <v>130</v>
      </c>
    </row>
    <row r="73" customFormat="false" ht="15.75" hidden="false" customHeight="false" outlineLevel="0" collapsed="false">
      <c r="A73" s="454" t="s">
        <v>362</v>
      </c>
      <c r="B73" s="455" t="n">
        <v>7</v>
      </c>
      <c r="C73" s="455" t="n">
        <v>0</v>
      </c>
      <c r="D73" s="455" t="n">
        <f aca="false">SUM(B73:C73)</f>
        <v>7</v>
      </c>
      <c r="E73" s="456" t="n">
        <f aca="false">+D73/$D$86*100</f>
        <v>0.0115980449010024</v>
      </c>
      <c r="F73" s="458" t="n">
        <v>0</v>
      </c>
      <c r="G73" s="458" t="n">
        <v>0</v>
      </c>
      <c r="H73" s="458" t="n">
        <f aca="false">SUM(F73:G73)</f>
        <v>0</v>
      </c>
      <c r="I73" s="459" t="n">
        <f aca="false">+H73/$H$86*100</f>
        <v>0</v>
      </c>
      <c r="J73" s="459" t="n">
        <f aca="false">+H73/D73*100-100</f>
        <v>-100</v>
      </c>
    </row>
    <row r="74" customFormat="false" ht="15.75" hidden="false" customHeight="false" outlineLevel="0" collapsed="false">
      <c r="A74" s="454" t="s">
        <v>363</v>
      </c>
      <c r="B74" s="455" t="n">
        <v>111</v>
      </c>
      <c r="C74" s="455" t="n">
        <v>2</v>
      </c>
      <c r="D74" s="455" t="n">
        <f aca="false">SUM(B74:C74)</f>
        <v>113</v>
      </c>
      <c r="E74" s="456" t="n">
        <f aca="false">+D74/$D$86*100</f>
        <v>0.187225581973325</v>
      </c>
      <c r="F74" s="458" t="n">
        <v>169</v>
      </c>
      <c r="G74" s="458" t="n">
        <v>0</v>
      </c>
      <c r="H74" s="458" t="n">
        <f aca="false">SUM(F74:G74)</f>
        <v>169</v>
      </c>
      <c r="I74" s="459" t="n">
        <f aca="false">+H74/$H$86*100</f>
        <v>0.207670283488369</v>
      </c>
      <c r="J74" s="459" t="n">
        <f aca="false">+H74/D74*100-100</f>
        <v>49.5575221238938</v>
      </c>
    </row>
    <row r="75" customFormat="false" ht="15.75" hidden="false" customHeight="false" outlineLevel="0" collapsed="false">
      <c r="A75" s="454" t="s">
        <v>364</v>
      </c>
      <c r="B75" s="455" t="n">
        <v>19527</v>
      </c>
      <c r="C75" s="455" t="n">
        <v>13</v>
      </c>
      <c r="D75" s="455" t="n">
        <f aca="false">SUM(B75:C75)</f>
        <v>19540</v>
      </c>
      <c r="E75" s="456" t="n">
        <f aca="false">+D75/$D$86*100</f>
        <v>32.3751139093696</v>
      </c>
      <c r="F75" s="458" t="n">
        <v>24123</v>
      </c>
      <c r="G75" s="458" t="n">
        <v>19</v>
      </c>
      <c r="H75" s="458" t="n">
        <f aca="false">SUM(F75:G75)</f>
        <v>24142</v>
      </c>
      <c r="I75" s="459" t="n">
        <f aca="false">+H75/$H$86*100</f>
        <v>29.6661300826995</v>
      </c>
      <c r="J75" s="459" t="n">
        <f aca="false">+H75/D75*100-100</f>
        <v>23.5516888433982</v>
      </c>
    </row>
    <row r="76" customFormat="false" ht="15.75" hidden="false" customHeight="false" outlineLevel="0" collapsed="false">
      <c r="A76" s="454" t="s">
        <v>365</v>
      </c>
      <c r="B76" s="455" t="n">
        <v>6425</v>
      </c>
      <c r="C76" s="455" t="n">
        <v>27</v>
      </c>
      <c r="D76" s="455" t="n">
        <f aca="false">SUM(B76:C76)</f>
        <v>6452</v>
      </c>
      <c r="E76" s="456" t="n">
        <f aca="false">+D76/$D$86*100</f>
        <v>10.6900836716096</v>
      </c>
      <c r="F76" s="458" t="n">
        <v>19841</v>
      </c>
      <c r="G76" s="458" t="n">
        <v>0</v>
      </c>
      <c r="H76" s="458" t="n">
        <f aca="false">SUM(F76:G76)</f>
        <v>19841</v>
      </c>
      <c r="I76" s="459" t="n">
        <f aca="false">+H76/$H$86*100</f>
        <v>24.3809828088327</v>
      </c>
      <c r="J76" s="459" t="n">
        <f aca="false">+H76/D76*100-100</f>
        <v>207.517048977061</v>
      </c>
    </row>
    <row r="77" customFormat="false" ht="15.75" hidden="false" customHeight="false" outlineLevel="0" collapsed="false">
      <c r="A77" s="454" t="s">
        <v>366</v>
      </c>
      <c r="B77" s="455" t="n">
        <v>107</v>
      </c>
      <c r="C77" s="455" t="n">
        <v>0</v>
      </c>
      <c r="D77" s="455" t="n">
        <f aca="false">SUM(B77:C77)</f>
        <v>107</v>
      </c>
      <c r="E77" s="456" t="n">
        <f aca="false">+D77/$D$86*100</f>
        <v>0.177284400629608</v>
      </c>
      <c r="F77" s="458" t="n">
        <v>469</v>
      </c>
      <c r="G77" s="458" t="n">
        <v>0</v>
      </c>
      <c r="H77" s="458" t="n">
        <f aca="false">SUM(F77:G77)</f>
        <v>469</v>
      </c>
      <c r="I77" s="459" t="n">
        <f aca="false">+H77/$H$86*100</f>
        <v>0.576315757136362</v>
      </c>
      <c r="J77" s="459" t="n">
        <f aca="false">+H77/D77*100-100</f>
        <v>338.317757009346</v>
      </c>
    </row>
    <row r="78" customFormat="false" ht="15.75" hidden="false" customHeight="false" outlineLevel="0" collapsed="false">
      <c r="A78" s="454" t="s">
        <v>367</v>
      </c>
      <c r="B78" s="455" t="n">
        <v>78</v>
      </c>
      <c r="C78" s="455" t="n">
        <v>0</v>
      </c>
      <c r="D78" s="455" t="n">
        <f aca="false">SUM(B78:C78)</f>
        <v>78</v>
      </c>
      <c r="E78" s="456" t="n">
        <f aca="false">+D78/$D$86*100</f>
        <v>0.129235357468313</v>
      </c>
      <c r="F78" s="458" t="n">
        <v>218</v>
      </c>
      <c r="G78" s="458" t="n">
        <v>1</v>
      </c>
      <c r="H78" s="458" t="n">
        <f aca="false">SUM(F78:G78)</f>
        <v>219</v>
      </c>
      <c r="I78" s="459" t="n">
        <f aca="false">+H78/$H$86*100</f>
        <v>0.269111195763035</v>
      </c>
      <c r="J78" s="459" t="n">
        <f aca="false">+H78/D78*100-100</f>
        <v>180.769230769231</v>
      </c>
    </row>
    <row r="79" customFormat="false" ht="15.75" hidden="false" customHeight="false" outlineLevel="0" collapsed="false">
      <c r="A79" s="454" t="s">
        <v>368</v>
      </c>
      <c r="B79" s="455" t="n">
        <v>156</v>
      </c>
      <c r="C79" s="455" t="n">
        <v>0</v>
      </c>
      <c r="D79" s="455" t="n">
        <f aca="false">SUM(B79:C79)</f>
        <v>156</v>
      </c>
      <c r="E79" s="456" t="n">
        <f aca="false">+D79/$D$86*100</f>
        <v>0.258470714936625</v>
      </c>
      <c r="F79" s="458" t="n">
        <v>0</v>
      </c>
      <c r="G79" s="458" t="n">
        <v>0</v>
      </c>
      <c r="H79" s="458" t="n">
        <f aca="false">SUM(F79:G79)</f>
        <v>0</v>
      </c>
      <c r="I79" s="459" t="n">
        <f aca="false">+H79/$H$86*100</f>
        <v>0</v>
      </c>
      <c r="J79" s="459" t="n">
        <f aca="false">+H79/D79*100-100</f>
        <v>-100</v>
      </c>
    </row>
    <row r="80" customFormat="false" ht="15.75" hidden="false" customHeight="false" outlineLevel="0" collapsed="false">
      <c r="A80" s="454" t="s">
        <v>369</v>
      </c>
      <c r="B80" s="455" t="n">
        <v>962</v>
      </c>
      <c r="C80" s="455" t="n">
        <v>2</v>
      </c>
      <c r="D80" s="455" t="n">
        <f aca="false">SUM(B80:C80)</f>
        <v>964</v>
      </c>
      <c r="E80" s="456" t="n">
        <f aca="false">+D80/$D$86*100</f>
        <v>1.59721646922376</v>
      </c>
      <c r="F80" s="458" t="n">
        <v>1085</v>
      </c>
      <c r="G80" s="458" t="n">
        <v>1</v>
      </c>
      <c r="H80" s="458" t="n">
        <f aca="false">SUM(F80:G80)</f>
        <v>1086</v>
      </c>
      <c r="I80" s="459" t="n">
        <f aca="false">+H80/$H$86*100</f>
        <v>1.33449661460573</v>
      </c>
      <c r="J80" s="459" t="n">
        <f aca="false">+H80/D80*100-100</f>
        <v>12.655601659751</v>
      </c>
    </row>
    <row r="81" customFormat="false" ht="15.75" hidden="false" customHeight="false" outlineLevel="0" collapsed="false">
      <c r="A81" s="454" t="s">
        <v>370</v>
      </c>
      <c r="B81" s="455" t="n">
        <v>1017</v>
      </c>
      <c r="C81" s="455" t="n">
        <v>0</v>
      </c>
      <c r="D81" s="455" t="n">
        <f aca="false">SUM(B81:C81)</f>
        <v>1017</v>
      </c>
      <c r="E81" s="456" t="n">
        <f aca="false">+D81/$D$86*100</f>
        <v>1.68503023775992</v>
      </c>
      <c r="F81" s="458" t="n">
        <v>1926</v>
      </c>
      <c r="G81" s="458" t="n">
        <v>0</v>
      </c>
      <c r="H81" s="458" t="n">
        <f aca="false">SUM(F81:G81)</f>
        <v>1926</v>
      </c>
      <c r="I81" s="459" t="n">
        <f aca="false">+H81/$H$86*100</f>
        <v>2.36670394082011</v>
      </c>
      <c r="J81" s="459" t="n">
        <f aca="false">+H81/D81*100-100</f>
        <v>89.3805309734513</v>
      </c>
    </row>
    <row r="82" customFormat="false" ht="15.75" hidden="false" customHeight="false" outlineLevel="0" collapsed="false">
      <c r="A82" s="454" t="s">
        <v>371</v>
      </c>
      <c r="B82" s="455" t="n">
        <v>0</v>
      </c>
      <c r="C82" s="455" t="n">
        <v>0</v>
      </c>
      <c r="D82" s="455" t="n">
        <f aca="false">SUM(B82:C82)</f>
        <v>0</v>
      </c>
      <c r="E82" s="456" t="n">
        <f aca="false">+D82/$D$86*100</f>
        <v>0</v>
      </c>
      <c r="F82" s="458" t="n">
        <v>58</v>
      </c>
      <c r="G82" s="458" t="n">
        <v>0</v>
      </c>
      <c r="H82" s="458" t="n">
        <f aca="false">SUM(F82:G82)</f>
        <v>58</v>
      </c>
      <c r="I82" s="459" t="n">
        <f aca="false">+H82/$H$86*100</f>
        <v>0.0712714582386119</v>
      </c>
      <c r="J82" s="459" t="s">
        <v>328</v>
      </c>
    </row>
    <row r="83" customFormat="false" ht="15.75" hidden="false" customHeight="false" outlineLevel="0" collapsed="false">
      <c r="A83" s="454" t="s">
        <v>372</v>
      </c>
      <c r="B83" s="455" t="n">
        <v>2237</v>
      </c>
      <c r="C83" s="455" t="n">
        <v>4</v>
      </c>
      <c r="D83" s="455" t="n">
        <f aca="false">SUM(B83:C83)</f>
        <v>2241</v>
      </c>
      <c r="E83" s="456" t="n">
        <f aca="false">+D83/$D$86*100</f>
        <v>3.71303123187806</v>
      </c>
      <c r="F83" s="458" t="n">
        <v>2239</v>
      </c>
      <c r="G83" s="458" t="n">
        <v>0</v>
      </c>
      <c r="H83" s="458" t="n">
        <f aca="false">SUM(F83:G83)</f>
        <v>2239</v>
      </c>
      <c r="I83" s="459" t="n">
        <f aca="false">+H83/$H$86*100</f>
        <v>2.75132405165952</v>
      </c>
      <c r="J83" s="459" t="n">
        <f aca="false">+H83/D83*100-100</f>
        <v>-0.0892458723784131</v>
      </c>
    </row>
    <row r="84" customFormat="false" ht="15.75" hidden="false" customHeight="false" outlineLevel="0" collapsed="false">
      <c r="A84" s="454" t="s">
        <v>373</v>
      </c>
      <c r="B84" s="455" t="n">
        <v>1</v>
      </c>
      <c r="C84" s="455" t="n">
        <v>0</v>
      </c>
      <c r="D84" s="455" t="n">
        <f aca="false">SUM(B84:C84)</f>
        <v>1</v>
      </c>
      <c r="E84" s="456" t="n">
        <f aca="false">+D84/$D$86*100</f>
        <v>0.00165686355728606</v>
      </c>
      <c r="F84" s="458" t="n">
        <v>0</v>
      </c>
      <c r="G84" s="458" t="n">
        <v>0</v>
      </c>
      <c r="H84" s="458" t="n">
        <f aca="false">SUM(F84:G84)</f>
        <v>0</v>
      </c>
      <c r="I84" s="459" t="n">
        <f aca="false">+H84/$H$86*100</f>
        <v>0</v>
      </c>
      <c r="J84" s="459" t="n">
        <f aca="false">+H84/D84*100-100</f>
        <v>-100</v>
      </c>
    </row>
    <row r="85" customFormat="false" ht="15.75" hidden="false" customHeight="false" outlineLevel="0" collapsed="false">
      <c r="A85" s="454" t="s">
        <v>374</v>
      </c>
      <c r="B85" s="455" t="n">
        <v>9</v>
      </c>
      <c r="C85" s="455" t="n">
        <v>0</v>
      </c>
      <c r="D85" s="455" t="n">
        <f aca="false">SUM(B85:C85)</f>
        <v>9</v>
      </c>
      <c r="E85" s="456" t="n">
        <f aca="false">+D85/$D$86*100</f>
        <v>0.0149117720155745</v>
      </c>
      <c r="F85" s="458" t="n">
        <v>12</v>
      </c>
      <c r="G85" s="458" t="n">
        <v>0</v>
      </c>
      <c r="H85" s="458" t="n">
        <f aca="false">SUM(F85:G85)</f>
        <v>12</v>
      </c>
      <c r="I85" s="459" t="n">
        <f aca="false">+H85/$H$86*100</f>
        <v>0.0147458189459197</v>
      </c>
      <c r="J85" s="459" t="n">
        <f aca="false">+H85/D85*100-100</f>
        <v>33.3333333333333</v>
      </c>
    </row>
    <row r="86" customFormat="false" ht="18.75" hidden="false" customHeight="false" outlineLevel="0" collapsed="false">
      <c r="A86" s="460" t="s">
        <v>39</v>
      </c>
      <c r="B86" s="461" t="n">
        <f aca="false">SUM(B31:B85)</f>
        <v>60230</v>
      </c>
      <c r="C86" s="461" t="n">
        <f aca="false">SUM(C31:C85)</f>
        <v>125</v>
      </c>
      <c r="D86" s="461" t="n">
        <f aca="false">SUM(B86:C86)</f>
        <v>60355</v>
      </c>
      <c r="E86" s="462" t="n">
        <f aca="false">+D86/$D$86*100</f>
        <v>100</v>
      </c>
      <c r="F86" s="463" t="n">
        <f aca="false">SUM(F31:F85)</f>
        <v>81309</v>
      </c>
      <c r="G86" s="464" t="n">
        <f aca="false">SUM(G31:G85)</f>
        <v>70</v>
      </c>
      <c r="H86" s="463" t="n">
        <f aca="false">SUM(F86:G86)</f>
        <v>81379</v>
      </c>
      <c r="I86" s="462" t="n">
        <f aca="false">+H86/$H$86*100</f>
        <v>100</v>
      </c>
      <c r="J86" s="462" t="n">
        <f aca="false">+H86/D86*100-100</f>
        <v>34.8338994283821</v>
      </c>
    </row>
  </sheetData>
  <mergeCells count="10">
    <mergeCell ref="A1:J1"/>
    <mergeCell ref="A2:J2"/>
    <mergeCell ref="C4:E5"/>
    <mergeCell ref="F4:H5"/>
    <mergeCell ref="A27:I27"/>
    <mergeCell ref="B28:D28"/>
    <mergeCell ref="E28:E30"/>
    <mergeCell ref="F28:H28"/>
    <mergeCell ref="I28:I30"/>
    <mergeCell ref="J28:J30"/>
  </mergeCells>
  <printOptions headings="false" gridLines="false" gridLinesSet="true" horizontalCentered="true" verticalCentered="true"/>
  <pageMargins left="0.170138888888889" right="0.2" top="0.354166666666667" bottom="0.511805555555556"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D50" activeCellId="0" sqref="D50"/>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5.65"/>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65" t="s">
        <v>375</v>
      </c>
      <c r="Q15" s="465" t="s">
        <v>376</v>
      </c>
    </row>
    <row r="16" customFormat="false" ht="11.25" hidden="false" customHeight="false" outlineLevel="0" collapsed="false">
      <c r="O16" s="466" t="s">
        <v>296</v>
      </c>
      <c r="P16" s="175" t="n">
        <f aca="false">'sayfa 7'!E7</f>
        <v>250</v>
      </c>
      <c r="Q16" s="175" t="n">
        <f aca="false">'sayfa 7'!H7</f>
        <v>156</v>
      </c>
    </row>
    <row r="17" customFormat="false" ht="11.25" hidden="false" customHeight="false" outlineLevel="0" collapsed="false">
      <c r="O17" s="466" t="s">
        <v>297</v>
      </c>
      <c r="P17" s="175" t="n">
        <f aca="false">'sayfa 7'!E8</f>
        <v>9</v>
      </c>
      <c r="Q17" s="175" t="n">
        <f aca="false">'sayfa 7'!H8</f>
        <v>0</v>
      </c>
    </row>
    <row r="18" customFormat="false" ht="11.25" hidden="false" customHeight="false" outlineLevel="0" collapsed="false">
      <c r="O18" s="466" t="s">
        <v>298</v>
      </c>
      <c r="P18" s="175" t="n">
        <f aca="false">'sayfa 7'!E9</f>
        <v>386</v>
      </c>
      <c r="Q18" s="175" t="n">
        <f aca="false">'sayfa 7'!H9</f>
        <v>75</v>
      </c>
    </row>
    <row r="19" customFormat="false" ht="11.25" hidden="false" customHeight="false" outlineLevel="0" collapsed="false">
      <c r="O19" s="466" t="s">
        <v>299</v>
      </c>
      <c r="P19" s="175" t="n">
        <f aca="false">'sayfa 7'!E10</f>
        <v>8200</v>
      </c>
      <c r="Q19" s="175" t="n">
        <f aca="false">'sayfa 7'!H10</f>
        <v>3552</v>
      </c>
    </row>
    <row r="20" customFormat="false" ht="11.25" hidden="false" customHeight="false" outlineLevel="0" collapsed="false">
      <c r="O20" s="466" t="s">
        <v>300</v>
      </c>
      <c r="P20" s="175" t="n">
        <f aca="false">'sayfa 7'!E11</f>
        <v>471</v>
      </c>
      <c r="Q20" s="175" t="n">
        <f aca="false">'sayfa 7'!H11</f>
        <v>12</v>
      </c>
    </row>
    <row r="21" customFormat="false" ht="11.25" hidden="false" customHeight="false" outlineLevel="0" collapsed="false">
      <c r="O21" s="466" t="s">
        <v>301</v>
      </c>
      <c r="P21" s="175" t="n">
        <f aca="false">'sayfa 7'!E12</f>
        <v>1233</v>
      </c>
      <c r="Q21" s="175" t="n">
        <f aca="false">'sayfa 7'!H12</f>
        <v>481</v>
      </c>
    </row>
    <row r="22" customFormat="false" ht="11.25" hidden="false" customHeight="false" outlineLevel="0" collapsed="false">
      <c r="O22" s="466" t="s">
        <v>302</v>
      </c>
      <c r="P22" s="175" t="n">
        <f aca="false">'sayfa 7'!E13</f>
        <v>1989</v>
      </c>
      <c r="Q22" s="175" t="n">
        <f aca="false">'sayfa 7'!H13</f>
        <v>447</v>
      </c>
    </row>
    <row r="23" customFormat="false" ht="11.25" hidden="false" customHeight="false" outlineLevel="0" collapsed="false">
      <c r="O23" s="466" t="s">
        <v>303</v>
      </c>
      <c r="P23" s="175" t="n">
        <f aca="false">'sayfa 7'!E14</f>
        <v>445</v>
      </c>
      <c r="Q23" s="175" t="n">
        <f aca="false">'sayfa 7'!H14</f>
        <v>110</v>
      </c>
    </row>
    <row r="24" customFormat="false" ht="11.25" hidden="false" customHeight="false" outlineLevel="0" collapsed="false">
      <c r="O24" s="466" t="s">
        <v>304</v>
      </c>
      <c r="P24" s="175" t="n">
        <f aca="false">'sayfa 7'!E15</f>
        <v>825</v>
      </c>
      <c r="Q24" s="175" t="n">
        <f aca="false">'sayfa 7'!H15</f>
        <v>193</v>
      </c>
    </row>
    <row r="25" customFormat="false" ht="11.25" hidden="false" customHeight="false" outlineLevel="0" collapsed="false">
      <c r="O25" s="466" t="s">
        <v>305</v>
      </c>
      <c r="P25" s="175" t="n">
        <f aca="false">'sayfa 7'!E16</f>
        <v>548</v>
      </c>
      <c r="Q25" s="175" t="n">
        <f aca="false">'sayfa 7'!H16</f>
        <v>52</v>
      </c>
    </row>
    <row r="26" customFormat="false" ht="11.25" hidden="false" customHeight="false" outlineLevel="0" collapsed="false">
      <c r="O26" s="466" t="s">
        <v>306</v>
      </c>
      <c r="P26" s="175" t="n">
        <f aca="false">'sayfa 7'!E17</f>
        <v>961</v>
      </c>
      <c r="Q26" s="175" t="n">
        <f aca="false">'sayfa 7'!H17</f>
        <v>296</v>
      </c>
    </row>
    <row r="27" customFormat="false" ht="11.25" hidden="false" customHeight="false" outlineLevel="0" collapsed="false">
      <c r="O27" s="466" t="s">
        <v>307</v>
      </c>
      <c r="P27" s="175" t="n">
        <f aca="false">'sayfa 7'!E18</f>
        <v>2082</v>
      </c>
      <c r="Q27" s="175" t="n">
        <f aca="false">'sayfa 7'!H18</f>
        <v>755</v>
      </c>
    </row>
    <row r="28" customFormat="false" ht="11.25" hidden="false" customHeight="false" outlineLevel="0" collapsed="false">
      <c r="O28" s="466" t="s">
        <v>308</v>
      </c>
      <c r="P28" s="175" t="n">
        <f aca="false">'sayfa 7'!E19</f>
        <v>815</v>
      </c>
      <c r="Q28" s="175" t="n">
        <f aca="false">'sayfa 7'!H19</f>
        <v>628</v>
      </c>
    </row>
    <row r="29" customFormat="false" ht="11.25" hidden="false" customHeight="false" outlineLevel="0" collapsed="false">
      <c r="O29" s="466" t="s">
        <v>309</v>
      </c>
      <c r="P29" s="175" t="n">
        <f aca="false">'sayfa 7'!E20</f>
        <v>490</v>
      </c>
      <c r="Q29" s="175" t="n">
        <f aca="false">'sayfa 7'!H20</f>
        <v>223</v>
      </c>
    </row>
    <row r="30" customFormat="false" ht="11.25" hidden="false" customHeight="false" outlineLevel="0" collapsed="false">
      <c r="O30" s="466" t="s">
        <v>310</v>
      </c>
      <c r="P30" s="175" t="n">
        <f aca="false">'sayfa 7'!E21</f>
        <v>902</v>
      </c>
      <c r="Q30" s="175" t="n">
        <f aca="false">'sayfa 7'!H21</f>
        <v>308</v>
      </c>
    </row>
    <row r="31" customFormat="false" ht="11.25" hidden="false" customHeight="false" outlineLevel="0" collapsed="false">
      <c r="O31" s="466" t="s">
        <v>311</v>
      </c>
      <c r="P31" s="175" t="n">
        <f aca="false">'sayfa 7'!E22</f>
        <v>9</v>
      </c>
      <c r="Q31" s="175" t="n">
        <f aca="false">'sayfa 7'!H22</f>
        <v>6</v>
      </c>
    </row>
    <row r="32" customFormat="false" ht="14.25" hidden="false" customHeight="false" outlineLevel="0" collapsed="false">
      <c r="J32" s="467"/>
      <c r="O32" s="466" t="s">
        <v>312</v>
      </c>
      <c r="P32" s="175" t="n">
        <f aca="false">'sayfa 7'!E23</f>
        <v>3</v>
      </c>
      <c r="Q32" s="175" t="n">
        <f aca="false">'sayfa 7'!H23</f>
        <v>1</v>
      </c>
    </row>
    <row r="33" customFormat="false" ht="14.25" hidden="false" customHeight="false" outlineLevel="0" collapsed="false">
      <c r="J33" s="467"/>
      <c r="P33" s="0" t="n">
        <f aca="false">SUM(P16:P32)</f>
        <v>19618</v>
      </c>
      <c r="Q33" s="0" t="n">
        <f aca="false">SUM(Q16:Q32)</f>
        <v>7295</v>
      </c>
    </row>
    <row r="34" customFormat="false" ht="14.25" hidden="false" customHeight="false" outlineLevel="0" collapsed="false">
      <c r="J34" s="467"/>
    </row>
    <row r="35" customFormat="false" ht="14.25" hidden="false" customHeight="false" outlineLevel="0" collapsed="false">
      <c r="J35" s="467"/>
    </row>
    <row r="36" customFormat="false" ht="15" hidden="false" customHeight="false" outlineLevel="0" collapsed="false">
      <c r="J36" s="467"/>
    </row>
    <row r="37" customFormat="false" ht="25.5" hidden="false" customHeight="true" outlineLevel="0" collapsed="false">
      <c r="B37" s="468" t="s">
        <v>377</v>
      </c>
      <c r="C37" s="468"/>
      <c r="D37" s="468"/>
      <c r="E37" s="468"/>
      <c r="F37" s="468"/>
      <c r="G37" s="468"/>
      <c r="J37" s="467"/>
    </row>
    <row r="38" customFormat="false" ht="15" hidden="false" customHeight="false" outlineLevel="0" collapsed="false">
      <c r="J38" s="467"/>
    </row>
    <row r="39" customFormat="false" ht="25.5" hidden="false" customHeight="true" outlineLevel="0" collapsed="false">
      <c r="B39" s="469" t="s">
        <v>378</v>
      </c>
      <c r="C39" s="470" t="s">
        <v>379</v>
      </c>
      <c r="D39" s="471" t="s">
        <v>380</v>
      </c>
      <c r="E39" s="472" t="s">
        <v>381</v>
      </c>
      <c r="F39" s="471" t="s">
        <v>380</v>
      </c>
      <c r="G39" s="473" t="s">
        <v>382</v>
      </c>
      <c r="J39" s="467"/>
    </row>
    <row r="40" customFormat="false" ht="9" hidden="false" customHeight="true" outlineLevel="0" collapsed="false">
      <c r="B40" s="469"/>
      <c r="C40" s="470"/>
      <c r="D40" s="471"/>
      <c r="E40" s="472"/>
      <c r="F40" s="471"/>
      <c r="G40" s="473"/>
      <c r="J40" s="467"/>
    </row>
    <row r="41" customFormat="false" ht="20.25" hidden="false" customHeight="true" outlineLevel="0" collapsed="false">
      <c r="B41" s="474" t="s">
        <v>383</v>
      </c>
      <c r="C41" s="475" t="n">
        <v>39</v>
      </c>
      <c r="D41" s="476" t="n">
        <f aca="false">+C41/C44*100</f>
        <v>0.669757856774858</v>
      </c>
      <c r="E41" s="477" t="n">
        <v>12</v>
      </c>
      <c r="F41" s="476" t="n">
        <f aca="false">+E41/E44*100</f>
        <v>0.215788527243302</v>
      </c>
      <c r="G41" s="478" t="n">
        <f aca="false">+E41/C41*100-100</f>
        <v>-69.2307692307692</v>
      </c>
      <c r="J41" s="479"/>
    </row>
    <row r="42" customFormat="false" ht="17.25" hidden="false" customHeight="true" outlineLevel="0" collapsed="false">
      <c r="B42" s="474" t="s">
        <v>384</v>
      </c>
      <c r="C42" s="480" t="n">
        <v>3813</v>
      </c>
      <c r="D42" s="476" t="n">
        <f aca="false">+C42/C44*100</f>
        <v>65.4817104585265</v>
      </c>
      <c r="E42" s="477" t="n">
        <v>4018</v>
      </c>
      <c r="F42" s="476" t="n">
        <f aca="false">+E42/E44*100</f>
        <v>72.2531918719655</v>
      </c>
      <c r="G42" s="478" t="n">
        <f aca="false">+E42/C42*100-100</f>
        <v>5.3763440860215</v>
      </c>
      <c r="J42" s="479"/>
    </row>
    <row r="43" customFormat="false" ht="19.5" hidden="false" customHeight="true" outlineLevel="0" collapsed="false">
      <c r="B43" s="474" t="s">
        <v>385</v>
      </c>
      <c r="C43" s="480" t="n">
        <v>1971</v>
      </c>
      <c r="D43" s="476" t="n">
        <f aca="false">+C43/C44*100</f>
        <v>33.8485316846986</v>
      </c>
      <c r="E43" s="477" t="n">
        <v>1531</v>
      </c>
      <c r="F43" s="476" t="n">
        <f aca="false">+E43/E44*100</f>
        <v>27.5310196007912</v>
      </c>
      <c r="G43" s="478" t="n">
        <f aca="false">+E43/C43*100-100</f>
        <v>-22.3236935565703</v>
      </c>
      <c r="J43" s="479"/>
    </row>
    <row r="44" customFormat="false" ht="20.25" hidden="false" customHeight="true" outlineLevel="0" collapsed="false">
      <c r="B44" s="481" t="s">
        <v>39</v>
      </c>
      <c r="C44" s="482" t="n">
        <f aca="false">SUM(C41:C43)</f>
        <v>5823</v>
      </c>
      <c r="D44" s="483" t="n">
        <f aca="false">SUM(D41:D43)</f>
        <v>100</v>
      </c>
      <c r="E44" s="484" t="n">
        <f aca="false">SUM(E41:E43)</f>
        <v>5561</v>
      </c>
      <c r="F44" s="485" t="n">
        <f aca="false">SUM(F41:F43)</f>
        <v>100</v>
      </c>
      <c r="G44" s="486" t="n">
        <f aca="false">+E44/C44*100-100</f>
        <v>-4.49939893525674</v>
      </c>
      <c r="J44" s="467"/>
    </row>
    <row r="45" customFormat="false" ht="12" hidden="false" customHeight="false" outlineLevel="0" collapsed="false">
      <c r="J45" s="175"/>
    </row>
    <row r="46" customFormat="false" ht="27.75" hidden="false" customHeight="true" outlineLevel="0" collapsed="false">
      <c r="B46" s="487" t="s">
        <v>386</v>
      </c>
      <c r="C46" s="487"/>
      <c r="D46" s="487"/>
      <c r="E46" s="487"/>
      <c r="F46" s="487"/>
      <c r="G46" s="487"/>
    </row>
    <row r="47" customFormat="false" ht="12" hidden="false" customHeight="false" outlineLevel="0" collapsed="false"/>
    <row r="48" customFormat="false" ht="27.75" hidden="false" customHeight="true" outlineLevel="0" collapsed="false">
      <c r="B48" s="488" t="s">
        <v>387</v>
      </c>
      <c r="C48" s="488"/>
      <c r="D48" s="488"/>
      <c r="E48" s="488"/>
      <c r="F48" s="488"/>
      <c r="G48" s="488"/>
    </row>
    <row r="49" customFormat="false" ht="42.75" hidden="false" customHeight="true" outlineLevel="0" collapsed="false">
      <c r="B49" s="489" t="s">
        <v>388</v>
      </c>
      <c r="C49" s="490" t="s">
        <v>37</v>
      </c>
      <c r="D49" s="490" t="s">
        <v>38</v>
      </c>
      <c r="E49" s="490" t="s">
        <v>39</v>
      </c>
      <c r="F49" s="491" t="s">
        <v>389</v>
      </c>
      <c r="G49" s="491"/>
    </row>
    <row r="50" customFormat="false" ht="15.75" hidden="false" customHeight="false" outlineLevel="0" collapsed="false">
      <c r="B50" s="492" t="s">
        <v>390</v>
      </c>
      <c r="C50" s="493" t="n">
        <v>1089</v>
      </c>
      <c r="D50" s="493" t="n">
        <v>588</v>
      </c>
      <c r="E50" s="493" t="n">
        <f aca="false">+D50+C50</f>
        <v>1677</v>
      </c>
      <c r="F50" s="494" t="n">
        <f aca="false">+E50/E60*100</f>
        <v>0.157931465089801</v>
      </c>
      <c r="G50" s="494"/>
    </row>
    <row r="51" customFormat="false" ht="15.75" hidden="false" customHeight="false" outlineLevel="0" collapsed="false">
      <c r="B51" s="492" t="s">
        <v>391</v>
      </c>
      <c r="C51" s="493" t="n">
        <v>7827</v>
      </c>
      <c r="D51" s="493" t="n">
        <v>2792</v>
      </c>
      <c r="E51" s="493" t="n">
        <f aca="false">+D51+C51</f>
        <v>10619</v>
      </c>
      <c r="F51" s="494" t="n">
        <f aca="false">+E51/E60*100</f>
        <v>1.00004426224722</v>
      </c>
      <c r="G51" s="494"/>
    </row>
    <row r="52" customFormat="false" ht="15.75" hidden="false" customHeight="false" outlineLevel="0" collapsed="false">
      <c r="B52" s="492" t="s">
        <v>392</v>
      </c>
      <c r="C52" s="493" t="n">
        <v>15653</v>
      </c>
      <c r="D52" s="493" t="n">
        <v>8376</v>
      </c>
      <c r="E52" s="493" t="n">
        <f aca="false">+D52+C52</f>
        <v>24029</v>
      </c>
      <c r="F52" s="494" t="n">
        <f aca="false">+E52/E60*100</f>
        <v>2.26293093300108</v>
      </c>
      <c r="G52" s="494"/>
    </row>
    <row r="53" customFormat="false" ht="15.75" hidden="false" customHeight="false" outlineLevel="0" collapsed="false">
      <c r="B53" s="492" t="s">
        <v>393</v>
      </c>
      <c r="C53" s="493" t="n">
        <v>23480</v>
      </c>
      <c r="D53" s="493" t="n">
        <v>8376</v>
      </c>
      <c r="E53" s="493" t="n">
        <f aca="false">+D53+C53</f>
        <v>31856</v>
      </c>
      <c r="F53" s="494" t="n">
        <f aca="false">+E53/E60*100</f>
        <v>3.00003861174758</v>
      </c>
      <c r="G53" s="494"/>
    </row>
    <row r="54" customFormat="false" ht="15.75" hidden="false" customHeight="false" outlineLevel="0" collapsed="false">
      <c r="B54" s="492" t="s">
        <v>394</v>
      </c>
      <c r="C54" s="493" t="n">
        <v>15653</v>
      </c>
      <c r="D54" s="493" t="n">
        <v>8376</v>
      </c>
      <c r="E54" s="493" t="n">
        <f aca="false">+D54+C54</f>
        <v>24029</v>
      </c>
      <c r="F54" s="494" t="n">
        <f aca="false">+E54/E60*100</f>
        <v>2.26293093300108</v>
      </c>
      <c r="G54" s="494"/>
    </row>
    <row r="55" customFormat="false" ht="15.75" hidden="false" customHeight="false" outlineLevel="0" collapsed="false">
      <c r="B55" s="492" t="s">
        <v>395</v>
      </c>
      <c r="C55" s="493" t="n">
        <v>23480</v>
      </c>
      <c r="D55" s="493" t="n">
        <v>8376</v>
      </c>
      <c r="E55" s="493" t="n">
        <f aca="false">+D55+C55</f>
        <v>31856</v>
      </c>
      <c r="F55" s="494" t="n">
        <f aca="false">+E55/E60*100</f>
        <v>3.00003861174758</v>
      </c>
      <c r="G55" s="494"/>
    </row>
    <row r="56" customFormat="false" ht="15.75" hidden="false" customHeight="false" outlineLevel="0" collapsed="false">
      <c r="B56" s="492" t="s">
        <v>396</v>
      </c>
      <c r="C56" s="493" t="n">
        <v>23480</v>
      </c>
      <c r="D56" s="493" t="n">
        <v>11168</v>
      </c>
      <c r="E56" s="493" t="n">
        <f aca="false">+D56+C56</f>
        <v>34648</v>
      </c>
      <c r="F56" s="494" t="n">
        <f aca="false">+E56/E60*100</f>
        <v>3.26297519524831</v>
      </c>
      <c r="G56" s="494"/>
    </row>
    <row r="57" customFormat="false" ht="15.75" hidden="false" customHeight="false" outlineLevel="0" collapsed="false">
      <c r="B57" s="492" t="s">
        <v>397</v>
      </c>
      <c r="C57" s="493" t="n">
        <v>31306</v>
      </c>
      <c r="D57" s="493" t="n">
        <v>11168</v>
      </c>
      <c r="E57" s="493" t="n">
        <f aca="false">+D57+C57</f>
        <v>42474</v>
      </c>
      <c r="F57" s="494" t="n">
        <f aca="false">+E57/E60*100</f>
        <v>3.99998869900071</v>
      </c>
      <c r="G57" s="494"/>
    </row>
    <row r="58" customFormat="false" ht="15.75" hidden="false" customHeight="false" outlineLevel="0" collapsed="false">
      <c r="B58" s="492" t="s">
        <v>398</v>
      </c>
      <c r="C58" s="493" t="n">
        <v>133051</v>
      </c>
      <c r="D58" s="493" t="n">
        <v>44672</v>
      </c>
      <c r="E58" s="493" t="n">
        <f aca="false">+D58+C58</f>
        <v>177723</v>
      </c>
      <c r="F58" s="494" t="n">
        <f aca="false">+E58/E60*100</f>
        <v>16.7370624747493</v>
      </c>
      <c r="G58" s="494"/>
    </row>
    <row r="59" customFormat="false" ht="15.75" hidden="false" customHeight="false" outlineLevel="0" collapsed="false">
      <c r="B59" s="492" t="s">
        <v>399</v>
      </c>
      <c r="C59" s="493" t="n">
        <f aca="false">508722-1089</f>
        <v>507633</v>
      </c>
      <c r="D59" s="493" t="n">
        <f aca="false">175897-588</f>
        <v>175309</v>
      </c>
      <c r="E59" s="493" t="n">
        <f aca="false">+D59+C59</f>
        <v>682942</v>
      </c>
      <c r="F59" s="494" t="n">
        <f aca="false">+E59/E60*100</f>
        <v>64.3160588141673</v>
      </c>
      <c r="G59" s="494"/>
    </row>
    <row r="60" customFormat="false" ht="26.25" hidden="false" customHeight="true" outlineLevel="0" collapsed="false">
      <c r="B60" s="481" t="s">
        <v>130</v>
      </c>
      <c r="C60" s="495" t="n">
        <f aca="false">SUM(C50:C59)</f>
        <v>782652</v>
      </c>
      <c r="D60" s="495" t="n">
        <f aca="false">SUM(D50:D59)</f>
        <v>279201</v>
      </c>
      <c r="E60" s="495" t="n">
        <f aca="false">SUM(E50:E59)</f>
        <v>1061853</v>
      </c>
      <c r="F60" s="496" t="n">
        <f aca="false">SUM(F50:G59)</f>
        <v>100</v>
      </c>
      <c r="G60" s="496"/>
    </row>
    <row r="62" customFormat="false" ht="11.25" hidden="false" customHeight="false" outlineLevel="0" collapsed="false">
      <c r="C62" s="175"/>
      <c r="D62" s="175"/>
    </row>
    <row r="64" customFormat="false" ht="11.25" hidden="false" customHeight="false" outlineLevel="0" collapsed="false">
      <c r="C64" s="175"/>
      <c r="D64" s="175"/>
      <c r="E64" s="175"/>
      <c r="F64" s="175"/>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serdar.kara</cp:lastModifiedBy>
  <cp:lastPrinted>2007-03-08T08:14:21Z</cp:lastPrinted>
  <dcterms:modified xsi:type="dcterms:W3CDTF">2007-08-07T08: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