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6"/>
  </bookViews>
  <sheets>
    <sheet name="tablo 1A-1B" sheetId="1" state="visible" r:id="rId2"/>
    <sheet name="tablo 2" sheetId="2" state="visible" r:id="rId3"/>
    <sheet name="tablo 3" sheetId="3" state="visible" r:id="rId4"/>
    <sheet name="tablo 4a" sheetId="4" state="visible" r:id="rId5"/>
    <sheet name="tablo 4b" sheetId="5" state="visible" r:id="rId6"/>
    <sheet name="tablo 5-6" sheetId="6" state="visible" r:id="rId7"/>
    <sheet name="tablo 7" sheetId="7" state="visible" r:id="rId8"/>
    <sheet name="tablo 8" sheetId="8" state="visible" r:id="rId9"/>
    <sheet name="tablo 9" sheetId="9" state="visible" r:id="rId10"/>
    <sheet name="tablo 10" sheetId="10" state="visible" r:id="rId11"/>
    <sheet name="tablo 11" sheetId="11" state="visible" r:id="rId12"/>
    <sheet name="tablo 12" sheetId="12" state="visible" r:id="rId13"/>
    <sheet name="tablo 13" sheetId="13" state="visible" r:id="rId14"/>
    <sheet name="tablo 14" sheetId="14" state="visible" r:id="rId15"/>
    <sheet name="tablo 15" sheetId="15" state="visible" r:id="rId16"/>
    <sheet name="tablo 16" sheetId="16" state="visible" r:id="rId17"/>
    <sheet name="tablo 17-19" sheetId="17" state="visible" r:id="rId18"/>
    <sheet name="tablo 20" sheetId="18" state="visible" r:id="rId19"/>
    <sheet name="tablo 21" sheetId="19" state="visible" r:id="rId20"/>
    <sheet name="tablo 22" sheetId="20" state="visible" r:id="rId21"/>
    <sheet name="tablo 23-25" sheetId="21" state="visible" r:id="rId22"/>
    <sheet name="tablo 26" sheetId="22" state="visible" r:id="rId23"/>
    <sheet name="tablo 27" sheetId="23" state="visible" r:id="rId24"/>
    <sheet name="tablo 28" sheetId="24" state="visible" r:id="rId25"/>
    <sheet name="tablo 29 " sheetId="25" state="visible" r:id="rId26"/>
    <sheet name="tanımlar" sheetId="26" state="visible" r:id="rId27"/>
  </sheets>
  <definedNames>
    <definedName function="false" hidden="false" localSheetId="10" name="_xlnm.Print_Titles" vbProcedure="false">'tablo 11'!$1:$6</definedName>
    <definedName function="false" hidden="false" localSheetId="11" name="_xlnm.Print_Titles" vbProcedure="false">'tablo 12'!$1:$6</definedName>
    <definedName function="false" hidden="false" localSheetId="15" name="_xlnm.Print_Titles" vbProcedure="false">'tablo 16'!$1:$5</definedName>
    <definedName function="false" hidden="false" localSheetId="19" name="_xlnm.Print_Titles" vbProcedure="false">'tablo 22'!$1:$4</definedName>
    <definedName function="false" hidden="false" localSheetId="24" name="_xlnm.Print_Titles" vbProcedure="false">'tablo 29 '!$1:$3</definedName>
    <definedName function="false" hidden="false" localSheetId="2" name="_xlnm.Print_Area" vbProcedure="false">'tablo 3'!$A$1:$AM$36</definedName>
    <definedName function="false" hidden="false" localSheetId="6" name="_xlnm.Print_Titles" vbProcedure="false">'tablo 7'!$1:$5</definedName>
    <definedName function="false" hidden="false" localSheetId="7" name="_xlnm.Print_Titles" vbProcedure="false">'tablo 8'!$1:$5</definedName>
    <definedName function="false" hidden="false" name="_xlfn_COMPOUNDVALUE" vbProcedure="fals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619">
  <si>
    <t xml:space="preserve">TABLO 1A: YILLAR İTİBARİYLE EYLÜL AYI TEMEL GÖSTERGELERİ</t>
  </si>
  <si>
    <t xml:space="preserve">Yıllar</t>
  </si>
  <si>
    <t xml:space="preserve">Değişim     
 Oranı     (%)</t>
  </si>
  <si>
    <t xml:space="preserve">Eylül</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Engelli Yerleştirme</t>
  </si>
  <si>
    <t xml:space="preserve">Eski Hükümlü-TMY** Yerleştirm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 Terörle Mücadelede Yaralanan</t>
  </si>
  <si>
    <t xml:space="preserve">TABLO 1B: YILLAR İTİBARİYLE OCAK-EYLÜL BİRİKİMLİ TEMEL GÖSTERGELER</t>
  </si>
  <si>
    <t xml:space="preserve">Değişim     
Oranı     
(%)</t>
  </si>
  <si>
    <t xml:space="preserve">Ocak-Eylül</t>
  </si>
  <si>
    <t xml:space="preserve">Eski Hükümlü-TMY Yerleştirme</t>
  </si>
  <si>
    <t xml:space="preserve">TABLO 2: BAŞVURULAR </t>
  </si>
  <si>
    <t xml:space="preserve">Ay İçindeki Başvurular</t>
  </si>
  <si>
    <t xml:space="preserve">Ağustos 2013</t>
  </si>
  <si>
    <t xml:space="preserve">Eylül 2013</t>
  </si>
  <si>
    <t xml:space="preserve">TOPLAM BAŞVURU</t>
  </si>
  <si>
    <t xml:space="preserve">    Normal</t>
  </si>
  <si>
    <t xml:space="preserve">    Engelli</t>
  </si>
  <si>
    <t xml:space="preserve">    Eski Hükümlü-TMY</t>
  </si>
  <si>
    <t xml:space="preserve">    Terörden Etkilenen</t>
  </si>
  <si>
    <t xml:space="preserve">-</t>
  </si>
  <si>
    <t xml:space="preserve">Daha İyi Şartlarda İş Arayan</t>
  </si>
  <si>
    <t xml:space="preserve">Emekli</t>
  </si>
  <si>
    <t xml:space="preserve">Belli Bir İşyerinde 
Çalışmak İsteyenler </t>
  </si>
  <si>
    <t xml:space="preserve">ERKEK</t>
  </si>
  <si>
    <t xml:space="preserve">KADIN</t>
  </si>
  <si>
    <t xml:space="preserve">TABLO 3: BİRİKİMLİ BAŞVURU, AÇIK İŞ VE İŞE YERLEŞTİRME GENEL VERİLERİ</t>
  </si>
  <si>
    <t xml:space="preserve">DÖNEMLER</t>
  </si>
  <si>
    <t xml:space="preserve">Ocak </t>
  </si>
  <si>
    <t xml:space="preserve">Ocak-Şubat </t>
  </si>
  <si>
    <t xml:space="preserve">Ocak-Mart</t>
  </si>
  <si>
    <t xml:space="preserve">Ocak-Nisan</t>
  </si>
  <si>
    <t xml:space="preserve">Ocak-Mayıs</t>
  </si>
  <si>
    <t xml:space="preserve">Ocak-Haziran</t>
  </si>
  <si>
    <t xml:space="preserve">Ocak-Temmuz</t>
  </si>
  <si>
    <t xml:space="preserve">Ocak-Ağustos</t>
  </si>
  <si>
    <t xml:space="preserve">Ocak-Ekim</t>
  </si>
  <si>
    <t xml:space="preserve">Ocak-Kasım</t>
  </si>
  <si>
    <t xml:space="preserve">Ocak-Aralık</t>
  </si>
  <si>
    <t xml:space="preserve">TOPLAM</t>
  </si>
  <si>
    <t xml:space="preserve">%</t>
  </si>
  <si>
    <t xml:space="preserve">İŞSİZ</t>
  </si>
  <si>
    <t xml:space="preserve">DİĞER *</t>
  </si>
  <si>
    <t xml:space="preserve">TABLO 4a: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E.Hükümlü-TMY Yerleştirme (Kamu)</t>
  </si>
  <si>
    <t xml:space="preserve">TABLO 4b: İŞE YERLEŞTİRMELER</t>
  </si>
  <si>
    <t xml:space="preserve">Ocak-Eylül 2012</t>
  </si>
  <si>
    <t xml:space="preserve">Ocak-Eylül 2013</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Engelli</t>
  </si>
  <si>
    <t xml:space="preserve">Eski hükümlü-TMY</t>
  </si>
  <si>
    <t xml:space="preserve">    Kamu</t>
  </si>
  <si>
    <t xml:space="preserve">    Özel</t>
  </si>
  <si>
    <t xml:space="preserve">TABLO 6:  İKTİSADİ FAALİYET KOLLARI İTİBARİYLE AÇIK İŞLER VE İŞE YERLEŞTİRMELER</t>
  </si>
  <si>
    <t xml:space="preserve">Açık İşlerden  
İptaller</t>
  </si>
  <si>
    <t xml:space="preserve">Tarım, Avcılık, Ormancılık, Balıkçılık</t>
  </si>
  <si>
    <t xml:space="preserve">Tarım, ormancılık ve balıkçılık</t>
  </si>
  <si>
    <t xml:space="preserve">Sanayi</t>
  </si>
  <si>
    <t xml:space="preserve">Elektrik, gaz, buhar ve iklimlendirme üretimi ve dağıtımı</t>
  </si>
  <si>
    <t xml:space="preserve">İmalat</t>
  </si>
  <si>
    <t xml:space="preserve">İnşaat</t>
  </si>
  <si>
    <t xml:space="preserve">Madencilik ve taş ocakçılığı</t>
  </si>
  <si>
    <t xml:space="preserve">Su temini; kanalizasyon, atık yönetimi ve iyileştirme faaliyetleri</t>
  </si>
  <si>
    <t xml:space="preserve">Hizmetler</t>
  </si>
  <si>
    <t xml:space="preserve">Bilgi ve iletişim</t>
  </si>
  <si>
    <t xml:space="preserve">Diğer hizmet faaliyetleri</t>
  </si>
  <si>
    <t xml:space="preserve">Eğitim</t>
  </si>
  <si>
    <t xml:space="preserve">Finans ve sigorta faaliyetleri</t>
  </si>
  <si>
    <t xml:space="preserve">Gayrimenkul faaliyetleri</t>
  </si>
  <si>
    <t xml:space="preserve">Hanehalklarının işverenler olarak faaliyetleri; hanehalkları tarafından 
kendi kullanımlarına yönelik olarak ayrım yapılmamış mal ve hizmet üretim faaliyetleri</t>
  </si>
  <si>
    <t xml:space="preserve">İdari ve destek hizmet faaliyetleri</t>
  </si>
  <si>
    <t xml:space="preserve">İnsan sağliği ve sosyal hizmet faaliyetleri</t>
  </si>
  <si>
    <t xml:space="preserve">Kamu yönetimi ve savunma; zorunlu sosyal güvenlik</t>
  </si>
  <si>
    <t xml:space="preserve">Konaklama ve yiyecek hizmeti faaliyetleri</t>
  </si>
  <si>
    <t xml:space="preserve">Kültür, sanat eğlence, dinlence ve spor</t>
  </si>
  <si>
    <t xml:space="preserve">Mesleki, bilimsel ve teknik faaliyetler</t>
  </si>
  <si>
    <t xml:space="preserve">Toptan ve perakende ticaret; motorlu kara taşıtlarının ve motosikletlerin onarımı</t>
  </si>
  <si>
    <t xml:space="preserve">Ulaştırma ve depolama</t>
  </si>
  <si>
    <t xml:space="preserve">Uluslararası örgütler ve temsilciliklerinin faaliyetleri</t>
  </si>
  <si>
    <t xml:space="preserve">KAMU</t>
  </si>
  <si>
    <t xml:space="preserve">Tarım, Avcılık, Ormancılık</t>
  </si>
  <si>
    <t xml:space="preserve">ÖZEL</t>
  </si>
  <si>
    <t xml:space="preserve">TABLO 7: MESLEKLER İTİBARİYLE AÇIK İŞLER VE İŞE YERLEŞTİRMELER</t>
  </si>
  <si>
    <t xml:space="preserve">MESLEKLER</t>
  </si>
  <si>
    <t xml:space="preserve">Değişim 
Oranı 
(%)</t>
  </si>
  <si>
    <t xml:space="preserve">SATIŞ DANIŞMANI</t>
  </si>
  <si>
    <t xml:space="preserve">KURUYEMİŞ PAKETLEME İŞÇİSİ</t>
  </si>
  <si>
    <t xml:space="preserve">MAKİNECİ (DİKİŞ)</t>
  </si>
  <si>
    <t xml:space="preserve">BÜRO MEMURU (GENEL)</t>
  </si>
  <si>
    <t xml:space="preserve">ÇAĞRI MERKEZİ GÖREVLİSİ</t>
  </si>
  <si>
    <t xml:space="preserve">GARSON (SERVİS ELEMANI)</t>
  </si>
  <si>
    <t xml:space="preserve">REYON GÖREVLİSİ</t>
  </si>
  <si>
    <t xml:space="preserve">USTA ÖĞRETİCİ (DİĞER)</t>
  </si>
  <si>
    <t xml:space="preserve">İPLİK EĞİRME OPERATÖRÜ (RİNG/VATER/VARGEL)</t>
  </si>
  <si>
    <t xml:space="preserve">GÜVENLİK GÖREVLİSİ</t>
  </si>
  <si>
    <t xml:space="preserve">KASİYER</t>
  </si>
  <si>
    <t xml:space="preserve">SEKRETER</t>
  </si>
  <si>
    <t xml:space="preserve">KABLO AĞI BANTLAMA ELEMANI</t>
  </si>
  <si>
    <t xml:space="preserve">KONFEKSİYON İŞÇİSİ</t>
  </si>
  <si>
    <t xml:space="preserve">ÖN MUHASEBECİ</t>
  </si>
  <si>
    <t xml:space="preserve">AŞÇI</t>
  </si>
  <si>
    <t xml:space="preserve">DİĞER İMALAT VE İLGİLİ İŞÇİLER (MAKİNE İLE)</t>
  </si>
  <si>
    <t xml:space="preserve">MÜŞTERİ TEMSİLCİSİ</t>
  </si>
  <si>
    <t xml:space="preserve">ŞOFÖR-YÜK TAŞIMA</t>
  </si>
  <si>
    <t xml:space="preserve">GAZ ALTI KAYNAKÇISI</t>
  </si>
  <si>
    <t xml:space="preserve">AŞÇI YARDIMCISI</t>
  </si>
  <si>
    <t xml:space="preserve">ŞOFÖR (YOLCU TAŞIMA)</t>
  </si>
  <si>
    <t xml:space="preserve">PİLİÇ KESİM VE İŞLEME ELEMANI</t>
  </si>
  <si>
    <t xml:space="preserve">KALİTE KONTROLCÜ</t>
  </si>
  <si>
    <t xml:space="preserve">KALİTE KONTROLCÜ-TEKSTİL</t>
  </si>
  <si>
    <t xml:space="preserve">FORKLİFT OPERATÖRÜ</t>
  </si>
  <si>
    <t xml:space="preserve">DOKUMA MAKİNELERİ OPERATÖRÜ / DOKUMACI</t>
  </si>
  <si>
    <t xml:space="preserve">ELEKTRİK TEKNİSYENİ</t>
  </si>
  <si>
    <t xml:space="preserve">MUHASEBECİ</t>
  </si>
  <si>
    <t xml:space="preserve">PAZARLAMACI</t>
  </si>
  <si>
    <t xml:space="preserve">OTOMOTİV MONTAJ TEKNİSYENİ</t>
  </si>
  <si>
    <t xml:space="preserve">DİĞER ÖĞRETMENLER</t>
  </si>
  <si>
    <t xml:space="preserve">SERVİS ŞOFÖRÜ (OKUL)</t>
  </si>
  <si>
    <t xml:space="preserve">ELEKTRİKÇİ (GENEL)</t>
  </si>
  <si>
    <t xml:space="preserve">KAYNAKÇI (OKSİJEN VE ELEKTRİK)</t>
  </si>
  <si>
    <t xml:space="preserve">MERMER İŞÇİSİ</t>
  </si>
  <si>
    <t xml:space="preserve">DİKİŞ MAKİNESİ OPERATÖRÜ-KUMAŞ</t>
  </si>
  <si>
    <t xml:space="preserve">TELEKOMÜNİKASYON TEKNİSYENİ</t>
  </si>
  <si>
    <t xml:space="preserve">SATIŞ TEMSİLCİSİ / PLASİYER</t>
  </si>
  <si>
    <t xml:space="preserve">MADENCİ (GENEL)</t>
  </si>
  <si>
    <t xml:space="preserve">HEMŞİRE</t>
  </si>
  <si>
    <t xml:space="preserve">KOMİ (GARSON YARDIMCISI)</t>
  </si>
  <si>
    <t xml:space="preserve">MATEMATİK ÖĞRETMENİ-ORTAÖĞRETİM</t>
  </si>
  <si>
    <t xml:space="preserve">İNGİLİZCE ÖĞRETMENİ</t>
  </si>
  <si>
    <t xml:space="preserve">BÜRO YÖNETİMİ VE SEKRETERLİK/YÖNETİCİ ASİSTANI MESLEK ELEMANI</t>
  </si>
  <si>
    <t xml:space="preserve">CNC TORNA TEZGAHI OPERATÖRÜ</t>
  </si>
  <si>
    <t xml:space="preserve">ELEKTRİK TEKNİKERİ</t>
  </si>
  <si>
    <t xml:space="preserve">SEYAHAT SERVİS ELEMANI (HOST/HOSTES/OTOBÜS-TREN)</t>
  </si>
  <si>
    <t xml:space="preserve">KABLO GRUPLAMA İŞÇİSİ</t>
  </si>
  <si>
    <t xml:space="preserve">POLİMER ÜRETİM ELEMANI</t>
  </si>
  <si>
    <t xml:space="preserve">PLASTİK ENJEKSİYON ÜRETİM ELEMANI</t>
  </si>
  <si>
    <t xml:space="preserve">KAYNAK OPERATÖRÜ</t>
  </si>
  <si>
    <t xml:space="preserve">DİĞER TERZİLER ELBİSE İMALAT İŞÇİLERİ, DİKİŞÇİLER, DÖŞEMECİLER VE İLGİLİ İŞÇİLER</t>
  </si>
  <si>
    <t xml:space="preserve">ET VE ET ÜRÜNLERİ İŞLEMECİSİ</t>
  </si>
  <si>
    <t xml:space="preserve">TURİZM VE OTELCİLİK ELEMANI</t>
  </si>
  <si>
    <t xml:space="preserve">DİĞER İMALAT VE İLGİLİ İŞÇİLER (ELLE)</t>
  </si>
  <si>
    <t xml:space="preserve">OTOMOTİV BOYA USTASI</t>
  </si>
  <si>
    <t xml:space="preserve">SINIF ÖĞRETMENİ</t>
  </si>
  <si>
    <t xml:space="preserve">TIR-ÇEKİCİ ŞOFÖRÜ</t>
  </si>
  <si>
    <t xml:space="preserve">BOBİN-KATLAMA-BÜKÜM MAKİNE OPERATÖRÜ</t>
  </si>
  <si>
    <t xml:space="preserve">GÜVENLİK GÖREVLİSİ (SİLAHLI)</t>
  </si>
  <si>
    <t xml:space="preserve">BİSKÜVİ İMALAT İŞÇİSİ</t>
  </si>
  <si>
    <t xml:space="preserve">METAL MAMULLER MONTAJ İŞÇİSİ</t>
  </si>
  <si>
    <t xml:space="preserve">ÇELİK KONSTRÜKSİYON İŞÇİSİ</t>
  </si>
  <si>
    <t xml:space="preserve">HASTA DANIŞMANI</t>
  </si>
  <si>
    <t xml:space="preserve">AKARYAKIT SATIŞ ELEMANI (POMPACI)</t>
  </si>
  <si>
    <t xml:space="preserve">MÜŞTERİ HİZMETLERİ GÖREVLİSİ/ASİSTANI</t>
  </si>
  <si>
    <t xml:space="preserve">ÇOCUK GELİŞİM ELEMANI</t>
  </si>
  <si>
    <t xml:space="preserve">GÜVENLİK GÖREVLİSİ (SİLAHSIZ)</t>
  </si>
  <si>
    <t xml:space="preserve">ÜTÜCÜ</t>
  </si>
  <si>
    <t xml:space="preserve">CİLT BAKIM VE GÜZELLİK MESLEK ELEMANI</t>
  </si>
  <si>
    <t xml:space="preserve">TÜRKÇE ÖĞRETMENİ</t>
  </si>
  <si>
    <t xml:space="preserve">PERAKENDE SATIŞ ELEMANI (GIDA)</t>
  </si>
  <si>
    <t xml:space="preserve">NİTELİK GEREKTİRMEYEN MESLEKLER</t>
  </si>
  <si>
    <t xml:space="preserve">DİĞ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3 EYLÜL SONU İTİBARİYLE YAŞ GRUPLARINA GÖRE  KAYITLI İŞSİZLERİN  BEKLEME SÜRELERİ  </t>
  </si>
  <si>
    <t xml:space="preserve">YAŞ GRUP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 2 YIL</t>
  </si>
  <si>
    <t xml:space="preserve">2 - 3 YIL</t>
  </si>
  <si>
    <t xml:space="preserve">3 - 4 YIL</t>
  </si>
  <si>
    <t xml:space="preserve">4 - 5 YIL</t>
  </si>
  <si>
    <t xml:space="preserve">5 - 6 YIL</t>
  </si>
  <si>
    <t xml:space="preserve">6 - 7 YIL</t>
  </si>
  <si>
    <t xml:space="preserve">7 - 8 YIL</t>
  </si>
  <si>
    <t xml:space="preserve">8 - 9 YIL</t>
  </si>
  <si>
    <t xml:space="preserve">9 - 10 YIL</t>
  </si>
  <si>
    <t xml:space="preserve">10 YILDAN FAZLA</t>
  </si>
  <si>
    <t xml:space="preserve">Genel Toplam</t>
  </si>
  <si>
    <t xml:space="preserve">TABLO 14: 2013 EYLÜL SONU İTİBARİYLE ÖĞRENİM DURUMLARINA GÖRE  KAYITLI İŞSİZLERİN  BEKLEME SÜRELERİ  </t>
  </si>
  <si>
    <t xml:space="preserve">ÖĞRENİM DURUMLARI</t>
  </si>
  <si>
    <t xml:space="preserve">TABLO 15: YURTDIŞINA GÖNDERİLEN İŞÇİLERİN ÜLKELER İTİBARİYLE DAĞILIMI</t>
  </si>
  <si>
    <t xml:space="preserve">ÜLKELER</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ENGELLİ, ESKİ HÜKÜMLÜ-TMY VE TERÖR MAĞDURLARININ 
BAŞVURULAR, AÇIK İŞLER VE İŞE YERLEŞTİRMELER KAPSAMINDA İLLERE GÖRE DAĞILIMI</t>
  </si>
  <si>
    <t xml:space="preserve">BAŞVURULAR</t>
  </si>
  <si>
    <t xml:space="preserve">AÇIK İŞLER</t>
  </si>
  <si>
    <t xml:space="preserve">İŞE YERLEŞTİRMELER</t>
  </si>
  <si>
    <t xml:space="preserve">Eski Hükümlü-TMY</t>
  </si>
  <si>
    <t xml:space="preserve">Terörden Etkilenen</t>
  </si>
  <si>
    <t xml:space="preserve">TABLO 17: ENGELLİ VE ESKİ HÜKÜMLÜ-TMY AÇIK KONTENJAN DURUMLARI</t>
  </si>
  <si>
    <t xml:space="preserve">Temmuz 2013</t>
  </si>
  <si>
    <t xml:space="preserve">ENGELLİLER</t>
  </si>
  <si>
    <t xml:space="preserve">ESKİ HÜKÜMLÜ-TMY</t>
  </si>
  <si>
    <t xml:space="preserve">*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 </t>
  </si>
  <si>
    <t xml:space="preserve">TABLO 18: KAYITLI ENGELLİ VE ESKİ HÜKÜMLÜ-TMY</t>
  </si>
  <si>
    <t xml:space="preserve">TERÖRDEN ETKİLENENLER</t>
  </si>
  <si>
    <t xml:space="preserve">TABLO 19: AKTİF İŞGÜCÜ YETİŞTİRME PROGRAMLARI VE MESLEKİ REHABİLİTASYON FAALİYETLERİ</t>
  </si>
  <si>
    <t xml:space="preserve">KURS TÜRÜ</t>
  </si>
  <si>
    <t xml:space="preserve">Açılan Kurs Sayısı</t>
  </si>
  <si>
    <t xml:space="preserve">Katılan Kursiyer Sayısı</t>
  </si>
  <si>
    <t xml:space="preserve">İŞ.YET.KURS/TYP</t>
  </si>
  <si>
    <t xml:space="preserve">İŞ.YET.KURS/ İSTİHDAM GARANTİLİ</t>
  </si>
  <si>
    <t xml:space="preserve">İŞBAŞI EĞİTİM PROGRAMI(İEP)</t>
  </si>
  <si>
    <t xml:space="preserve">UMEM PROJESİ</t>
  </si>
  <si>
    <t xml:space="preserve">GİRİŞİMCİLİK</t>
  </si>
  <si>
    <t xml:space="preserve">UMEM PROJESİ/İEP</t>
  </si>
  <si>
    <t xml:space="preserve">İŞ.YET.KURS/GENEL</t>
  </si>
  <si>
    <t xml:space="preserve">ENGELLİ KURSLARI</t>
  </si>
  <si>
    <t xml:space="preserve">ÇALIŞANLARIN MESLEKİ EĞİTİMİ</t>
  </si>
  <si>
    <t xml:space="preserve">GAP II/İEP</t>
  </si>
  <si>
    <t xml:space="preserve">HÜKÜMLÜLERE YÖNELİK KURSLAR</t>
  </si>
  <si>
    <t xml:space="preserve">GAP II TYP</t>
  </si>
  <si>
    <t xml:space="preserve">GAP II/UMEM-İEP</t>
  </si>
  <si>
    <t xml:space="preserve">GAP II/GİRİŞİMCİLİK</t>
  </si>
  <si>
    <t xml:space="preserve">GAP II/UMEM</t>
  </si>
  <si>
    <t xml:space="preserve">ESKİ HÜKÜMLÜLERE YÖNELİK KURSLAR</t>
  </si>
  <si>
    <t xml:space="preserve">GAP II</t>
  </si>
  <si>
    <t xml:space="preserve">Not:</t>
  </si>
  <si>
    <t xml:space="preserve">Tablo 19'da yer alan Eylül 2013 Ayına ait 2.822  adet aktif işgücü yetiştirme programından 776 adeti ay içerisinde tamamlanmış, 2.046 adeti ise ilgili ay içerisinde başlamış ve devam eden programlardır. Ocak-Eylül 2013 Dönemine ait olan 28.618 adet programın 18.237 adeti söz konusu dönem içerisinde tamamlanmış, 10.381 adeti ise ilgili dönem içerisinde başlamış ve devam eden programlardır.</t>
  </si>
  <si>
    <t xml:space="preserve">Tablo 20: Kursiyerlerin Öğrenim Durumu, Yaş Grubu ve Cinsiyete Göre Dağılımı (*)</t>
  </si>
  <si>
    <t xml:space="preserve">Öğrenim Durumu/Cinsiyet</t>
  </si>
  <si>
    <t xml:space="preserve">Yaş Grubu</t>
  </si>
  <si>
    <t xml:space="preserve">Sütun Toplamı</t>
  </si>
  <si>
    <t xml:space="preserve">Satır Toplamı</t>
  </si>
  <si>
    <t xml:space="preserve">(*) Eylül 2013</t>
  </si>
  <si>
    <t xml:space="preserve">Tablo 21: Kursiyerlerin Öğrenim Durumu, Yaş Grubu ve Cinsiyete Göre Dağılımı (*)</t>
  </si>
  <si>
    <t xml:space="preserve">(*) Ocak-Eylül 2013</t>
  </si>
  <si>
    <t xml:space="preserve"> TABLO 22: GENEL İŞ VE MESLEK DANIŞMANLIĞI ÇALIŞMALARI </t>
  </si>
  <si>
    <t xml:space="preserve">İLLER</t>
  </si>
  <si>
    <t xml:space="preserve">İşyeri Ziyaretleri</t>
  </si>
  <si>
    <t xml:space="preserve">Bireysel Görüşmeler</t>
  </si>
  <si>
    <t xml:space="preserve">Grup
Görüşmeleri</t>
  </si>
  <si>
    <t xml:space="preserve">İş Danışmanlığı</t>
  </si>
  <si>
    <t xml:space="preserve">Meslek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3: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TABLO 24: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t xml:space="preserve">Not: İşsizlik Sigortası verileri …EYLÜL Ayı sonu itibariyle sabitlenmiş değerler olup, 
İşsizlik Sigortası Bültenindeki değerlerle farklılık gösterebilir.</t>
  </si>
  <si>
    <t xml:space="preserve">TABLO 25:  ÖZÜR GRUPLARINA GÖRE ÖZÜRLÜ BAŞVURULARI VE İŞE YERLEŞTİRMELER</t>
  </si>
  <si>
    <t xml:space="preserve">ÖZÜR GRUPLARI</t>
  </si>
  <si>
    <t xml:space="preserve">SİNİR SİSTEMİ</t>
  </si>
  <si>
    <t xml:space="preserve">RUH HASTALIKLARI GRUBUNDAKİ ÖZÜRLÜLER</t>
  </si>
  <si>
    <t xml:space="preserve">GÖRME SİSTEMİ</t>
  </si>
  <si>
    <t xml:space="preserve">KULAK BURUN BOĞAZ SİSTEMİ</t>
  </si>
  <si>
    <t xml:space="preserve">İÇ HASTALIKLARI GRUBUNDAKİ ÖZÜRLÜLER</t>
  </si>
  <si>
    <t xml:space="preserve">KAS İSKELET SİSTEMİ</t>
  </si>
  <si>
    <t xml:space="preserve">DERİ</t>
  </si>
  <si>
    <t xml:space="preserve">SOLUNUM SİSTEMİ</t>
  </si>
  <si>
    <t xml:space="preserve">ONKOLOJİK HASTALIKLAR</t>
  </si>
  <si>
    <t xml:space="preserve">YANIKLAR</t>
  </si>
  <si>
    <t xml:space="preserve">DİĞER HASTALIKLAR GRUBUNDAKİ ÖZÜRLÜ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6 2013 YILI EYLÜL AYI SONU İTİBARİYLE İŞSİZLİK ÖDENEĞİNE BAŞVURAN, 
HAKEDEN VE HAKETMEYENLERİN MESLEK GRUPLARINA GÖRE DAĞILIMI</t>
  </si>
  <si>
    <t xml:space="preserve">İŞSİZLİK ÖDENEĞİNE
BAŞVURU</t>
  </si>
  <si>
    <t xml:space="preserve">İŞSİZLİK ÖDENEĞİ
HAKEDEN</t>
  </si>
  <si>
    <t xml:space="preserve">İŞSİZLİK
ÖDENEĞİ
KESİLEN</t>
  </si>
  <si>
    <t xml:space="preserve">İŞSİZLİK 
ÖDENEĞİ
BİTEN</t>
  </si>
  <si>
    <t xml:space="preserve">ÖDEMESİ
DEVAM 
EDEN</t>
  </si>
  <si>
    <t xml:space="preserve">KAMYONET ŞOFÖRÜ</t>
  </si>
  <si>
    <t xml:space="preserve">BEKÇİ</t>
  </si>
  <si>
    <t xml:space="preserve">DİĞER BÜRO MEMURLARI</t>
  </si>
  <si>
    <t xml:space="preserve">MAKAM ŞOFÖRÜ</t>
  </si>
  <si>
    <t xml:space="preserve">OKUL ÖNCESİ ÖĞRETMENİ</t>
  </si>
  <si>
    <t xml:space="preserve">MATBAA USTASI</t>
  </si>
  <si>
    <t xml:space="preserve">MAĞAZA MÜDÜRÜ</t>
  </si>
  <si>
    <t xml:space="preserve">BİLGİSAYAR TEKNİSYENİ</t>
  </si>
  <si>
    <t xml:space="preserve">TEKSTİL TERBİYE İŞÇİSİ</t>
  </si>
  <si>
    <t xml:space="preserve">AĞIR KAMYON ŞOFÖRÜ</t>
  </si>
  <si>
    <t xml:space="preserve">TAKSİ ŞOFÖRÜ</t>
  </si>
  <si>
    <t xml:space="preserve">MOTORSİKLETLİ KURYE</t>
  </si>
  <si>
    <t xml:space="preserve">ECZACI KALFASI</t>
  </si>
  <si>
    <t xml:space="preserve">TERZİ</t>
  </si>
  <si>
    <t xml:space="preserve">MUHASEBE MESLEK ELEMANI</t>
  </si>
  <si>
    <t xml:space="preserve">OTO BAKIM-ONARIMCISI (OTO MEKANİKERİ)</t>
  </si>
  <si>
    <t xml:space="preserve">TİYATRO OYUNCUSU</t>
  </si>
  <si>
    <t xml:space="preserve">MOBİLYA MONTAJ İŞÇİSİ</t>
  </si>
  <si>
    <t xml:space="preserve">BİLGİSAYAR İŞLETMENİ</t>
  </si>
  <si>
    <t xml:space="preserve">HALKLA İLİŞKİLER GÖREVLİSİ</t>
  </si>
  <si>
    <t xml:space="preserve">İŞLETMECİ (GENEL)</t>
  </si>
  <si>
    <t xml:space="preserve">SIHHİ TESİSATÇI</t>
  </si>
  <si>
    <t xml:space="preserve">YAZILIM MÜHENDİSİ</t>
  </si>
  <si>
    <t xml:space="preserve">FIRINCI USTASI-UNLU MAMULLER</t>
  </si>
  <si>
    <t xml:space="preserve">MAKİNE TEKNİKERİ</t>
  </si>
  <si>
    <t xml:space="preserve">GRAFİKER</t>
  </si>
  <si>
    <t xml:space="preserve">BİLGİSAYARLI MUHASEBE ELEMANI</t>
  </si>
  <si>
    <t xml:space="preserve">İNŞAAT TEKNİKERİ</t>
  </si>
  <si>
    <t xml:space="preserve">TORNACI (TORNA TEZGAHI OPERATÖRÜ)</t>
  </si>
  <si>
    <t xml:space="preserve">SATIŞ MÜDÜRÜ</t>
  </si>
  <si>
    <t xml:space="preserve">BİLGİSAYAR DESTEKLİ REKLAM VE TASARIM ELEMANI</t>
  </si>
  <si>
    <t xml:space="preserve">İNSAN KAYNAKLARI MESLEK ELEMANI</t>
  </si>
  <si>
    <t xml:space="preserve">MAĞAZA SORUMLUSU/ŞEFİ</t>
  </si>
  <si>
    <t xml:space="preserve">ELEKTRİK ARK KAYNAKÇISI (MAKİNE İLE)</t>
  </si>
  <si>
    <t xml:space="preserve">BİLET SATIŞ ELEMANI (GİŞE/BANKO)</t>
  </si>
  <si>
    <t xml:space="preserve">E-TİCARET MESLEK ELEMANI</t>
  </si>
  <si>
    <t xml:space="preserve">BAHÇIVAN</t>
  </si>
  <si>
    <t xml:space="preserve">Not: İşsizlik Sigortası verileri Eylül Ayı sonu itibariyle sabitlenmiş değerler olup, 
İşsizlik Sigortası Bültenindeki değerlerle farklılık gösterebilir.</t>
  </si>
  <si>
    <t xml:space="preserve">TABLO:27 2013 YILI EYLÜL AYI SONU İTİBARİYLE İŞSİZLİK ÖDENEĞİNE BAŞVURAN, 
HAKEDEN VE HAKETMEYENLERİN YAŞ GRUPLARINA GÖRE DAĞILIMI</t>
  </si>
  <si>
    <t xml:space="preserve">65+</t>
  </si>
  <si>
    <t xml:space="preserve">TABLO:28 2013 YILI EYLÜL AYI SONU İTİBARİYLE İŞSİZLİK ÖDENEĞİNE BAŞVURAN, 
HAKEDEN VE HAKETMEYENLERİN EĞİTİM DÜZEYLERİNE GÖRE DAĞILIMI</t>
  </si>
  <si>
    <t xml:space="preserve">EĞİTİM
DÜZEYLERİ</t>
  </si>
  <si>
    <t xml:space="preserve">Bilinmeyen (*)</t>
  </si>
  <si>
    <r>
      <rPr>
        <b val="true"/>
        <sz val="10"/>
        <rFont val="Arial Tur"/>
        <family val="0"/>
        <charset val="162"/>
      </rPr>
      <t xml:space="preserve">(*)</t>
    </r>
    <r>
      <rPr>
        <sz val="10"/>
        <rFont val="Arial Tur"/>
        <family val="0"/>
        <charset val="162"/>
      </rPr>
      <t xml:space="preserve"> Bilinmeyen sayısı veri tabanımızda profil bilgisi bulunmayan kişileri ifade etmektedir. </t>
    </r>
  </si>
  <si>
    <t xml:space="preserve">TABLO 29: 2013 YILI EYLÜL AYI SONU İTİBARİYLE İL MÜDÜRLÜKLERİNİN İŞSİZLİK SİGORTASI FAALİYETLERİNE İLİŞKİN GENEL VERİLER</t>
  </si>
  <si>
    <t xml:space="preserve">İŞSİZLİK
ÖDENEĞİNE
BAŞVURU</t>
  </si>
  <si>
    <t xml:space="preserve">İŞSİZLİK ÖDENEĞİ HAKEDEN</t>
  </si>
  <si>
    <t xml:space="preserve">TANIMLAR</t>
  </si>
  <si>
    <r>
      <rPr>
        <b val="true"/>
        <sz val="11"/>
        <rFont val="Times New Roman"/>
        <family val="1"/>
        <charset val="162"/>
      </rPr>
      <t xml:space="preserve">Başvuru: </t>
    </r>
    <r>
      <rPr>
        <sz val="11"/>
        <rFont val="Times New Roman"/>
        <family val="1"/>
        <charset val="162"/>
      </rPr>
      <t xml:space="preserve">İş arayanların, gereksinimlerinin karşılanması için internet üzerinden ya da Kurum İl Müdürlüklerine doğrudan yaptıkları müracaat.</t>
    </r>
  </si>
  <si>
    <r>
      <rPr>
        <b val="true"/>
        <sz val="11"/>
        <rFont val="Times New Roman"/>
        <family val="1"/>
        <charset val="162"/>
      </rPr>
      <t xml:space="preserve">Açık İş: </t>
    </r>
    <r>
      <rPr>
        <sz val="11"/>
        <rFont val="Times New Roman"/>
        <family val="1"/>
        <charset val="162"/>
      </rPr>
      <t xml:space="preserve">Kuruma işverenlerden intikal eden isçi istemi.</t>
    </r>
  </si>
  <si>
    <r>
      <rPr>
        <b val="true"/>
        <sz val="11"/>
        <rFont val="Times New Roman"/>
        <family val="1"/>
        <charset val="162"/>
      </rPr>
      <t xml:space="preserve">İşveren İstemi (Talep): </t>
    </r>
    <r>
      <rPr>
        <sz val="11"/>
        <rFont val="Times New Roman"/>
        <family val="1"/>
        <charset val="162"/>
      </rPr>
      <t xml:space="preserve">İşverenlerin, işçi istemlerini Kurum ünitesine ayrıntılı olarak bildirmesi.</t>
    </r>
  </si>
  <si>
    <r>
      <rPr>
        <b val="true"/>
        <sz val="11"/>
        <rFont val="Times New Roman"/>
        <family val="1"/>
        <charset val="162"/>
      </rPr>
      <t xml:space="preserve">Davet: </t>
    </r>
    <r>
      <rPr>
        <sz val="11"/>
        <rFont val="Times New Roman"/>
        <family val="1"/>
        <charset val="162"/>
      </rPr>
      <t xml:space="preserve">İş arayanlara ünitelerimizde karşılıklı görüşme yapmak amacıyla yapılan çağrı.</t>
    </r>
  </si>
  <si>
    <r>
      <rPr>
        <b val="true"/>
        <sz val="11"/>
        <rFont val="Times New Roman"/>
        <family val="1"/>
        <charset val="162"/>
      </rPr>
      <t xml:space="preserve">İs Araştırması (Sondaj): </t>
    </r>
    <r>
      <rPr>
        <sz val="11"/>
        <rFont val="Times New Roman"/>
        <family val="1"/>
        <charset val="162"/>
      </rPr>
      <t xml:space="preserve">İş istemi ile Kurum İl Müdürlüklerine başvuran nitelikli iş arayanların Kurum kayıtlarında durumlarına uygun açık iş bulunmaması halinde bu kişilerin işyerlerine tavsiye edilmesi.</t>
    </r>
  </si>
  <si>
    <r>
      <rPr>
        <b val="true"/>
        <sz val="11"/>
        <rFont val="Times New Roman"/>
        <family val="1"/>
        <charset val="162"/>
      </rPr>
      <t xml:space="preserve">Görüşme (Mülakat): </t>
    </r>
    <r>
      <rPr>
        <sz val="11"/>
        <rFont val="Times New Roman"/>
        <family val="1"/>
        <charset val="162"/>
      </rPr>
      <t xml:space="preserve">Mesleğine, iş tecrübesine, öğrenimine, iş tercihine ve kişisel durumuna en uygun işi bulmak amacıyla, iş arayan ile yapılan görüşme.</t>
    </r>
  </si>
  <si>
    <r>
      <rPr>
        <b val="true"/>
        <sz val="11"/>
        <rFont val="Times New Roman"/>
        <family val="1"/>
        <charset val="162"/>
      </rPr>
      <t xml:space="preserve">Gönderme: </t>
    </r>
    <r>
      <rPr>
        <sz val="11"/>
        <rFont val="Times New Roman"/>
        <family val="1"/>
        <charset val="162"/>
      </rPr>
      <t xml:space="preserve">Seçme ve Davet yapılan iş arayanlar ile günlük başvuruda bulunanların, işverenle görüşme yapmak üzere işyerine gönderilmesi.</t>
    </r>
  </si>
  <si>
    <r>
      <rPr>
        <b val="true"/>
        <sz val="11"/>
        <rFont val="Times New Roman"/>
        <family val="1"/>
        <charset val="162"/>
      </rPr>
      <t xml:space="preserve">Takdim: </t>
    </r>
    <r>
      <rPr>
        <sz val="11"/>
        <rFont val="Times New Roman"/>
        <family val="1"/>
        <charset val="162"/>
      </rPr>
      <t xml:space="preserve">Kurum İl Müdürlüklerince işyerine gönderilmesine karar verilen iş arayanların, işverenle görüşme yapmak üzere işyerinde bulunması.</t>
    </r>
  </si>
  <si>
    <r>
      <rPr>
        <b val="true"/>
        <sz val="11"/>
        <rFont val="Times New Roman"/>
        <family val="1"/>
        <charset val="162"/>
      </rPr>
      <t xml:space="preserve">İse Yerleştirme (Plasman): </t>
    </r>
    <r>
      <rPr>
        <sz val="11"/>
        <rFont val="Times New Roman"/>
        <family val="1"/>
        <charset val="162"/>
      </rPr>
      <t xml:space="preserve">İş arayanların Kurum aracılığı ile işe yerleştirilmesi.</t>
    </r>
  </si>
  <si>
    <r>
      <rPr>
        <b val="true"/>
        <sz val="11"/>
        <rFont val="Times New Roman"/>
        <family val="1"/>
        <charset val="162"/>
      </rPr>
      <t xml:space="preserve">Karşılanan Açık İş: İ</t>
    </r>
    <r>
      <rPr>
        <sz val="11"/>
        <rFont val="Times New Roman"/>
        <family val="1"/>
        <charset val="162"/>
      </rPr>
      <t xml:space="preserve">şverenlerin vermiş oldukları işçi istemlerinin Kurumca karşılanması.</t>
    </r>
  </si>
  <si>
    <r>
      <rPr>
        <b val="true"/>
        <sz val="11"/>
        <rFont val="Times New Roman"/>
        <family val="1"/>
        <charset val="162"/>
      </rPr>
      <t xml:space="preserve">Açık Kontenjan: </t>
    </r>
    <r>
      <rPr>
        <sz val="11"/>
        <rFont val="Times New Roman"/>
        <family val="1"/>
        <charset val="162"/>
      </rPr>
      <t xml:space="preserve">İşverenlerin yasa gereği çalıştırmak zorunda oldukları özürlü ve eski hükümlülerle terörle mücadelede malul sayılmayacak şekilde yaralananlardan işe yerleştirileceklere ilişkin açık işgücü sayısı.</t>
    </r>
  </si>
  <si>
    <r>
      <rPr>
        <b val="true"/>
        <sz val="11"/>
        <rFont val="Times New Roman"/>
        <family val="1"/>
        <charset val="162"/>
      </rPr>
      <t xml:space="preserve">Engelli: </t>
    </r>
    <r>
      <rPr>
        <sz val="11"/>
        <rFont val="Times New Roman"/>
        <family val="1"/>
        <charset val="162"/>
      </rPr>
      <t xml:space="preserve">Bedensel, zihinsel veya ruhsal özürleri nedeniyle çalışma gücünün en az %40'ından yoksun olduğu sağlık kurulu raporu ile belgelenen kişi.</t>
    </r>
  </si>
  <si>
    <r>
      <rPr>
        <b val="true"/>
        <sz val="11"/>
        <rFont val="Times New Roman"/>
        <family val="1"/>
        <charset val="162"/>
      </rPr>
      <t xml:space="preserve">Eski Hükümlü: </t>
    </r>
    <r>
      <rPr>
        <sz val="11"/>
        <rFont val="Times New Roman"/>
        <family val="1"/>
        <charset val="162"/>
      </rPr>
      <t xml:space="preserve">Bir yıldan daha uzun süreli bir cezadan veya devlet memuru olmaya engel bir suçtan hüküm giyen, cezasını infaz kurumlarında tamamlayan, cezası ertelenen, koşullu salıverilen, özel kanunlarda belirtilen şartlardan dolayı istihdam olanağı bulunmayan ve ömür boyu kamu hizmetlerinden yasaklı bulunan kişi.</t>
    </r>
  </si>
  <si>
    <r>
      <rPr>
        <b val="true"/>
        <sz val="11"/>
        <rFont val="Times New Roman"/>
        <family val="1"/>
        <charset val="162"/>
      </rPr>
      <t xml:space="preserve">Terörle Mücadelede Malul Sayılmayacak </t>
    </r>
    <r>
      <rPr>
        <sz val="11"/>
        <rFont val="Times New Roman"/>
        <family val="1"/>
        <charset val="162"/>
      </rPr>
      <t xml:space="preserve">Ş</t>
    </r>
    <r>
      <rPr>
        <b val="true"/>
        <sz val="11"/>
        <rFont val="Times New Roman"/>
        <family val="1"/>
        <charset val="162"/>
      </rPr>
      <t xml:space="preserve">ekilde Yaralanan (TMY): </t>
    </r>
    <r>
      <rPr>
        <sz val="11"/>
        <rFont val="Times New Roman"/>
        <family val="1"/>
        <charset val="162"/>
      </rPr>
      <t xml:space="preserve">21/6/1927 tarihli ve 1111 sayılı Askerlik Kanunu veya 16/6/1927 tarihli ve 1076 sayılı Yedek Subaylar ve Yedek Askeri Memurlar Kanunu kapsamına giren ve askerlik hizmetini yaparken 12/4/1991 tarihli ve 3713 sayılı Terörle Mücadele Kanununun 21 inci maddesinde sayılan terör olaylarının sebep ve tesiri sonucu malul sayılmayacak şekilde yaralananlardan askeri hastanelerce kendilerine verilen sağlık kurulu raporu ve terörle mücadelede yaralandığını gösteren komutanlık yazısı ile durumlarını belgelendirilen kişilerdir.</t>
    </r>
  </si>
  <si>
    <r>
      <rPr>
        <b val="true"/>
        <sz val="11"/>
        <rFont val="Times New Roman"/>
        <family val="1"/>
        <charset val="162"/>
      </rPr>
      <t xml:space="preserve">Kayıtlı İşgücü: </t>
    </r>
    <r>
      <rPr>
        <sz val="11"/>
        <rFont val="Times New Roman"/>
        <family val="1"/>
        <charset val="162"/>
      </rPr>
      <t xml:space="preserve">İş arayanlardan aktif kayıtlarda yer alanların tümü.</t>
    </r>
  </si>
  <si>
    <r>
      <rPr>
        <b val="true"/>
        <sz val="11"/>
        <rFont val="Times New Roman"/>
        <family val="1"/>
        <charset val="162"/>
      </rPr>
      <t xml:space="preserve">Aktif Kayıt: </t>
    </r>
    <r>
      <rPr>
        <sz val="11"/>
        <rFont val="Times New Roman"/>
        <family val="1"/>
        <charset val="162"/>
      </rPr>
      <t xml:space="preserve">Son işlem tarihinden itibaren 18 ay süre ile işe gönderilmek üzere hazır olan kayıt.</t>
    </r>
  </si>
  <si>
    <r>
      <rPr>
        <b val="true"/>
        <sz val="11"/>
        <rFont val="Times New Roman"/>
        <family val="1"/>
        <charset val="162"/>
      </rPr>
      <t xml:space="preserve">Kayıtlı İşsiz: </t>
    </r>
    <r>
      <rPr>
        <sz val="11"/>
        <rFont val="Times New Roman"/>
        <family val="1"/>
        <charset val="162"/>
      </rPr>
      <t xml:space="preserve">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sz val="11"/>
        <rFont val="Times New Roman"/>
        <family val="1"/>
        <charset val="162"/>
      </rPr>
      <t xml:space="preserve">Kurs: </t>
    </r>
    <r>
      <rPr>
        <sz val="11"/>
        <rFont val="Times New Roman"/>
        <family val="1"/>
        <charset val="162"/>
      </rPr>
      <t xml:space="preserve">Herhangi bir mesleği olmayan, bir mesleği olmakla birlikte mesleğinde is bulamayan veya mesleğinde yeterli olmayan işsizlerin, niteliklerini geliştirerek istihdam edilebilirliklerini artırmak amacıyla yapılan meslek edindirme, geliştirme ve değiştirme eğitimlerini ifade eder.</t>
    </r>
  </si>
  <si>
    <r>
      <rPr>
        <b val="true"/>
        <sz val="11"/>
        <rFont val="Times New Roman"/>
        <family val="1"/>
        <charset val="162"/>
      </rPr>
      <t xml:space="preserve">Kursiyer: </t>
    </r>
    <r>
      <rPr>
        <sz val="11"/>
        <rFont val="Times New Roman"/>
        <family val="1"/>
        <charset val="162"/>
      </rPr>
      <t xml:space="preserve">Meslek edindirme, geliştirme ve değiştirme kurslarına katılan kişilerdir.</t>
    </r>
  </si>
  <si>
    <r>
      <rPr>
        <b val="true"/>
        <sz val="11"/>
        <rFont val="Times New Roman"/>
        <family val="1"/>
        <charset val="162"/>
      </rPr>
      <t xml:space="preserve">Toplum Yararına Programlar (TYP): </t>
    </r>
    <r>
      <rPr>
        <sz val="11"/>
        <rFont val="Times New Roman"/>
        <family val="1"/>
        <charset val="162"/>
      </rPr>
      <t xml:space="preserve">İşsizliğin yoğun olduğu dönemlerde işsizlerin kısa süreli istihdam ve eğitimini amaçlayan, doğrudan veya yüklenici eli ile toplum yararına bir iş ya da hizmetin gerçekleştirilmesini sağlayan programlardır.</t>
    </r>
  </si>
  <si>
    <r>
      <rPr>
        <b val="true"/>
        <sz val="11"/>
        <rFont val="Times New Roman"/>
        <family val="1"/>
        <charset val="162"/>
      </rPr>
      <t xml:space="preserve">İşbaşı Eğitim Programı: </t>
    </r>
    <r>
      <rPr>
        <sz val="11"/>
        <rFont val="Times New Roman"/>
        <family val="1"/>
        <charset val="162"/>
      </rPr>
      <t xml:space="preserve">İşsizlerin mesleki deneyim kazanmalarını teminen, Kurumca belirlenen asgari şartları taşıyan işyerlerinde işbaşında eğitilmesini sağlayan programlardır.</t>
    </r>
  </si>
  <si>
    <r>
      <rPr>
        <b val="true"/>
        <sz val="11"/>
        <rFont val="Times New Roman"/>
        <family val="1"/>
        <charset val="162"/>
      </rPr>
      <t xml:space="preserve">Girişimcilik Eğitim Programı: </t>
    </r>
    <r>
      <rPr>
        <sz val="11"/>
        <rFont val="Times New Roman"/>
        <family val="1"/>
        <charset val="162"/>
      </rPr>
      <t xml:space="preserve">Kendi işini kurmak isteyen kişilerin kurmak istedikleri işin iş planlarını geliştirmelerini  sağlamak amacıyla yapılan kuramsal ve uygulamalı eğitim programlarıdır.</t>
    </r>
  </si>
  <si>
    <r>
      <rPr>
        <b val="true"/>
        <sz val="11"/>
        <rFont val="Times New Roman"/>
        <family val="1"/>
        <charset val="162"/>
      </rPr>
      <t xml:space="preserve">İşgücü Yetiştirme Kursları: </t>
    </r>
    <r>
      <rPr>
        <sz val="11"/>
        <rFont val="Times New Roman"/>
        <family val="1"/>
        <charset val="162"/>
      </rPr>
      <t xml:space="preserve">Meslek edindirme, geliştirme ve değiştirme kurslarıdır.</t>
    </r>
  </si>
  <si>
    <r>
      <rPr>
        <b val="true"/>
        <sz val="11"/>
        <rFont val="Times New Roman"/>
        <family val="1"/>
        <charset val="162"/>
      </rPr>
      <t xml:space="preserve">İş Danışmanlığı: </t>
    </r>
    <r>
      <rPr>
        <sz val="11"/>
        <rFont val="Times New Roman"/>
        <family val="1"/>
        <charset val="162"/>
      </rPr>
      <t xml:space="preserve">Kişilerin ilgi ve yetenekleri ile mesleklerin gerektirdiği nitelik ve şartları karşılaştırarak, bireyin istek ve durumuna en uygun işi seçmesi, işe yerleştirilmesi ve işe uyumunun sağlanması ile ilgili sorunların çözümüne periyodik olarak yardım edilmesi sürecidir.</t>
    </r>
  </si>
  <si>
    <r>
      <rPr>
        <b val="true"/>
        <sz val="11"/>
        <rFont val="Times New Roman"/>
        <family val="1"/>
        <charset val="162"/>
      </rPr>
      <t xml:space="preserve">Meslek Danışmanlığı: </t>
    </r>
    <r>
      <rPr>
        <sz val="11"/>
        <rFont val="Times New Roman"/>
        <family val="1"/>
        <charset val="162"/>
      </rPr>
      <t xml:space="preserve">Kişilerin ilgi ve yetenekleri ile mesleklerin gerektirdiği nitelik ve şartları karşılaştırarak, bireyin istek ve durumuna en uygun mesleği seçmesi, seçtiği meslekle ilgili eğitim imkanlarından yararlanmasına periyodik olarak yardım edilmesi sürecidir.</t>
    </r>
  </si>
  <si>
    <r>
      <rPr>
        <b val="true"/>
        <sz val="11"/>
        <rFont val="Times New Roman"/>
        <family val="1"/>
        <charset val="162"/>
      </rPr>
      <t xml:space="preserve">Bireysel Görüşme: </t>
    </r>
    <r>
      <rPr>
        <sz val="11"/>
        <rFont val="Times New Roman"/>
        <family val="1"/>
        <charset val="162"/>
      </rPr>
      <t xml:space="preserve">İş ve meslek danışmanının iş arayanlara ve meslek seçme aşamasında olanlara mesleki eğitime ve/veya işgücü piyasasına hazırlamaya ve iş bulmalarına yönelik olarak yüz yüze verdiği hizmettir.</t>
    </r>
  </si>
  <si>
    <r>
      <rPr>
        <b val="true"/>
        <sz val="11"/>
        <rFont val="Times New Roman"/>
        <family val="1"/>
        <charset val="162"/>
      </rPr>
      <t xml:space="preserve">Grup Görüşmeleri: </t>
    </r>
    <r>
      <rPr>
        <sz val="11"/>
        <rFont val="Times New Roman"/>
        <family val="1"/>
        <charset val="162"/>
      </rPr>
      <t xml:space="preserve">Ortak beklenti ve ihtiyaçları olan iş arayan ve/veya öğrenci gruplarına, mesleki eğitime ve/veya işgücü piyasasına hazırlamaya ve iş bulmalarına yönelik olarak sunulan hizmetlerdir.</t>
    </r>
  </si>
  <si>
    <r>
      <rPr>
        <b val="true"/>
        <sz val="11"/>
        <rFont val="Times New Roman"/>
        <family val="1"/>
        <charset val="162"/>
      </rPr>
      <t xml:space="preserve">Temas: </t>
    </r>
    <r>
      <rPr>
        <sz val="11"/>
        <rFont val="Times New Roman"/>
        <family val="1"/>
        <charset val="162"/>
      </rPr>
      <t xml:space="preserve">İşverenlerle telefonla veya yazılı olarak yapılan iş görüşmesi.</t>
    </r>
  </si>
  <si>
    <r>
      <rPr>
        <b val="true"/>
        <sz val="11"/>
        <rFont val="Times New Roman"/>
        <family val="1"/>
        <charset val="162"/>
      </rPr>
      <t xml:space="preserve">Ziyaret: </t>
    </r>
    <r>
      <rPr>
        <sz val="11"/>
        <rFont val="Times New Roman"/>
        <family val="1"/>
        <charset val="162"/>
      </rPr>
      <t xml:space="preserve">İşverenlerle işyerinde doğrudan yapılan iş görüşmesi.</t>
    </r>
  </si>
  <si>
    <r>
      <rPr>
        <b val="true"/>
        <sz val="11"/>
        <rFont val="Times New Roman"/>
        <family val="1"/>
        <charset val="162"/>
      </rPr>
      <t xml:space="preserve">İşsizlik Ödeneği Başvurusu: </t>
    </r>
    <r>
      <rPr>
        <sz val="11"/>
        <rFont val="Times New Roman"/>
        <family val="1"/>
        <charset val="162"/>
      </rPr>
      <t xml:space="preserve">İşsizlik ödeneğinden yararlanmak amacı ile şahsen veya elektronik ortamda İŞKUR'a yapılan başvuruyu ifade etmektedir. Başvuruların belirlenmesinde başvuruların sisteme eklenme tarihi esas alınmaktadır. Başvuru sayısı; hak eden, hak etmeyen, incelemesi devam eden bildirge ve eşleşmemiş talep dilekçesi sayılarının toplanmasıyla elde edilmektedir.</t>
    </r>
  </si>
  <si>
    <r>
      <rPr>
        <b val="true"/>
        <sz val="11"/>
        <rFont val="Times New Roman"/>
        <family val="1"/>
        <charset val="162"/>
      </rPr>
      <t xml:space="preserve">Hak Eden Sayısı: </t>
    </r>
    <r>
      <rPr>
        <sz val="11"/>
        <rFont val="Times New Roman"/>
        <family val="1"/>
        <charset val="162"/>
      </rPr>
      <t xml:space="preserve">İşsizlik sigortası, Kısa Çalışma, Ücret Garanti Fonu ve İs kaybı Tazminatı hizmetlerinden yararlananları ifade etmektedir. Hak eden sayısı bildirge dağılım raporunda yer alan ödeneğin türüne göre, ödemesi devam eden, ödemesi kesilen, ödemesi biten bildirge sayılarının toplanmasıyla elde edilmektedir.</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27">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b val="true"/>
      <sz val="10"/>
      <name val="Arial"/>
      <family val="2"/>
      <charset val="162"/>
    </font>
    <font>
      <sz val="12"/>
      <name val="Arial Tur"/>
      <family val="0"/>
      <charset val="162"/>
    </font>
    <font>
      <b val="true"/>
      <i val="true"/>
      <sz val="12"/>
      <name val="Arial Tur"/>
      <family val="0"/>
      <charset val="162"/>
    </font>
    <font>
      <sz val="12"/>
      <color rgb="FF000000"/>
      <name val="Arial Tur"/>
      <family val="0"/>
      <charset val="162"/>
    </font>
    <font>
      <sz val="10"/>
      <color rgb="FF000000"/>
      <name val="Arial Tur"/>
      <family val="0"/>
      <charset val="162"/>
    </font>
    <font>
      <sz val="7"/>
      <name val="Arial"/>
      <family val="2"/>
    </font>
    <font>
      <b val="true"/>
      <i val="true"/>
      <sz val="14"/>
      <color rgb="FF800000"/>
      <name val="Arial Tur"/>
      <family val="0"/>
      <charset val="162"/>
    </font>
    <font>
      <b val="true"/>
      <sz val="10"/>
      <color rgb="FF000000"/>
      <name val="Arial Tur"/>
      <family val="0"/>
      <charset val="162"/>
    </font>
    <font>
      <sz val="12"/>
      <name val="Arial"/>
      <family val="2"/>
    </font>
    <font>
      <b val="true"/>
      <sz val="10"/>
      <name val="Times New Roman"/>
      <family val="1"/>
      <charset val="162"/>
    </font>
    <font>
      <b val="true"/>
      <u val="single"/>
      <sz val="10"/>
      <color rgb="FF0000FF"/>
      <name val="Arial Tur"/>
      <family val="0"/>
      <charset val="162"/>
    </font>
    <font>
      <u val="single"/>
      <sz val="10"/>
      <color rgb="FF0000FF"/>
      <name val="Arial Tur"/>
      <family val="0"/>
      <charset val="162"/>
    </font>
    <font>
      <sz val="14"/>
      <name val="Arial Tur"/>
      <family val="0"/>
      <charset val="162"/>
    </font>
    <font>
      <b val="true"/>
      <sz val="11"/>
      <color rgb="FF000000"/>
      <name val="Calibri"/>
      <family val="2"/>
      <charset val="162"/>
    </font>
    <font>
      <b val="true"/>
      <sz val="14"/>
      <name val="Arial"/>
      <family val="2"/>
      <charset val="162"/>
    </font>
    <font>
      <b val="true"/>
      <sz val="11"/>
      <name val="Times New Roman"/>
      <family val="1"/>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left" vertical="center" textRotation="9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6" fontId="9" fillId="0" borderId="1" xfId="25" applyFont="true" applyBorder="true" applyAlignment="true" applyProtection="false">
      <alignment horizontal="right" vertical="bottom" textRotation="0" wrapText="false" indent="0" shrinkToFit="false"/>
      <protection locked="true" hidden="false"/>
    </xf>
    <xf numFmtId="166" fontId="9" fillId="0" borderId="1" xfId="25" applyFont="true" applyBorder="true" applyAlignment="true" applyProtection="false">
      <alignment horizontal="right" vertical="center" textRotation="0" wrapText="false" indent="0" shrinkToFit="false"/>
      <protection locked="true" hidden="false"/>
    </xf>
    <xf numFmtId="167" fontId="9" fillId="0" borderId="1" xfId="25"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left" vertical="center" textRotation="0" wrapText="false" indent="0" shrinkToFit="false"/>
      <protection locked="true" hidden="false"/>
    </xf>
    <xf numFmtId="166" fontId="0" fillId="0" borderId="1" xfId="25" applyFont="true" applyBorder="true" applyAlignment="true" applyProtection="false">
      <alignment horizontal="right" vertical="bottom" textRotation="0" wrapText="false" indent="0" shrinkToFit="false"/>
      <protection locked="true" hidden="false"/>
    </xf>
    <xf numFmtId="166" fontId="0" fillId="0" borderId="1" xfId="25" applyFont="true" applyBorder="true" applyAlignment="true" applyProtection="false">
      <alignment horizontal="right" vertical="center" textRotation="0" wrapText="false" indent="0" shrinkToFit="false"/>
      <protection locked="true" hidden="false"/>
    </xf>
    <xf numFmtId="167" fontId="0" fillId="0" borderId="1"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7" fontId="9" fillId="0" borderId="1" xfId="25" applyFont="true" applyBorder="true" applyAlignment="true" applyProtection="false">
      <alignment horizontal="right" vertical="center" textRotation="0" wrapText="true" indent="0" shrinkToFit="false"/>
      <protection locked="true" hidden="false"/>
    </xf>
    <xf numFmtId="164" fontId="0" fillId="0" borderId="1" xfId="25" applyFont="true" applyBorder="true" applyAlignment="true" applyProtection="false">
      <alignment horizontal="left" vertical="bottom" textRotation="0" wrapText="false" indent="0" shrinkToFit="false"/>
      <protection locked="true" hidden="false"/>
    </xf>
    <xf numFmtId="167" fontId="0" fillId="0" borderId="1" xfId="25" applyFont="true" applyBorder="true" applyAlignment="true" applyProtection="false">
      <alignment horizontal="right" vertical="center" textRotation="0" wrapText="true" indent="0" shrinkToFit="false"/>
      <protection locked="true" hidden="false"/>
    </xf>
    <xf numFmtId="164" fontId="9" fillId="0" borderId="1" xfId="25"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9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6" fontId="0" fillId="0" borderId="1" xfId="24" applyFont="true" applyBorder="true" applyAlignment="true" applyProtection="false">
      <alignment horizontal="right" vertical="center" textRotation="0" wrapText="false" indent="0" shrinkToFit="false"/>
      <protection locked="true" hidden="false"/>
    </xf>
    <xf numFmtId="166" fontId="0" fillId="0" borderId="1" xfId="24"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24"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24" applyFont="true" applyBorder="tru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right" vertical="bottom" textRotation="0" wrapText="false" indent="0" shrinkToFit="false"/>
      <protection locked="true" hidden="false"/>
    </xf>
    <xf numFmtId="164" fontId="5" fillId="0" borderId="2" xfId="24" applyFont="true" applyBorder="true" applyAlignment="true" applyProtection="false">
      <alignment horizontal="lef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9" fillId="0" borderId="1" xfId="33" applyFont="true" applyBorder="true" applyAlignment="true" applyProtection="false">
      <alignment horizontal="center" vertical="bottom" textRotation="0" wrapText="false" indent="0" shrinkToFit="false"/>
      <protection locked="true" hidden="false"/>
    </xf>
    <xf numFmtId="164" fontId="9" fillId="0" borderId="1" xfId="33" applyFont="true" applyBorder="true" applyAlignment="true" applyProtection="false">
      <alignment horizontal="center" vertical="center" textRotation="0" wrapText="fals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33" applyFont="true" applyBorder="true" applyAlignment="true" applyProtection="false">
      <alignment horizontal="left" vertical="bottom" textRotation="0" wrapText="false" indent="0" shrinkToFit="false"/>
      <protection locked="true" hidden="false"/>
    </xf>
    <xf numFmtId="166" fontId="9" fillId="0" borderId="1" xfId="33" applyFont="true" applyBorder="true" applyAlignment="true" applyProtection="false">
      <alignment horizontal="right" vertical="center" textRotation="0" wrapText="false" indent="0" shrinkToFit="false"/>
      <protection locked="true" hidden="false"/>
    </xf>
    <xf numFmtId="168" fontId="9" fillId="0" borderId="1" xfId="33" applyFont="true" applyBorder="true" applyAlignment="true" applyProtection="false">
      <alignment horizontal="right" vertical="center" textRotation="0" wrapText="true" indent="0" shrinkToFit="false"/>
      <protection locked="true" hidden="false"/>
    </xf>
    <xf numFmtId="164" fontId="0"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right" vertical="center" textRotation="0" wrapText="false" indent="0" shrinkToFit="false"/>
      <protection locked="true" hidden="false"/>
    </xf>
    <xf numFmtId="168" fontId="0" fillId="0" borderId="1" xfId="33" applyFont="true" applyBorder="true" applyAlignment="true" applyProtection="false">
      <alignment horizontal="right" vertical="center" textRotation="0" wrapText="false" indent="0" shrinkToFit="false"/>
      <protection locked="true" hidden="false"/>
    </xf>
    <xf numFmtId="168" fontId="9" fillId="0" borderId="1" xfId="33" applyFont="true" applyBorder="true" applyAlignment="true" applyProtection="false">
      <alignment horizontal="right" vertical="center" textRotation="0" wrapText="false" indent="0" shrinkToFit="false"/>
      <protection locked="true" hidden="false"/>
    </xf>
    <xf numFmtId="164" fontId="6" fillId="0" borderId="1" xfId="34"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left" vertical="bottom"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5"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left" vertical="bottom" textRotation="0" wrapText="false" indent="0" shrinkToFit="false"/>
      <protection locked="true" hidden="false"/>
    </xf>
    <xf numFmtId="166" fontId="8" fillId="0" borderId="1" xfId="34" applyFont="true" applyBorder="true" applyAlignment="true" applyProtection="false">
      <alignment horizontal="right" vertical="center" textRotation="0" wrapText="false" indent="0" shrinkToFit="false"/>
      <protection locked="true" hidden="false"/>
    </xf>
    <xf numFmtId="168" fontId="8" fillId="0" borderId="1" xfId="34" applyFont="true" applyBorder="true" applyAlignment="true" applyProtection="false">
      <alignment horizontal="right" vertical="center" textRotation="0" wrapText="false" indent="0" shrinkToFit="false"/>
      <protection locked="true" hidden="false"/>
    </xf>
    <xf numFmtId="164" fontId="8" fillId="0" borderId="1" xfId="34" applyFont="true" applyBorder="true" applyAlignment="true" applyProtection="false">
      <alignment horizontal="right" vertical="center" textRotation="0" wrapText="fals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right" vertical="center" textRotation="0" wrapText="false" indent="0" shrinkToFit="false"/>
      <protection locked="true" hidden="false"/>
    </xf>
    <xf numFmtId="168" fontId="0" fillId="0" borderId="1" xfId="34" applyFont="true" applyBorder="true" applyAlignment="true" applyProtection="false">
      <alignment horizontal="right" vertical="center" textRotation="0" wrapText="false" indent="0" shrinkToFit="false"/>
      <protection locked="true" hidden="false"/>
    </xf>
    <xf numFmtId="164" fontId="0" fillId="0" borderId="1" xfId="34" applyFont="true" applyBorder="true" applyAlignment="true" applyProtection="false">
      <alignment horizontal="right" vertical="center" textRotation="0" wrapText="false" indent="0" shrinkToFit="false"/>
      <protection locked="true" hidden="false"/>
    </xf>
    <xf numFmtId="164" fontId="13" fillId="2" borderId="0" xfId="34" applyFont="true" applyBorder="true" applyAlignment="true" applyProtection="false">
      <alignment horizontal="left" vertical="bottom" textRotation="0" wrapText="false" indent="0" shrinkToFit="false"/>
      <protection locked="true" hidden="false"/>
    </xf>
    <xf numFmtId="166" fontId="14" fillId="2" borderId="0" xfId="34" applyFont="true" applyBorder="true" applyAlignment="true" applyProtection="false">
      <alignment horizontal="center" vertical="bottom" textRotation="0" wrapText="false" indent="0" shrinkToFit="false"/>
      <protection locked="true" hidden="false"/>
    </xf>
    <xf numFmtId="168" fontId="14" fillId="2" borderId="0" xfId="34" applyFont="true" applyBorder="true" applyAlignment="true" applyProtection="false">
      <alignment horizontal="center" vertical="bottom" textRotation="0" wrapText="false" indent="0" shrinkToFit="false"/>
      <protection locked="true" hidden="false"/>
    </xf>
    <xf numFmtId="164" fontId="14" fillId="2" borderId="0" xfId="34" applyFont="true" applyBorder="true" applyAlignment="true" applyProtection="false">
      <alignment horizontal="center" vertical="bottom" textRotation="0" wrapText="fals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6" fontId="9" fillId="0" borderId="1" xfId="34" applyFont="true" applyBorder="true" applyAlignment="true" applyProtection="false">
      <alignment horizontal="right" vertical="center" textRotation="0" wrapText="fals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6" fillId="0" borderId="1" xfId="35" applyFont="true" applyBorder="true" applyAlignment="true" applyProtection="false">
      <alignment horizontal="center" vertical="bottom" textRotation="0" wrapText="false" indent="0" shrinkToFit="false"/>
      <protection locked="true" hidden="false"/>
    </xf>
    <xf numFmtId="164" fontId="12" fillId="0" borderId="1" xfId="35" applyFont="true" applyBorder="true" applyAlignment="true" applyProtection="false">
      <alignment horizontal="left"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right" vertical="center" textRotation="0" wrapText="false" indent="0" shrinkToFit="false"/>
      <protection locked="true" hidden="false"/>
    </xf>
    <xf numFmtId="168" fontId="0" fillId="0" borderId="1" xfId="35" applyFont="true" applyBorder="true" applyAlignment="true" applyProtection="false">
      <alignment horizontal="right" vertical="center" textRotation="0" wrapText="false" indent="0" shrinkToFit="false"/>
      <protection locked="true" hidden="false"/>
    </xf>
    <xf numFmtId="167" fontId="0" fillId="0" borderId="1" xfId="35" applyFont="true" applyBorder="true" applyAlignment="true" applyProtection="false">
      <alignment horizontal="right" vertical="center"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6" fontId="8" fillId="0" borderId="1" xfId="35" applyFont="true" applyBorder="true" applyAlignment="true" applyProtection="false">
      <alignment horizontal="right" vertical="center" textRotation="0" wrapText="false" indent="0" shrinkToFit="false"/>
      <protection locked="true" hidden="false"/>
    </xf>
    <xf numFmtId="168" fontId="8" fillId="0" borderId="1" xfId="35" applyFont="true" applyBorder="true" applyAlignment="true" applyProtection="false">
      <alignment horizontal="right" vertical="center" textRotation="0" wrapText="false" indent="0" shrinkToFit="false"/>
      <protection locked="true" hidden="false"/>
    </xf>
    <xf numFmtId="167" fontId="8" fillId="0" borderId="1" xfId="35" applyFont="true" applyBorder="true" applyAlignment="true" applyProtection="false">
      <alignment horizontal="right" vertical="center"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35" applyFont="true" applyBorder="true" applyAlignment="true" applyProtection="false">
      <alignment horizontal="center" vertical="bottom"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12" fillId="0" borderId="1" xfId="36" applyFont="true" applyBorder="true" applyAlignment="true" applyProtection="false">
      <alignment horizontal="left"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6" fontId="0" fillId="0" borderId="1" xfId="36" applyFont="true" applyBorder="true" applyAlignment="true" applyProtection="false">
      <alignment horizontal="right" vertical="center" textRotation="0" wrapText="false" indent="0" shrinkToFit="false"/>
      <protection locked="true" hidden="false"/>
    </xf>
    <xf numFmtId="168" fontId="0" fillId="0" borderId="1" xfId="36" applyFont="true" applyBorder="true" applyAlignment="true" applyProtection="false">
      <alignment horizontal="right" vertical="center" textRotation="0" wrapText="false" indent="0" shrinkToFit="false"/>
      <protection locked="true" hidden="false"/>
    </xf>
    <xf numFmtId="164" fontId="8" fillId="0" borderId="1" xfId="36" applyFont="true" applyBorder="true" applyAlignment="true" applyProtection="false">
      <alignment horizontal="left" vertical="bottom" textRotation="0" wrapText="false" indent="0" shrinkToFit="false"/>
      <protection locked="true" hidden="false"/>
    </xf>
    <xf numFmtId="166" fontId="8" fillId="0" borderId="1" xfId="36" applyFont="true" applyBorder="true" applyAlignment="true" applyProtection="false">
      <alignment horizontal="right" vertical="center" textRotation="0" wrapText="false" indent="0" shrinkToFit="false"/>
      <protection locked="true" hidden="false"/>
    </xf>
    <xf numFmtId="168" fontId="8" fillId="0" borderId="1"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7" fillId="0" borderId="1" xfId="37" applyFont="true" applyBorder="true" applyAlignment="true" applyProtection="false">
      <alignment horizontal="left"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5"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bottom" textRotation="0" wrapText="false" indent="0" shrinkToFit="false"/>
      <protection locked="true" hidden="false"/>
    </xf>
    <xf numFmtId="166" fontId="8" fillId="0" borderId="1" xfId="37" applyFont="true" applyBorder="true" applyAlignment="true" applyProtection="false">
      <alignment horizontal="right" vertical="center" textRotation="0" wrapText="false" indent="0" shrinkToFit="false"/>
      <protection locked="true" hidden="false"/>
    </xf>
    <xf numFmtId="169" fontId="8" fillId="0" borderId="1" xfId="37" applyFont="true" applyBorder="true" applyAlignment="true" applyProtection="false">
      <alignment horizontal="right" vertical="center" textRotation="0" wrapText="false" indent="0" shrinkToFit="false"/>
      <protection locked="true" hidden="false"/>
    </xf>
    <xf numFmtId="164" fontId="11" fillId="0" borderId="1" xfId="37" applyFont="true" applyBorder="true" applyAlignment="true" applyProtection="false">
      <alignment horizontal="left" vertical="bottom" textRotation="0" wrapText="false" indent="0" shrinkToFit="false"/>
      <protection locked="true" hidden="false"/>
    </xf>
    <xf numFmtId="166" fontId="0" fillId="0" borderId="1" xfId="37" applyFont="true" applyBorder="true" applyAlignment="true" applyProtection="false">
      <alignment horizontal="right" vertical="center" textRotation="0" wrapText="false" indent="0" shrinkToFit="false"/>
      <protection locked="true" hidden="false"/>
    </xf>
    <xf numFmtId="169" fontId="0" fillId="0" borderId="1"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7" fillId="0" borderId="1" xfId="38" applyFont="true" applyBorder="true" applyAlignment="true" applyProtection="false">
      <alignment horizontal="left" vertical="bottom"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left" vertical="center" textRotation="0" wrapText="false" indent="0" shrinkToFit="false"/>
      <protection locked="true" hidden="false"/>
    </xf>
    <xf numFmtId="166" fontId="8" fillId="0" borderId="1" xfId="38" applyFont="true" applyBorder="true" applyAlignment="true" applyProtection="false">
      <alignment horizontal="right" vertical="center" textRotation="0" wrapText="false" indent="0" shrinkToFit="false"/>
      <protection locked="true" hidden="false"/>
    </xf>
    <xf numFmtId="168" fontId="8" fillId="0" borderId="1" xfId="37" applyFont="true" applyBorder="true" applyAlignment="true" applyProtection="false">
      <alignment horizontal="right" vertical="center" textRotation="0" wrapText="false" indent="0" shrinkToFit="false"/>
      <protection locked="true" hidden="false"/>
    </xf>
    <xf numFmtId="168" fontId="8" fillId="0" borderId="1" xfId="38" applyFont="true" applyBorder="true" applyAlignment="true" applyProtection="false">
      <alignment horizontal="right" vertical="center" textRotation="0" wrapText="false" indent="0" shrinkToFit="false"/>
      <protection locked="true" hidden="false"/>
    </xf>
    <xf numFmtId="164" fontId="11" fillId="0" borderId="1" xfId="38" applyFont="true" applyBorder="true" applyAlignment="true" applyProtection="false">
      <alignment horizontal="left" vertical="bottom" textRotation="0" wrapText="false" indent="0" shrinkToFit="false"/>
      <protection locked="true" hidden="false"/>
    </xf>
    <xf numFmtId="166" fontId="0" fillId="0" borderId="1" xfId="38" applyFont="true" applyBorder="true" applyAlignment="true" applyProtection="false">
      <alignment horizontal="right" vertical="center" textRotation="0" wrapText="false" indent="0" shrinkToFit="false"/>
      <protection locked="true" hidden="false"/>
    </xf>
    <xf numFmtId="168" fontId="0" fillId="0" borderId="1" xfId="37" applyFont="true" applyBorder="true" applyAlignment="true" applyProtection="false">
      <alignment horizontal="right" vertical="center" textRotation="0" wrapText="false" indent="0" shrinkToFit="false"/>
      <protection locked="true" hidden="false"/>
    </xf>
    <xf numFmtId="168" fontId="0" fillId="0" borderId="1" xfId="38" applyFont="true" applyBorder="true" applyAlignment="true" applyProtection="false">
      <alignment horizontal="right" vertical="center" textRotation="0" wrapText="false" indent="0" shrinkToFit="false"/>
      <protection locked="true" hidden="false"/>
    </xf>
    <xf numFmtId="164" fontId="8" fillId="0" borderId="1" xfId="38" applyFont="true" applyBorder="true" applyAlignment="true" applyProtection="false">
      <alignment horizontal="left" vertical="bottom" textRotation="0" wrapText="false" indent="0" shrinkToFit="false"/>
      <protection locked="true" hidden="false"/>
    </xf>
    <xf numFmtId="164" fontId="0" fillId="0" borderId="1" xfId="38" applyFont="true" applyBorder="true" applyAlignment="true" applyProtection="false">
      <alignment horizontal="right" vertical="center" textRotation="0" wrapText="false" indent="0" shrinkToFit="false"/>
      <protection locked="true" hidden="false"/>
    </xf>
    <xf numFmtId="164" fontId="17" fillId="2" borderId="0" xfId="38" applyFont="true" applyBorder="true" applyAlignment="true" applyProtection="false">
      <alignment horizontal="left" vertical="bottom" textRotation="0" wrapText="false" indent="0" shrinkToFit="false"/>
      <protection locked="true" hidden="false"/>
    </xf>
    <xf numFmtId="164" fontId="14" fillId="2" borderId="0" xfId="38" applyFont="true" applyBorder="true" applyAlignment="tru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7" fillId="0" borderId="1" xfId="39" applyFont="true" applyBorder="true" applyAlignment="true" applyProtection="false">
      <alignment horizontal="left" vertical="bottom" textRotation="0" wrapText="false" indent="0" shrinkToFit="false"/>
      <protection locked="true" hidden="false"/>
    </xf>
    <xf numFmtId="164" fontId="8" fillId="0" borderId="1" xfId="39" applyFont="true" applyBorder="true" applyAlignment="true" applyProtection="false">
      <alignment horizontal="center" vertical="center" textRotation="0" wrapText="false" indent="0" shrinkToFit="false"/>
      <protection locked="true" hidden="false"/>
    </xf>
    <xf numFmtId="165" fontId="8" fillId="0" borderId="1" xfId="39"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center" vertical="center" textRotation="0" wrapText="fals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left" vertical="bottom" textRotation="0" wrapText="false" indent="0" shrinkToFit="false"/>
      <protection locked="true" hidden="false"/>
    </xf>
    <xf numFmtId="166" fontId="0" fillId="0" borderId="1" xfId="39" applyFont="true" applyBorder="true" applyAlignment="true" applyProtection="false">
      <alignment horizontal="right" vertical="center" textRotation="0" wrapText="false" indent="0" shrinkToFit="false"/>
      <protection locked="true" hidden="false"/>
    </xf>
    <xf numFmtId="168" fontId="0" fillId="0" borderId="1" xfId="39" applyFont="true" applyBorder="true" applyAlignment="true" applyProtection="false">
      <alignment horizontal="right" vertical="center" textRotation="0" wrapText="false" indent="0" shrinkToFit="false"/>
      <protection locked="true" hidden="false"/>
    </xf>
    <xf numFmtId="164" fontId="0" fillId="0" borderId="1" xfId="39" applyFont="true" applyBorder="true" applyAlignment="true" applyProtection="false">
      <alignment horizontal="right" vertical="center" textRotation="0" wrapText="false" indent="0" shrinkToFit="false"/>
      <protection locked="true" hidden="false"/>
    </xf>
    <xf numFmtId="164" fontId="8" fillId="0" borderId="1" xfId="39" applyFont="true" applyBorder="true" applyAlignment="true" applyProtection="false">
      <alignment horizontal="left" vertical="bottom" textRotation="0" wrapText="false" indent="0" shrinkToFit="false"/>
      <protection locked="true" hidden="false"/>
    </xf>
    <xf numFmtId="166" fontId="8" fillId="0" borderId="1" xfId="39" applyFont="true" applyBorder="true" applyAlignment="true" applyProtection="false">
      <alignment horizontal="right" vertical="center" textRotation="0" wrapText="false" indent="0" shrinkToFit="false"/>
      <protection locked="true" hidden="false"/>
    </xf>
    <xf numFmtId="168" fontId="8" fillId="0" borderId="1" xfId="39" applyFont="true" applyBorder="true" applyAlignment="true" applyProtection="false">
      <alignment horizontal="right" vertical="center" textRotation="0" wrapText="false" indent="0" shrinkToFit="false"/>
      <protection locked="true" hidden="false"/>
    </xf>
    <xf numFmtId="167" fontId="8" fillId="0" borderId="1" xfId="39" applyFont="true" applyBorder="true" applyAlignment="true" applyProtection="false">
      <alignment horizontal="right"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left"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6" fontId="8" fillId="0" borderId="1" xfId="26"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right" vertical="center" textRotation="0" wrapText="false" indent="0" shrinkToFit="false"/>
      <protection locked="true" hidden="false"/>
    </xf>
    <xf numFmtId="166" fontId="0" fillId="0" borderId="1" xfId="27" applyFont="true" applyBorder="true" applyAlignment="true" applyProtection="false">
      <alignment horizontal="right" vertical="bottom" textRotation="0" wrapText="false" indent="0" shrinkToFit="false"/>
      <protection locked="true" hidden="false"/>
    </xf>
    <xf numFmtId="168" fontId="0" fillId="0" borderId="1" xfId="27" applyFont="true" applyBorder="true" applyAlignment="true" applyProtection="false">
      <alignment horizontal="right" vertical="center"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6" fontId="8" fillId="0" borderId="1" xfId="27" applyFont="true" applyBorder="true" applyAlignment="true" applyProtection="false">
      <alignment horizontal="right" vertical="center" textRotation="0" wrapText="false" indent="0" shrinkToFit="false"/>
      <protection locked="true" hidden="false"/>
    </xf>
    <xf numFmtId="166" fontId="8" fillId="0" borderId="1" xfId="27" applyFont="true" applyBorder="true" applyAlignment="true" applyProtection="false">
      <alignment horizontal="right" vertical="bottom" textRotation="0" wrapText="false" indent="0" shrinkToFit="false"/>
      <protection locked="true" hidden="false"/>
    </xf>
    <xf numFmtId="168" fontId="8" fillId="0" borderId="1" xfId="27" applyFont="true" applyBorder="true" applyAlignment="true" applyProtection="false">
      <alignment horizontal="right" vertical="center" textRotation="0" wrapText="fals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0" fillId="0" borderId="1" xfId="28" applyFont="true" applyBorder="true" applyAlignment="true" applyProtection="false">
      <alignment horizontal="left" vertical="bottom" textRotation="0" wrapText="false" indent="0" shrinkToFit="false"/>
      <protection locked="true" hidden="false"/>
    </xf>
    <xf numFmtId="166" fontId="0" fillId="0" borderId="1" xfId="28" applyFont="true" applyBorder="true" applyAlignment="true" applyProtection="false">
      <alignment horizontal="right" vertical="center" textRotation="0" wrapText="fals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6" fontId="9" fillId="0" borderId="1" xfId="28" applyFont="true" applyBorder="true" applyAlignment="true" applyProtection="false">
      <alignment horizontal="right" vertical="center"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right"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7" fillId="0" borderId="1" xfId="29" applyFont="true" applyBorder="true" applyAlignment="true" applyProtection="false">
      <alignment horizontal="left" vertical="bottom" textRotation="0" wrapText="false" indent="0" shrinkToFit="false"/>
      <protection locked="true" hidden="false"/>
    </xf>
    <xf numFmtId="166" fontId="8" fillId="0" borderId="1" xfId="29" applyFont="true" applyBorder="true" applyAlignment="true" applyProtection="false">
      <alignment horizontal="center" vertical="center" textRotation="0" wrapText="false" indent="0" shrinkToFit="false"/>
      <protection locked="true" hidden="false"/>
    </xf>
    <xf numFmtId="165" fontId="8"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left" vertical="bottom" textRotation="0" wrapText="false" indent="0" shrinkToFit="false"/>
      <protection locked="true" hidden="false"/>
    </xf>
    <xf numFmtId="166" fontId="0" fillId="0" borderId="1" xfId="29" applyFont="true" applyBorder="true" applyAlignment="true" applyProtection="false">
      <alignment horizontal="right" vertical="center" textRotation="0" wrapText="false" indent="0" shrinkToFit="false"/>
      <protection locked="true" hidden="false"/>
    </xf>
    <xf numFmtId="166" fontId="0" fillId="0" borderId="1" xfId="29" applyFont="true" applyBorder="true" applyAlignment="true" applyProtection="false">
      <alignment horizontal="center" vertical="bottom" textRotation="0" wrapText="false" indent="0" shrinkToFit="false"/>
      <protection locked="true" hidden="false"/>
    </xf>
    <xf numFmtId="168" fontId="0" fillId="0" borderId="1" xfId="29" applyFont="tru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8" fontId="5" fillId="0" borderId="0" xfId="29"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left" vertical="center" textRotation="0" wrapText="false" indent="0" shrinkToFit="false"/>
      <protection locked="true" hidden="false"/>
    </xf>
    <xf numFmtId="166" fontId="11" fillId="0" borderId="1" xfId="29" applyFont="true" applyBorder="true" applyAlignment="true" applyProtection="false">
      <alignment horizontal="right" vertical="center" textRotation="0" wrapText="false" indent="0" shrinkToFit="false"/>
      <protection locked="true" hidden="false"/>
    </xf>
    <xf numFmtId="164" fontId="8" fillId="0" borderId="1" xfId="29" applyFont="true" applyBorder="true" applyAlignment="true" applyProtection="false">
      <alignment horizontal="left" vertical="bottom" textRotation="0" wrapText="false" indent="0" shrinkToFit="false"/>
      <protection locked="true" hidden="false"/>
    </xf>
    <xf numFmtId="166" fontId="8" fillId="0" borderId="1" xfId="29"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23" fillId="0" borderId="1" xfId="23" applyFont="true" applyBorder="true" applyAlignment="true" applyProtection="false">
      <alignment horizontal="left" vertical="center" textRotation="0" wrapText="false" indent="0" shrinkToFit="false"/>
      <protection locked="true" hidden="false"/>
    </xf>
    <xf numFmtId="164" fontId="23" fillId="0" borderId="1" xfId="23" applyFont="true" applyBorder="true" applyAlignment="true" applyProtection="false">
      <alignment horizontal="center"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false" applyProtection="false">
      <alignment horizontal="general" vertical="bottom" textRotation="0" wrapText="false" indent="0" shrinkToFit="false"/>
      <protection locked="true" hidden="false"/>
    </xf>
    <xf numFmtId="166" fontId="23" fillId="0" borderId="1" xfId="23" applyFont="true" applyBorder="true" applyAlignment="true" applyProtection="false">
      <alignment horizontal="right" vertical="center"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6" fontId="4" fillId="0" borderId="1" xfId="23" applyFont="false" applyBorder="true" applyAlignment="true" applyProtection="false">
      <alignment horizontal="right" vertical="center" textRotation="0" wrapText="false" indent="0" shrinkToFit="false"/>
      <protection locked="true" hidden="false"/>
    </xf>
    <xf numFmtId="166" fontId="4" fillId="0" borderId="1"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0" borderId="1" xfId="32" applyFont="true" applyBorder="true" applyAlignment="true" applyProtection="false">
      <alignment horizontal="center" vertical="bottom"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66" fontId="0" fillId="0" borderId="1" xfId="30" applyFont="true" applyBorder="true" applyAlignment="true" applyProtection="false">
      <alignment horizontal="right" vertical="center"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left"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left" vertical="bottom" textRotation="0" wrapText="false" indent="0" shrinkToFit="false"/>
      <protection locked="true" hidden="false"/>
    </xf>
    <xf numFmtId="166" fontId="0" fillId="0" borderId="1" xfId="31" applyFont="true" applyBorder="true" applyAlignment="true" applyProtection="false">
      <alignment horizontal="right" vertical="center" textRotation="0" wrapText="false" indent="0" shrinkToFit="false"/>
      <protection locked="true" hidden="false"/>
    </xf>
    <xf numFmtId="164" fontId="8" fillId="0" borderId="1" xfId="31" applyFont="true" applyBorder="true" applyAlignment="true" applyProtection="false">
      <alignment horizontal="left" vertical="bottom" textRotation="0" wrapText="false" indent="0" shrinkToFit="false"/>
      <protection locked="true" hidden="false"/>
    </xf>
    <xf numFmtId="166" fontId="8" fillId="0" borderId="1" xfId="31"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8" xfId="23"/>
    <cellStyle name="Normal_tablo 1" xfId="24"/>
    <cellStyle name="Normal_tablo 1-2a" xfId="25"/>
    <cellStyle name="Normal_tablo 10" xfId="26"/>
    <cellStyle name="Normal_tablo 12" xfId="27"/>
    <cellStyle name="Normal_tablo 13" xfId="28"/>
    <cellStyle name="Normal_tablo 14-15-16" xfId="29"/>
    <cellStyle name="Normal_tablo 18-19-20" xfId="30"/>
    <cellStyle name="Normal_tablo 21" xfId="31"/>
    <cellStyle name="Normal_tablo 22" xfId="32"/>
    <cellStyle name="Normal_tablo 2b" xfId="33"/>
    <cellStyle name="Normal_tablo 3-4" xfId="34"/>
    <cellStyle name="Normal_tablo 5" xfId="35"/>
    <cellStyle name="Normal_tablo 6" xfId="36"/>
    <cellStyle name="Normal_tablo 7" xfId="37"/>
    <cellStyle name="Normal_tablo 8" xfId="38"/>
    <cellStyle name="Normal_tablo 9"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hyperlink" Target="../../Kaynak%20Dosyalar/Tablo%2019%20Dipnot.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2</v>
      </c>
      <c r="E2" s="3" t="n">
        <v>2013</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248481</v>
      </c>
      <c r="E5" s="10" t="n">
        <v>253123</v>
      </c>
      <c r="F5" s="11" t="n">
        <v>1.8681508847759</v>
      </c>
      <c r="H5" s="12"/>
      <c r="I5" s="12"/>
    </row>
    <row r="6" customFormat="false" ht="12.75" hidden="false" customHeight="true" outlineLevel="0" collapsed="false">
      <c r="A6" s="6"/>
      <c r="B6" s="7"/>
      <c r="C6" s="13" t="s">
        <v>6</v>
      </c>
      <c r="D6" s="14" t="n">
        <v>144432</v>
      </c>
      <c r="E6" s="15" t="n">
        <v>152459</v>
      </c>
      <c r="F6" s="16" t="n">
        <v>5.55763265758281</v>
      </c>
      <c r="H6" s="12"/>
      <c r="I6" s="12"/>
    </row>
    <row r="7" customFormat="false" ht="12.75" hidden="false" customHeight="true" outlineLevel="0" collapsed="false">
      <c r="A7" s="6"/>
      <c r="B7" s="7"/>
      <c r="C7" s="13" t="s">
        <v>7</v>
      </c>
      <c r="D7" s="14" t="n">
        <v>104049</v>
      </c>
      <c r="E7" s="15" t="n">
        <v>100664</v>
      </c>
      <c r="F7" s="16" t="n">
        <v>-3.25327489932628</v>
      </c>
      <c r="H7" s="12"/>
      <c r="I7" s="12"/>
    </row>
    <row r="8" customFormat="false" ht="12.75" hidden="false" customHeight="true" outlineLevel="0" collapsed="false">
      <c r="A8" s="6"/>
      <c r="B8" s="17" t="s">
        <v>8</v>
      </c>
      <c r="C8" s="8" t="s">
        <v>5</v>
      </c>
      <c r="D8" s="9" t="n">
        <v>172741</v>
      </c>
      <c r="E8" s="10" t="n">
        <v>135609</v>
      </c>
      <c r="F8" s="11" t="n">
        <v>-21.4957653365443</v>
      </c>
      <c r="H8" s="12"/>
      <c r="I8" s="12"/>
    </row>
    <row r="9" customFormat="false" ht="12.75" hidden="false" customHeight="true" outlineLevel="0" collapsed="false">
      <c r="A9" s="6"/>
      <c r="B9" s="17"/>
      <c r="C9" s="13" t="s">
        <v>6</v>
      </c>
      <c r="D9" s="14" t="n">
        <v>94364</v>
      </c>
      <c r="E9" s="15" t="n">
        <v>75117</v>
      </c>
      <c r="F9" s="16" t="n">
        <v>-20.396549531601</v>
      </c>
      <c r="H9" s="12"/>
      <c r="I9" s="12"/>
    </row>
    <row r="10" customFormat="false" ht="12.75" hidden="false" customHeight="true" outlineLevel="0" collapsed="false">
      <c r="A10" s="6"/>
      <c r="B10" s="17"/>
      <c r="C10" s="13" t="s">
        <v>7</v>
      </c>
      <c r="D10" s="14" t="n">
        <v>78377</v>
      </c>
      <c r="E10" s="15" t="n">
        <v>60492</v>
      </c>
      <c r="F10" s="16" t="n">
        <v>-22.8191944065223</v>
      </c>
      <c r="H10" s="12"/>
      <c r="I10" s="12"/>
    </row>
    <row r="11" customFormat="false" ht="12.75" hidden="false" customHeight="true" outlineLevel="0" collapsed="false">
      <c r="A11" s="6"/>
      <c r="B11" s="17" t="s">
        <v>9</v>
      </c>
      <c r="C11" s="8" t="s">
        <v>5</v>
      </c>
      <c r="D11" s="9" t="n">
        <v>75740</v>
      </c>
      <c r="E11" s="10" t="n">
        <v>117514</v>
      </c>
      <c r="F11" s="11" t="n">
        <v>55.1544758383945</v>
      </c>
      <c r="H11" s="12"/>
      <c r="I11" s="12"/>
    </row>
    <row r="12" customFormat="false" ht="12.75" hidden="false" customHeight="true" outlineLevel="0" collapsed="false">
      <c r="A12" s="6"/>
      <c r="B12" s="17"/>
      <c r="C12" s="13" t="s">
        <v>6</v>
      </c>
      <c r="D12" s="14" t="n">
        <v>50068</v>
      </c>
      <c r="E12" s="15" t="n">
        <v>77342</v>
      </c>
      <c r="F12" s="16" t="n">
        <v>54.4739154749541</v>
      </c>
      <c r="H12" s="12"/>
      <c r="I12" s="12"/>
    </row>
    <row r="13" customFormat="false" ht="12.75" hidden="false" customHeight="true" outlineLevel="0" collapsed="false">
      <c r="A13" s="6"/>
      <c r="B13" s="17"/>
      <c r="C13" s="13" t="s">
        <v>7</v>
      </c>
      <c r="D13" s="14" t="n">
        <v>25672</v>
      </c>
      <c r="E13" s="15" t="n">
        <v>40172</v>
      </c>
      <c r="F13" s="16" t="n">
        <v>56.4817700218136</v>
      </c>
      <c r="H13" s="12"/>
      <c r="I13" s="12"/>
    </row>
    <row r="14" customFormat="false" ht="12.75" hidden="false" customHeight="true" outlineLevel="0" collapsed="false">
      <c r="A14" s="17" t="s">
        <v>10</v>
      </c>
      <c r="B14" s="17"/>
      <c r="C14" s="8" t="s">
        <v>5</v>
      </c>
      <c r="D14" s="9" t="n">
        <v>114040</v>
      </c>
      <c r="E14" s="10" t="n">
        <v>118155</v>
      </c>
      <c r="F14" s="11" t="n">
        <v>3.60838302350053</v>
      </c>
      <c r="H14" s="12"/>
      <c r="I14" s="12"/>
    </row>
    <row r="15" customFormat="false" ht="12.75" hidden="false" customHeight="true" outlineLevel="0" collapsed="false">
      <c r="A15" s="17"/>
      <c r="B15" s="17"/>
      <c r="C15" s="13" t="s">
        <v>11</v>
      </c>
      <c r="D15" s="14" t="n">
        <v>5598</v>
      </c>
      <c r="E15" s="15" t="n">
        <v>2400</v>
      </c>
      <c r="F15" s="16" t="n">
        <v>-57.1275455519829</v>
      </c>
      <c r="H15" s="12"/>
      <c r="I15" s="12"/>
    </row>
    <row r="16" customFormat="false" ht="12.75" hidden="false" customHeight="true" outlineLevel="0" collapsed="false">
      <c r="A16" s="17"/>
      <c r="B16" s="17"/>
      <c r="C16" s="13" t="s">
        <v>12</v>
      </c>
      <c r="D16" s="14" t="n">
        <v>108442</v>
      </c>
      <c r="E16" s="15" t="n">
        <v>115755</v>
      </c>
      <c r="F16" s="16" t="n">
        <v>6.7436970915328</v>
      </c>
      <c r="I16" s="12"/>
    </row>
    <row r="17" customFormat="false" ht="12.75" hidden="false" customHeight="true" outlineLevel="0" collapsed="false">
      <c r="A17" s="7" t="s">
        <v>13</v>
      </c>
      <c r="B17" s="7"/>
      <c r="C17" s="8" t="s">
        <v>5</v>
      </c>
      <c r="D17" s="9" t="n">
        <v>398814</v>
      </c>
      <c r="E17" s="10" t="n">
        <v>367658</v>
      </c>
      <c r="F17" s="11" t="n">
        <v>-7.81216306348323</v>
      </c>
      <c r="I17" s="12"/>
    </row>
    <row r="18" customFormat="false" ht="12.75" hidden="false" customHeight="true" outlineLevel="0" collapsed="false">
      <c r="A18" s="7"/>
      <c r="B18" s="7"/>
      <c r="C18" s="13" t="s">
        <v>6</v>
      </c>
      <c r="D18" s="14" t="n">
        <v>264947</v>
      </c>
      <c r="E18" s="15" t="n">
        <v>231212</v>
      </c>
      <c r="F18" s="16" t="n">
        <v>-12.7327352262905</v>
      </c>
      <c r="I18" s="12"/>
    </row>
    <row r="19" customFormat="false" ht="12.75" hidden="false" customHeight="true" outlineLevel="0" collapsed="false">
      <c r="A19" s="7"/>
      <c r="B19" s="7"/>
      <c r="C19" s="13" t="s">
        <v>7</v>
      </c>
      <c r="D19" s="14" t="n">
        <v>133867</v>
      </c>
      <c r="E19" s="15" t="n">
        <v>136446</v>
      </c>
      <c r="F19" s="16" t="n">
        <v>1.92653902754226</v>
      </c>
      <c r="H19" s="12"/>
      <c r="I19" s="12"/>
    </row>
    <row r="20" customFormat="false" ht="12.75" hidden="false" customHeight="true" outlineLevel="0" collapsed="false">
      <c r="A20" s="6" t="s">
        <v>14</v>
      </c>
      <c r="B20" s="17" t="s">
        <v>5</v>
      </c>
      <c r="C20" s="8" t="s">
        <v>5</v>
      </c>
      <c r="D20" s="9" t="n">
        <v>55466</v>
      </c>
      <c r="E20" s="10" t="n">
        <v>46233</v>
      </c>
      <c r="F20" s="11" t="n">
        <v>-16.6462337287708</v>
      </c>
      <c r="H20" s="12"/>
      <c r="I20" s="12"/>
    </row>
    <row r="21" customFormat="false" ht="12.75" hidden="false" customHeight="true" outlineLevel="0" collapsed="false">
      <c r="A21" s="6"/>
      <c r="B21" s="17"/>
      <c r="C21" s="13" t="s">
        <v>6</v>
      </c>
      <c r="D21" s="14" t="n">
        <v>35859</v>
      </c>
      <c r="E21" s="15" t="n">
        <v>29545</v>
      </c>
      <c r="F21" s="16" t="n">
        <v>-17.6078529797262</v>
      </c>
      <c r="H21" s="12"/>
      <c r="I21" s="12"/>
    </row>
    <row r="22" customFormat="false" ht="12.75" hidden="false" customHeight="true" outlineLevel="0" collapsed="false">
      <c r="A22" s="6"/>
      <c r="B22" s="17"/>
      <c r="C22" s="13" t="s">
        <v>7</v>
      </c>
      <c r="D22" s="14" t="n">
        <v>19607</v>
      </c>
      <c r="E22" s="15" t="n">
        <v>16688</v>
      </c>
      <c r="F22" s="16" t="n">
        <v>-14.8875401642271</v>
      </c>
      <c r="H22" s="12"/>
      <c r="I22" s="12"/>
    </row>
    <row r="23" customFormat="false" ht="12.75" hidden="false" customHeight="true" outlineLevel="0" collapsed="false">
      <c r="A23" s="6"/>
      <c r="B23" s="17" t="s">
        <v>15</v>
      </c>
      <c r="C23" s="8" t="s">
        <v>5</v>
      </c>
      <c r="D23" s="9" t="n">
        <v>52241</v>
      </c>
      <c r="E23" s="10" t="n">
        <v>44228</v>
      </c>
      <c r="F23" s="11" t="n">
        <v>-15.3385272104286</v>
      </c>
      <c r="H23" s="12"/>
      <c r="I23" s="12"/>
    </row>
    <row r="24" customFormat="false" ht="12.75" hidden="false" customHeight="true" outlineLevel="0" collapsed="false">
      <c r="A24" s="6"/>
      <c r="B24" s="17"/>
      <c r="C24" s="13" t="s">
        <v>6</v>
      </c>
      <c r="D24" s="14" t="n">
        <v>33131</v>
      </c>
      <c r="E24" s="15" t="n">
        <v>27873</v>
      </c>
      <c r="F24" s="16" t="n">
        <v>-15.8703329208294</v>
      </c>
      <c r="H24" s="12"/>
      <c r="I24" s="12"/>
    </row>
    <row r="25" customFormat="false" ht="12.75" hidden="false" customHeight="true" outlineLevel="0" collapsed="false">
      <c r="A25" s="6"/>
      <c r="B25" s="17"/>
      <c r="C25" s="13" t="s">
        <v>7</v>
      </c>
      <c r="D25" s="14" t="n">
        <v>19110</v>
      </c>
      <c r="E25" s="15" t="n">
        <v>16355</v>
      </c>
      <c r="F25" s="16" t="n">
        <v>-14.4165358451073</v>
      </c>
      <c r="H25" s="12"/>
      <c r="I25" s="12"/>
    </row>
    <row r="26" customFormat="false" ht="12.75" hidden="false" customHeight="true" outlineLevel="0" collapsed="false">
      <c r="A26" s="6"/>
      <c r="B26" s="17" t="s">
        <v>16</v>
      </c>
      <c r="C26" s="8" t="s">
        <v>5</v>
      </c>
      <c r="D26" s="9" t="n">
        <v>3202</v>
      </c>
      <c r="E26" s="10" t="n">
        <v>1992</v>
      </c>
      <c r="F26" s="11" t="n">
        <v>-37.788881948782</v>
      </c>
      <c r="H26" s="12"/>
      <c r="I26" s="12"/>
    </row>
    <row r="27" customFormat="false" ht="12.75" hidden="false" customHeight="true" outlineLevel="0" collapsed="false">
      <c r="A27" s="6"/>
      <c r="B27" s="17"/>
      <c r="C27" s="13" t="s">
        <v>6</v>
      </c>
      <c r="D27" s="14" t="n">
        <v>2706</v>
      </c>
      <c r="E27" s="15" t="n">
        <v>1659</v>
      </c>
      <c r="F27" s="16" t="n">
        <v>-38.6917960088692</v>
      </c>
      <c r="H27" s="12"/>
      <c r="I27" s="12"/>
    </row>
    <row r="28" customFormat="false" ht="12.75" hidden="false" customHeight="true" outlineLevel="0" collapsed="false">
      <c r="A28" s="6"/>
      <c r="B28" s="17"/>
      <c r="C28" s="13" t="s">
        <v>7</v>
      </c>
      <c r="D28" s="14" t="n">
        <v>496</v>
      </c>
      <c r="E28" s="15" t="n">
        <v>333</v>
      </c>
      <c r="F28" s="16" t="n">
        <v>-32.8629032258065</v>
      </c>
      <c r="H28" s="12"/>
      <c r="I28" s="12"/>
    </row>
    <row r="29" customFormat="false" ht="12.75" hidden="false" customHeight="true" outlineLevel="0" collapsed="false">
      <c r="A29" s="6"/>
      <c r="B29" s="17" t="s">
        <v>17</v>
      </c>
      <c r="C29" s="8" t="s">
        <v>5</v>
      </c>
      <c r="D29" s="9" t="n">
        <v>23</v>
      </c>
      <c r="E29" s="10" t="n">
        <v>13</v>
      </c>
      <c r="F29" s="11" t="n">
        <v>-43.4782608695652</v>
      </c>
      <c r="H29" s="12"/>
      <c r="I29" s="12"/>
    </row>
    <row r="30" customFormat="false" ht="12.75" hidden="false" customHeight="true" outlineLevel="0" collapsed="false">
      <c r="A30" s="6"/>
      <c r="B30" s="17"/>
      <c r="C30" s="13" t="s">
        <v>6</v>
      </c>
      <c r="D30" s="14" t="n">
        <v>22</v>
      </c>
      <c r="E30" s="15" t="n">
        <v>13</v>
      </c>
      <c r="F30" s="16" t="n">
        <v>-40.9090909090909</v>
      </c>
      <c r="H30" s="12"/>
      <c r="I30" s="12"/>
    </row>
    <row r="31" customFormat="false" ht="12.75" hidden="false" customHeight="true" outlineLevel="0" collapsed="false">
      <c r="A31" s="6"/>
      <c r="B31" s="17"/>
      <c r="C31" s="13" t="s">
        <v>7</v>
      </c>
      <c r="D31" s="14" t="n">
        <v>1</v>
      </c>
      <c r="E31" s="15" t="n">
        <v>0</v>
      </c>
      <c r="F31" s="16" t="n">
        <v>-100</v>
      </c>
      <c r="H31" s="12"/>
      <c r="I31" s="12"/>
    </row>
    <row r="32" customFormat="false" ht="12.75" hidden="false" customHeight="true" outlineLevel="0" collapsed="false">
      <c r="A32" s="7" t="s">
        <v>18</v>
      </c>
      <c r="B32" s="7"/>
      <c r="C32" s="8" t="s">
        <v>5</v>
      </c>
      <c r="D32" s="9" t="n">
        <v>3183335</v>
      </c>
      <c r="E32" s="10" t="n">
        <v>4176059</v>
      </c>
      <c r="F32" s="11" t="n">
        <v>31.1850307931776</v>
      </c>
      <c r="H32" s="12"/>
      <c r="I32" s="12"/>
    </row>
    <row r="33" customFormat="false" ht="12.75" hidden="false" customHeight="true" outlineLevel="0" collapsed="false">
      <c r="A33" s="7"/>
      <c r="B33" s="7"/>
      <c r="C33" s="13" t="s">
        <v>6</v>
      </c>
      <c r="D33" s="14" t="n">
        <v>2005531</v>
      </c>
      <c r="E33" s="15" t="n">
        <v>2590880</v>
      </c>
      <c r="F33" s="16" t="n">
        <v>29.1867340868827</v>
      </c>
      <c r="H33" s="12"/>
      <c r="I33" s="12"/>
    </row>
    <row r="34" customFormat="false" ht="12.75" hidden="false" customHeight="true" outlineLevel="0" collapsed="false">
      <c r="A34" s="7"/>
      <c r="B34" s="7"/>
      <c r="C34" s="13" t="s">
        <v>7</v>
      </c>
      <c r="D34" s="14" t="n">
        <v>1177804</v>
      </c>
      <c r="E34" s="15" t="n">
        <v>1585179</v>
      </c>
      <c r="F34" s="16" t="n">
        <v>34.5876733310466</v>
      </c>
      <c r="H34" s="12"/>
      <c r="I34" s="12"/>
    </row>
    <row r="35" customFormat="false" ht="12.75" hidden="false" customHeight="true" outlineLevel="0" collapsed="false">
      <c r="A35" s="17" t="s">
        <v>19</v>
      </c>
      <c r="B35" s="17"/>
      <c r="C35" s="8" t="s">
        <v>5</v>
      </c>
      <c r="D35" s="9" t="n">
        <v>2121302</v>
      </c>
      <c r="E35" s="10" t="n">
        <v>2454024</v>
      </c>
      <c r="F35" s="11" t="n">
        <v>15.6848011268551</v>
      </c>
      <c r="H35" s="12"/>
      <c r="I35" s="12"/>
    </row>
    <row r="36" customFormat="false" ht="12.75" hidden="false" customHeight="true" outlineLevel="0" collapsed="false">
      <c r="A36" s="17"/>
      <c r="B36" s="17"/>
      <c r="C36" s="13" t="s">
        <v>6</v>
      </c>
      <c r="D36" s="14" t="n">
        <v>1276595</v>
      </c>
      <c r="E36" s="15" t="n">
        <v>1460664</v>
      </c>
      <c r="F36" s="16" t="n">
        <v>14.4187467442689</v>
      </c>
      <c r="H36" s="12"/>
      <c r="I36" s="12"/>
    </row>
    <row r="37" customFormat="false" ht="12.75" hidden="false" customHeight="true" outlineLevel="0" collapsed="false">
      <c r="A37" s="17"/>
      <c r="B37" s="17"/>
      <c r="C37" s="13" t="s">
        <v>7</v>
      </c>
      <c r="D37" s="14" t="n">
        <v>844707</v>
      </c>
      <c r="E37" s="15" t="n">
        <v>993360</v>
      </c>
      <c r="F37" s="16" t="n">
        <v>17.5981730943392</v>
      </c>
      <c r="H37" s="12"/>
      <c r="I37" s="12"/>
    </row>
    <row r="38" customFormat="false" ht="12.75" hidden="false" customHeight="true" outlineLevel="0" collapsed="false">
      <c r="A38" s="7" t="s">
        <v>20</v>
      </c>
      <c r="B38" s="7"/>
      <c r="C38" s="8" t="s">
        <v>5</v>
      </c>
      <c r="D38" s="9" t="n">
        <v>122</v>
      </c>
      <c r="E38" s="10" t="n">
        <v>133</v>
      </c>
      <c r="F38" s="11" t="n">
        <v>9.01639344262295</v>
      </c>
      <c r="H38" s="12"/>
      <c r="I38" s="12"/>
    </row>
    <row r="39" customFormat="false" ht="12.75" hidden="false" customHeight="true" outlineLevel="0" collapsed="false">
      <c r="A39" s="7"/>
      <c r="B39" s="7"/>
      <c r="C39" s="13" t="s">
        <v>6</v>
      </c>
      <c r="D39" s="14" t="n">
        <v>91</v>
      </c>
      <c r="E39" s="15" t="n">
        <v>99</v>
      </c>
      <c r="F39" s="16" t="n">
        <v>8.79120879120879</v>
      </c>
      <c r="H39" s="12"/>
      <c r="I39" s="12"/>
    </row>
    <row r="40" customFormat="false" ht="12.75" hidden="false" customHeight="true" outlineLevel="0" collapsed="false">
      <c r="A40" s="7"/>
      <c r="B40" s="7"/>
      <c r="C40" s="13" t="s">
        <v>7</v>
      </c>
      <c r="D40" s="14" t="n">
        <v>31</v>
      </c>
      <c r="E40" s="15" t="n">
        <v>34</v>
      </c>
      <c r="F40" s="16" t="n">
        <v>9.67741935483871</v>
      </c>
      <c r="H40" s="12"/>
      <c r="I40" s="12"/>
    </row>
    <row r="41" customFormat="false" ht="12.75" hidden="false" customHeight="true" outlineLevel="0" collapsed="false">
      <c r="A41" s="7" t="s">
        <v>21</v>
      </c>
      <c r="B41" s="7"/>
      <c r="C41" s="8" t="s">
        <v>5</v>
      </c>
      <c r="D41" s="9" t="n">
        <v>4724</v>
      </c>
      <c r="E41" s="10" t="n">
        <v>4850</v>
      </c>
      <c r="F41" s="11" t="n">
        <v>2.66723116003387</v>
      </c>
      <c r="H41" s="12"/>
      <c r="I41" s="12"/>
    </row>
    <row r="42" customFormat="false" ht="12.75" hidden="false" customHeight="true" outlineLevel="0" collapsed="false">
      <c r="A42" s="7"/>
      <c r="B42" s="7"/>
      <c r="C42" s="13" t="s">
        <v>6</v>
      </c>
      <c r="D42" s="14" t="n">
        <v>4711</v>
      </c>
      <c r="E42" s="15" t="n">
        <v>4826</v>
      </c>
      <c r="F42" s="16" t="n">
        <v>2.44109530885162</v>
      </c>
      <c r="H42" s="12"/>
      <c r="I42" s="12"/>
    </row>
    <row r="43" customFormat="false" ht="12.75" hidden="false" customHeight="false" outlineLevel="0" collapsed="false">
      <c r="A43" s="7"/>
      <c r="B43" s="7"/>
      <c r="C43" s="13" t="s">
        <v>7</v>
      </c>
      <c r="D43" s="14" t="n">
        <v>13</v>
      </c>
      <c r="E43" s="15" t="n">
        <v>24</v>
      </c>
      <c r="F43" s="16" t="n">
        <v>84.6153846153846</v>
      </c>
      <c r="H43" s="12"/>
      <c r="I43" s="12"/>
    </row>
    <row r="44" customFormat="false" ht="12.75" hidden="false" customHeight="false" outlineLevel="0" collapsed="false">
      <c r="A44" s="18" t="s">
        <v>22</v>
      </c>
      <c r="B44" s="18"/>
      <c r="C44" s="18"/>
      <c r="D44" s="18"/>
      <c r="E44" s="18"/>
      <c r="F44" s="18"/>
      <c r="H44" s="12"/>
    </row>
    <row r="45" customFormat="false" ht="12.75" hidden="false" customHeight="false" outlineLevel="0" collapsed="false">
      <c r="A45" s="19" t="s">
        <v>23</v>
      </c>
      <c r="B45" s="19"/>
      <c r="C45" s="19"/>
      <c r="D45" s="19"/>
      <c r="E45" s="19"/>
      <c r="F45" s="19"/>
      <c r="H45" s="12"/>
    </row>
    <row r="46" customFormat="false" ht="18" hidden="false" customHeight="false" outlineLevel="0" collapsed="false">
      <c r="A46" s="1" t="s">
        <v>24</v>
      </c>
      <c r="B46" s="1"/>
      <c r="C46" s="1"/>
      <c r="D46" s="1"/>
      <c r="E46" s="1"/>
      <c r="F46" s="1"/>
      <c r="H46" s="12"/>
    </row>
    <row r="47" customFormat="false" ht="15.75" hidden="false" customHeight="true" outlineLevel="0" collapsed="false">
      <c r="A47" s="2"/>
      <c r="B47" s="2"/>
      <c r="C47" s="3" t="s">
        <v>1</v>
      </c>
      <c r="D47" s="3" t="n">
        <v>2012</v>
      </c>
      <c r="E47" s="3" t="n">
        <v>2013</v>
      </c>
      <c r="F47" s="4" t="s">
        <v>25</v>
      </c>
      <c r="H47" s="12"/>
    </row>
    <row r="48" customFormat="false" ht="12.75" hidden="false" customHeight="true" outlineLevel="0" collapsed="false">
      <c r="A48" s="2"/>
      <c r="B48" s="2"/>
      <c r="C48" s="3"/>
      <c r="D48" s="5" t="s">
        <v>26</v>
      </c>
      <c r="E48" s="5" t="s">
        <v>26</v>
      </c>
      <c r="F48" s="4"/>
      <c r="H48" s="12"/>
    </row>
    <row r="49" customFormat="false" ht="27.75" hidden="false" customHeight="true" outlineLevel="0" collapsed="false">
      <c r="A49" s="2"/>
      <c r="B49" s="2"/>
      <c r="C49" s="3"/>
      <c r="D49" s="5"/>
      <c r="E49" s="5"/>
      <c r="F49" s="4"/>
      <c r="H49" s="12"/>
    </row>
    <row r="50" customFormat="false" ht="12.75" hidden="false" customHeight="true" outlineLevel="0" collapsed="false">
      <c r="A50" s="6" t="s">
        <v>4</v>
      </c>
      <c r="B50" s="7" t="s">
        <v>5</v>
      </c>
      <c r="C50" s="8" t="s">
        <v>5</v>
      </c>
      <c r="D50" s="9" t="n">
        <v>1637458</v>
      </c>
      <c r="E50" s="10" t="n">
        <v>1849716</v>
      </c>
      <c r="F50" s="11" t="n">
        <v>12.962653087896</v>
      </c>
      <c r="H50" s="12"/>
      <c r="I50" s="12"/>
    </row>
    <row r="51" customFormat="false" ht="12.75" hidden="false" customHeight="false" outlineLevel="0" collapsed="false">
      <c r="A51" s="6"/>
      <c r="B51" s="7"/>
      <c r="C51" s="13" t="s">
        <v>6</v>
      </c>
      <c r="D51" s="14" t="n">
        <v>1060990</v>
      </c>
      <c r="E51" s="15" t="n">
        <v>1178143</v>
      </c>
      <c r="F51" s="16" t="n">
        <v>11.041857133432</v>
      </c>
      <c r="H51" s="12"/>
      <c r="I51" s="12"/>
    </row>
    <row r="52" customFormat="false" ht="12.75" hidden="false" customHeight="false" outlineLevel="0" collapsed="false">
      <c r="A52" s="6"/>
      <c r="B52" s="7"/>
      <c r="C52" s="13" t="s">
        <v>7</v>
      </c>
      <c r="D52" s="14" t="n">
        <v>576468</v>
      </c>
      <c r="E52" s="15" t="n">
        <v>671573</v>
      </c>
      <c r="F52" s="16" t="n">
        <v>16.4978801945641</v>
      </c>
      <c r="H52" s="12"/>
      <c r="I52" s="12"/>
    </row>
    <row r="53" customFormat="false" ht="12.75" hidden="false" customHeight="false" outlineLevel="0" collapsed="false">
      <c r="A53" s="6"/>
      <c r="B53" s="17" t="s">
        <v>8</v>
      </c>
      <c r="C53" s="8" t="s">
        <v>5</v>
      </c>
      <c r="D53" s="9" t="n">
        <v>1006618</v>
      </c>
      <c r="E53" s="10" t="n">
        <v>841837</v>
      </c>
      <c r="F53" s="11" t="n">
        <v>-16.3697648959188</v>
      </c>
      <c r="H53" s="12"/>
      <c r="I53" s="12"/>
    </row>
    <row r="54" customFormat="false" ht="12.75" hidden="false" customHeight="false" outlineLevel="0" collapsed="false">
      <c r="A54" s="6"/>
      <c r="B54" s="17"/>
      <c r="C54" s="13" t="s">
        <v>6</v>
      </c>
      <c r="D54" s="14" t="n">
        <v>621931</v>
      </c>
      <c r="E54" s="15" t="n">
        <v>495439</v>
      </c>
      <c r="F54" s="16" t="n">
        <v>-20.3385906153577</v>
      </c>
      <c r="H54" s="12"/>
      <c r="I54" s="12"/>
    </row>
    <row r="55" customFormat="false" ht="12.75" hidden="false" customHeight="false" outlineLevel="0" collapsed="false">
      <c r="A55" s="6"/>
      <c r="B55" s="17"/>
      <c r="C55" s="13" t="s">
        <v>7</v>
      </c>
      <c r="D55" s="14" t="n">
        <v>384687</v>
      </c>
      <c r="E55" s="15" t="n">
        <v>346398</v>
      </c>
      <c r="F55" s="16" t="n">
        <v>-9.95328669801683</v>
      </c>
      <c r="H55" s="12"/>
      <c r="I55" s="12"/>
    </row>
    <row r="56" customFormat="false" ht="12.75" hidden="false" customHeight="false" outlineLevel="0" collapsed="false">
      <c r="A56" s="6"/>
      <c r="B56" s="17" t="s">
        <v>9</v>
      </c>
      <c r="C56" s="8" t="s">
        <v>5</v>
      </c>
      <c r="D56" s="9" t="n">
        <v>630840</v>
      </c>
      <c r="E56" s="10" t="n">
        <v>1007879</v>
      </c>
      <c r="F56" s="11" t="n">
        <v>59.767769957517</v>
      </c>
      <c r="H56" s="12"/>
      <c r="I56" s="12"/>
    </row>
    <row r="57" customFormat="false" ht="12.75" hidden="false" customHeight="false" outlineLevel="0" collapsed="false">
      <c r="A57" s="6"/>
      <c r="B57" s="17"/>
      <c r="C57" s="13" t="s">
        <v>6</v>
      </c>
      <c r="D57" s="14" t="n">
        <v>439059</v>
      </c>
      <c r="E57" s="15" t="n">
        <v>682704</v>
      </c>
      <c r="F57" s="16" t="n">
        <v>55.4925420046053</v>
      </c>
      <c r="H57" s="12"/>
      <c r="I57" s="12"/>
    </row>
    <row r="58" customFormat="false" ht="12.75" hidden="false" customHeight="false" outlineLevel="0" collapsed="false">
      <c r="A58" s="6"/>
      <c r="B58" s="17"/>
      <c r="C58" s="13" t="s">
        <v>7</v>
      </c>
      <c r="D58" s="14" t="n">
        <v>191781</v>
      </c>
      <c r="E58" s="15" t="n">
        <v>325175</v>
      </c>
      <c r="F58" s="16" t="n">
        <v>69.5553782700059</v>
      </c>
      <c r="H58" s="12"/>
      <c r="I58" s="12"/>
    </row>
    <row r="59" customFormat="false" ht="12.75" hidden="false" customHeight="false" outlineLevel="0" collapsed="false">
      <c r="A59" s="17" t="s">
        <v>10</v>
      </c>
      <c r="B59" s="17"/>
      <c r="C59" s="8" t="s">
        <v>5</v>
      </c>
      <c r="D59" s="9" t="n">
        <v>663114</v>
      </c>
      <c r="E59" s="10" t="n">
        <v>1113024</v>
      </c>
      <c r="F59" s="11" t="n">
        <v>67.8480623241253</v>
      </c>
      <c r="H59" s="12"/>
      <c r="I59" s="12"/>
    </row>
    <row r="60" customFormat="false" ht="12.75" hidden="false" customHeight="false" outlineLevel="0" collapsed="false">
      <c r="A60" s="17"/>
      <c r="B60" s="17"/>
      <c r="C60" s="13" t="s">
        <v>11</v>
      </c>
      <c r="D60" s="14" t="n">
        <v>97216</v>
      </c>
      <c r="E60" s="15" t="n">
        <v>57809</v>
      </c>
      <c r="F60" s="16" t="n">
        <v>-40.535508558262</v>
      </c>
      <c r="H60" s="12"/>
      <c r="I60" s="12"/>
    </row>
    <row r="61" customFormat="false" ht="12.75" hidden="false" customHeight="false" outlineLevel="0" collapsed="false">
      <c r="A61" s="17"/>
      <c r="B61" s="17"/>
      <c r="C61" s="13" t="s">
        <v>12</v>
      </c>
      <c r="D61" s="14" t="n">
        <v>565898</v>
      </c>
      <c r="E61" s="15" t="n">
        <v>1055215</v>
      </c>
      <c r="F61" s="16" t="n">
        <v>86.4673492396156</v>
      </c>
      <c r="H61" s="12"/>
      <c r="I61" s="12"/>
    </row>
    <row r="62" customFormat="false" ht="12.75" hidden="false" customHeight="true" outlineLevel="0" collapsed="false">
      <c r="A62" s="7" t="s">
        <v>13</v>
      </c>
      <c r="B62" s="7"/>
      <c r="C62" s="8" t="s">
        <v>5</v>
      </c>
      <c r="D62" s="9" t="n">
        <v>2156002</v>
      </c>
      <c r="E62" s="10" t="n">
        <v>3720074</v>
      </c>
      <c r="F62" s="11" t="n">
        <v>72.5450161920072</v>
      </c>
      <c r="H62" s="12"/>
      <c r="I62" s="12"/>
    </row>
    <row r="63" customFormat="false" ht="12.75" hidden="false" customHeight="false" outlineLevel="0" collapsed="false">
      <c r="A63" s="7"/>
      <c r="B63" s="7"/>
      <c r="C63" s="13" t="s">
        <v>6</v>
      </c>
      <c r="D63" s="14" t="n">
        <v>1536983</v>
      </c>
      <c r="E63" s="15" t="n">
        <v>2527645</v>
      </c>
      <c r="F63" s="16" t="n">
        <v>64.4549744531983</v>
      </c>
      <c r="H63" s="12"/>
      <c r="I63" s="12"/>
    </row>
    <row r="64" customFormat="false" ht="12.75" hidden="false" customHeight="false" outlineLevel="0" collapsed="false">
      <c r="A64" s="7"/>
      <c r="B64" s="7"/>
      <c r="C64" s="13" t="s">
        <v>7</v>
      </c>
      <c r="D64" s="14" t="n">
        <v>619019</v>
      </c>
      <c r="E64" s="15" t="n">
        <v>1192429</v>
      </c>
      <c r="F64" s="16" t="n">
        <v>92.6320516817739</v>
      </c>
      <c r="H64" s="12"/>
      <c r="I64" s="12"/>
    </row>
    <row r="65" customFormat="false" ht="12.75" hidden="false" customHeight="true" outlineLevel="0" collapsed="false">
      <c r="A65" s="6" t="s">
        <v>14</v>
      </c>
      <c r="B65" s="17" t="s">
        <v>5</v>
      </c>
      <c r="C65" s="8" t="s">
        <v>5</v>
      </c>
      <c r="D65" s="9" t="n">
        <v>363995</v>
      </c>
      <c r="E65" s="10" t="n">
        <v>539193</v>
      </c>
      <c r="F65" s="11" t="n">
        <v>48.1319798348878</v>
      </c>
      <c r="H65" s="12"/>
      <c r="I65" s="12"/>
    </row>
    <row r="66" customFormat="false" ht="12.75" hidden="false" customHeight="false" outlineLevel="0" collapsed="false">
      <c r="A66" s="6"/>
      <c r="B66" s="17"/>
      <c r="C66" s="13" t="s">
        <v>6</v>
      </c>
      <c r="D66" s="14" t="n">
        <v>257615</v>
      </c>
      <c r="E66" s="15" t="n">
        <v>378544</v>
      </c>
      <c r="F66" s="16" t="n">
        <v>46.9417541680415</v>
      </c>
      <c r="H66" s="12"/>
      <c r="I66" s="12"/>
    </row>
    <row r="67" customFormat="false" ht="12.75" hidden="false" customHeight="false" outlineLevel="0" collapsed="false">
      <c r="A67" s="6"/>
      <c r="B67" s="17"/>
      <c r="C67" s="13" t="s">
        <v>7</v>
      </c>
      <c r="D67" s="14" t="n">
        <v>106380</v>
      </c>
      <c r="E67" s="15" t="n">
        <v>160649</v>
      </c>
      <c r="F67" s="16" t="n">
        <v>51.0142884000752</v>
      </c>
      <c r="H67" s="12"/>
      <c r="I67" s="12"/>
    </row>
    <row r="68" customFormat="false" ht="12.75" hidden="false" customHeight="false" outlineLevel="0" collapsed="false">
      <c r="A68" s="6"/>
      <c r="B68" s="17" t="s">
        <v>15</v>
      </c>
      <c r="C68" s="8" t="s">
        <v>5</v>
      </c>
      <c r="D68" s="9" t="n">
        <v>338152</v>
      </c>
      <c r="E68" s="10" t="n">
        <v>511634</v>
      </c>
      <c r="F68" s="11" t="n">
        <v>51.3029643473941</v>
      </c>
      <c r="H68" s="12"/>
      <c r="I68" s="12"/>
    </row>
    <row r="69" customFormat="false" ht="12.75" hidden="false" customHeight="false" outlineLevel="0" collapsed="false">
      <c r="A69" s="6"/>
      <c r="B69" s="17"/>
      <c r="C69" s="13" t="s">
        <v>6</v>
      </c>
      <c r="D69" s="14" t="n">
        <v>235548</v>
      </c>
      <c r="E69" s="15" t="n">
        <v>355345</v>
      </c>
      <c r="F69" s="16" t="n">
        <v>50.8588483026814</v>
      </c>
      <c r="H69" s="12"/>
      <c r="I69" s="12"/>
    </row>
    <row r="70" customFormat="false" ht="12.75" hidden="false" customHeight="false" outlineLevel="0" collapsed="false">
      <c r="A70" s="6"/>
      <c r="B70" s="17"/>
      <c r="C70" s="13" t="s">
        <v>7</v>
      </c>
      <c r="D70" s="14" t="n">
        <v>102604</v>
      </c>
      <c r="E70" s="15" t="n">
        <v>156289</v>
      </c>
      <c r="F70" s="16" t="n">
        <v>52.3225215391213</v>
      </c>
      <c r="H70" s="12"/>
      <c r="I70" s="12"/>
    </row>
    <row r="71" customFormat="false" ht="12.75" hidden="false" customHeight="true" outlineLevel="0" collapsed="false">
      <c r="A71" s="6"/>
      <c r="B71" s="17" t="s">
        <v>16</v>
      </c>
      <c r="C71" s="8" t="s">
        <v>5</v>
      </c>
      <c r="D71" s="9" t="n">
        <v>25608</v>
      </c>
      <c r="E71" s="10" t="n">
        <v>27388</v>
      </c>
      <c r="F71" s="11" t="n">
        <v>6.95095282724149</v>
      </c>
      <c r="H71" s="12"/>
      <c r="I71" s="12"/>
    </row>
    <row r="72" customFormat="false" ht="12.75" hidden="false" customHeight="true" outlineLevel="0" collapsed="false">
      <c r="A72" s="6"/>
      <c r="B72" s="17"/>
      <c r="C72" s="13" t="s">
        <v>6</v>
      </c>
      <c r="D72" s="14" t="n">
        <v>21838</v>
      </c>
      <c r="E72" s="15" t="n">
        <v>23028</v>
      </c>
      <c r="F72" s="16" t="n">
        <v>5.44921696126019</v>
      </c>
      <c r="H72" s="12"/>
      <c r="I72" s="12"/>
    </row>
    <row r="73" customFormat="false" ht="12.75" hidden="false" customHeight="true" outlineLevel="0" collapsed="false">
      <c r="A73" s="6"/>
      <c r="B73" s="17"/>
      <c r="C73" s="13" t="s">
        <v>7</v>
      </c>
      <c r="D73" s="14" t="n">
        <v>3770</v>
      </c>
      <c r="E73" s="15" t="n">
        <v>4360</v>
      </c>
      <c r="F73" s="16" t="n">
        <v>15.6498673740053</v>
      </c>
      <c r="H73" s="12"/>
      <c r="I73" s="12"/>
    </row>
    <row r="74" customFormat="false" ht="12.75" hidden="false" customHeight="false" outlineLevel="0" collapsed="false">
      <c r="A74" s="6"/>
      <c r="B74" s="17" t="s">
        <v>27</v>
      </c>
      <c r="C74" s="8" t="s">
        <v>5</v>
      </c>
      <c r="D74" s="9" t="n">
        <v>235</v>
      </c>
      <c r="E74" s="10" t="n">
        <v>171</v>
      </c>
      <c r="F74" s="11" t="n">
        <v>-27.2340425531915</v>
      </c>
      <c r="H74" s="12"/>
      <c r="I74" s="12"/>
    </row>
    <row r="75" customFormat="false" ht="12.75" hidden="false" customHeight="false" outlineLevel="0" collapsed="false">
      <c r="A75" s="6"/>
      <c r="B75" s="17"/>
      <c r="C75" s="13" t="s">
        <v>6</v>
      </c>
      <c r="D75" s="14" t="n">
        <v>229</v>
      </c>
      <c r="E75" s="15" t="n">
        <v>171</v>
      </c>
      <c r="F75" s="16" t="n">
        <v>-25.3275109170306</v>
      </c>
      <c r="H75" s="12"/>
      <c r="I75" s="12"/>
    </row>
    <row r="76" customFormat="false" ht="12.75" hidden="false" customHeight="false" outlineLevel="0" collapsed="false">
      <c r="A76" s="6"/>
      <c r="B76" s="17"/>
      <c r="C76" s="13" t="s">
        <v>7</v>
      </c>
      <c r="D76" s="14" t="n">
        <v>6</v>
      </c>
      <c r="E76" s="15" t="n">
        <v>0</v>
      </c>
      <c r="F76" s="16" t="n">
        <v>-100</v>
      </c>
      <c r="H76" s="12"/>
      <c r="I76" s="12"/>
    </row>
    <row r="77" customFormat="false" ht="12.75" hidden="false" customHeight="true" outlineLevel="0" collapsed="false">
      <c r="A77" s="7" t="s">
        <v>18</v>
      </c>
      <c r="B77" s="7"/>
      <c r="C77" s="8" t="s">
        <v>5</v>
      </c>
      <c r="D77" s="9" t="n">
        <v>3183335</v>
      </c>
      <c r="E77" s="10" t="n">
        <v>4176059</v>
      </c>
      <c r="F77" s="11" t="n">
        <v>31.1850307931776</v>
      </c>
      <c r="H77" s="12"/>
      <c r="I77" s="12"/>
    </row>
    <row r="78" customFormat="false" ht="12.75" hidden="false" customHeight="false" outlineLevel="0" collapsed="false">
      <c r="A78" s="7"/>
      <c r="B78" s="7"/>
      <c r="C78" s="13" t="s">
        <v>6</v>
      </c>
      <c r="D78" s="14" t="n">
        <v>2005531</v>
      </c>
      <c r="E78" s="15" t="n">
        <v>2590880</v>
      </c>
      <c r="F78" s="16" t="n">
        <v>29.1867340868827</v>
      </c>
      <c r="H78" s="12"/>
      <c r="I78" s="12"/>
    </row>
    <row r="79" customFormat="false" ht="12.75" hidden="false" customHeight="false" outlineLevel="0" collapsed="false">
      <c r="A79" s="7"/>
      <c r="B79" s="7"/>
      <c r="C79" s="13" t="s">
        <v>7</v>
      </c>
      <c r="D79" s="14" t="n">
        <v>1177804</v>
      </c>
      <c r="E79" s="15" t="n">
        <v>1585179</v>
      </c>
      <c r="F79" s="16" t="n">
        <v>34.5876733310466</v>
      </c>
      <c r="H79" s="12"/>
      <c r="I79" s="12"/>
    </row>
    <row r="80" customFormat="false" ht="12.75" hidden="false" customHeight="false" outlineLevel="0" collapsed="false">
      <c r="A80" s="17" t="s">
        <v>19</v>
      </c>
      <c r="B80" s="17"/>
      <c r="C80" s="8" t="s">
        <v>5</v>
      </c>
      <c r="D80" s="9" t="n">
        <v>2121302</v>
      </c>
      <c r="E80" s="10" t="n">
        <v>2454024</v>
      </c>
      <c r="F80" s="11" t="n">
        <v>15.6848011268551</v>
      </c>
      <c r="H80" s="12"/>
      <c r="I80" s="12"/>
    </row>
    <row r="81" customFormat="false" ht="12.75" hidden="false" customHeight="false" outlineLevel="0" collapsed="false">
      <c r="A81" s="17"/>
      <c r="B81" s="17"/>
      <c r="C81" s="13" t="s">
        <v>6</v>
      </c>
      <c r="D81" s="14" t="n">
        <v>1276595</v>
      </c>
      <c r="E81" s="15" t="n">
        <v>1460664</v>
      </c>
      <c r="F81" s="16" t="n">
        <v>14.4187467442689</v>
      </c>
      <c r="H81" s="12"/>
      <c r="I81" s="12"/>
    </row>
    <row r="82" customFormat="false" ht="12.75" hidden="false" customHeight="false" outlineLevel="0" collapsed="false">
      <c r="A82" s="17"/>
      <c r="B82" s="17"/>
      <c r="C82" s="13" t="s">
        <v>7</v>
      </c>
      <c r="D82" s="14" t="n">
        <v>844707</v>
      </c>
      <c r="E82" s="15" t="n">
        <v>993360</v>
      </c>
      <c r="F82" s="16" t="n">
        <v>17.5981730943392</v>
      </c>
      <c r="H82" s="12"/>
      <c r="I82" s="12"/>
    </row>
    <row r="83" customFormat="false" ht="12.75" hidden="false" customHeight="true" outlineLevel="0" collapsed="false">
      <c r="A83" s="7" t="s">
        <v>20</v>
      </c>
      <c r="B83" s="7"/>
      <c r="C83" s="8" t="s">
        <v>5</v>
      </c>
      <c r="D83" s="9" t="n">
        <v>1105</v>
      </c>
      <c r="E83" s="10" t="n">
        <v>1300</v>
      </c>
      <c r="F83" s="11" t="n">
        <v>17.6470588235294</v>
      </c>
      <c r="H83" s="12"/>
      <c r="I83" s="12"/>
    </row>
    <row r="84" customFormat="false" ht="12.75" hidden="false" customHeight="false" outlineLevel="0" collapsed="false">
      <c r="A84" s="7"/>
      <c r="B84" s="7"/>
      <c r="C84" s="13" t="s">
        <v>6</v>
      </c>
      <c r="D84" s="14" t="n">
        <v>891</v>
      </c>
      <c r="E84" s="15" t="n">
        <v>1063</v>
      </c>
      <c r="F84" s="16" t="n">
        <v>19.304152637486</v>
      </c>
      <c r="H84" s="12"/>
      <c r="I84" s="12"/>
    </row>
    <row r="85" customFormat="false" ht="12.75" hidden="false" customHeight="false" outlineLevel="0" collapsed="false">
      <c r="A85" s="7"/>
      <c r="B85" s="7"/>
      <c r="C85" s="13" t="s">
        <v>7</v>
      </c>
      <c r="D85" s="14" t="n">
        <v>214</v>
      </c>
      <c r="E85" s="15" t="n">
        <v>237</v>
      </c>
      <c r="F85" s="16" t="n">
        <v>10.7476635514019</v>
      </c>
      <c r="H85" s="12"/>
      <c r="I85" s="12"/>
    </row>
    <row r="86" customFormat="false" ht="12.75" hidden="false" customHeight="true" outlineLevel="0" collapsed="false">
      <c r="A86" s="7" t="s">
        <v>21</v>
      </c>
      <c r="B86" s="7"/>
      <c r="C86" s="8" t="s">
        <v>5</v>
      </c>
      <c r="D86" s="9" t="n">
        <v>37345</v>
      </c>
      <c r="E86" s="10" t="n">
        <v>42922</v>
      </c>
      <c r="F86" s="11" t="n">
        <v>14.9337260677467</v>
      </c>
      <c r="H86" s="12"/>
      <c r="I86" s="12"/>
    </row>
    <row r="87" customFormat="false" ht="12.75" hidden="false" customHeight="false" outlineLevel="0" collapsed="false">
      <c r="A87" s="7"/>
      <c r="B87" s="7"/>
      <c r="C87" s="13" t="s">
        <v>6</v>
      </c>
      <c r="D87" s="14" t="n">
        <v>37240</v>
      </c>
      <c r="E87" s="15" t="n">
        <v>42775</v>
      </c>
      <c r="F87" s="16" t="n">
        <v>14.8630504833512</v>
      </c>
      <c r="H87" s="12"/>
      <c r="I87" s="12"/>
    </row>
    <row r="88" customFormat="false" ht="12.75" hidden="false" customHeight="false" outlineLevel="0" collapsed="false">
      <c r="A88" s="7"/>
      <c r="B88" s="7"/>
      <c r="C88" s="13" t="s">
        <v>7</v>
      </c>
      <c r="D88" s="14" t="n">
        <v>105</v>
      </c>
      <c r="E88" s="15" t="n">
        <v>147</v>
      </c>
      <c r="F88" s="16" t="n">
        <v>40</v>
      </c>
      <c r="H88" s="12"/>
      <c r="I88" s="12"/>
    </row>
    <row r="89" customFormat="false" ht="12.75" hidden="false" customHeight="false" outlineLevel="0" collapsed="false">
      <c r="A89" s="19"/>
    </row>
  </sheetData>
  <mergeCells count="43">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6:F46"/>
    <mergeCell ref="A47:B49"/>
    <mergeCell ref="C47:C49"/>
    <mergeCell ref="F47:F49"/>
    <mergeCell ref="D48:D49"/>
    <mergeCell ref="E48:E49"/>
    <mergeCell ref="A50:A58"/>
    <mergeCell ref="B50:B52"/>
    <mergeCell ref="B53:B55"/>
    <mergeCell ref="B56:B58"/>
    <mergeCell ref="A59:B61"/>
    <mergeCell ref="A62:B64"/>
    <mergeCell ref="A65:A76"/>
    <mergeCell ref="B65:B67"/>
    <mergeCell ref="B68:B70"/>
    <mergeCell ref="B71:B73"/>
    <mergeCell ref="B74:B76"/>
    <mergeCell ref="A77:B79"/>
    <mergeCell ref="A80:B82"/>
    <mergeCell ref="A83:B85"/>
    <mergeCell ref="A86:B8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28" t="s">
        <v>207</v>
      </c>
      <c r="B1" s="128"/>
      <c r="C1" s="128"/>
      <c r="D1" s="128"/>
      <c r="E1" s="128"/>
      <c r="F1" s="128"/>
      <c r="G1" s="128"/>
    </row>
    <row r="2" customFormat="false" ht="15.75" hidden="false" customHeight="false" outlineLevel="0" collapsed="false">
      <c r="A2" s="129"/>
      <c r="B2" s="130" t="s">
        <v>29</v>
      </c>
      <c r="C2" s="130"/>
      <c r="D2" s="130"/>
      <c r="E2" s="130" t="s">
        <v>61</v>
      </c>
      <c r="F2" s="130"/>
      <c r="G2" s="130"/>
    </row>
    <row r="3" customFormat="false" ht="12.75" hidden="false" customHeight="true" outlineLevel="0" collapsed="false">
      <c r="A3" s="129"/>
      <c r="B3" s="119" t="s">
        <v>30</v>
      </c>
      <c r="C3" s="119" t="s">
        <v>31</v>
      </c>
      <c r="D3" s="131" t="s">
        <v>115</v>
      </c>
      <c r="E3" s="119" t="s">
        <v>30</v>
      </c>
      <c r="F3" s="119" t="s">
        <v>31</v>
      </c>
      <c r="G3" s="131" t="s">
        <v>115</v>
      </c>
    </row>
    <row r="4" customFormat="false" ht="12.75" hidden="false" customHeight="true" outlineLevel="0" collapsed="false">
      <c r="A4" s="129"/>
      <c r="B4" s="119"/>
      <c r="C4" s="119"/>
      <c r="D4" s="131"/>
      <c r="E4" s="119"/>
      <c r="F4" s="119"/>
      <c r="G4" s="131"/>
    </row>
    <row r="5" customFormat="false" ht="40.5" hidden="false" customHeight="true" outlineLevel="0" collapsed="false">
      <c r="A5" s="129"/>
      <c r="B5" s="119"/>
      <c r="C5" s="119"/>
      <c r="D5" s="131"/>
      <c r="E5" s="119"/>
      <c r="F5" s="119"/>
      <c r="G5" s="131"/>
    </row>
    <row r="6" customFormat="false" ht="12.75" hidden="false" customHeight="true" outlineLevel="0" collapsed="false">
      <c r="A6" s="132" t="s">
        <v>56</v>
      </c>
      <c r="B6" s="133" t="n">
        <v>177216</v>
      </c>
      <c r="C6" s="133" t="n">
        <v>253123</v>
      </c>
      <c r="D6" s="134" t="n">
        <v>42.8330399061033</v>
      </c>
      <c r="E6" s="133" t="n">
        <v>44129</v>
      </c>
      <c r="F6" s="133" t="n">
        <v>46233</v>
      </c>
      <c r="G6" s="135" t="n">
        <v>4.76783974257291</v>
      </c>
    </row>
    <row r="7" customFormat="false" ht="12.75" hidden="false" customHeight="true" outlineLevel="0" collapsed="false">
      <c r="A7" s="132"/>
      <c r="B7" s="133"/>
      <c r="C7" s="133"/>
      <c r="D7" s="134" t="e">
        <f aca="false"/>
        <v>#DIV/0!</v>
      </c>
      <c r="E7" s="133"/>
      <c r="F7" s="133"/>
      <c r="G7" s="135" t="e">
        <f aca="false"/>
        <v>#DIV/0!</v>
      </c>
    </row>
    <row r="8" customFormat="false" ht="15" hidden="false" customHeight="false" outlineLevel="0" collapsed="false">
      <c r="A8" s="136" t="s">
        <v>208</v>
      </c>
      <c r="B8" s="137" t="n">
        <v>2390</v>
      </c>
      <c r="C8" s="137" t="n">
        <v>9788</v>
      </c>
      <c r="D8" s="138" t="n">
        <v>309.539748953975</v>
      </c>
      <c r="E8" s="137" t="n">
        <v>167</v>
      </c>
      <c r="F8" s="137" t="n">
        <v>134</v>
      </c>
      <c r="G8" s="139" t="n">
        <v>-19.7604790419162</v>
      </c>
    </row>
    <row r="9" customFormat="false" ht="15" hidden="false" customHeight="false" outlineLevel="0" collapsed="false">
      <c r="A9" s="136" t="s">
        <v>209</v>
      </c>
      <c r="B9" s="137" t="n">
        <v>4571</v>
      </c>
      <c r="C9" s="137" t="n">
        <v>13866</v>
      </c>
      <c r="D9" s="138" t="n">
        <v>203.34718879895</v>
      </c>
      <c r="E9" s="137" t="n">
        <v>1011</v>
      </c>
      <c r="F9" s="137" t="n">
        <v>1015</v>
      </c>
      <c r="G9" s="139" t="n">
        <v>0.395647873392681</v>
      </c>
    </row>
    <row r="10" customFormat="false" ht="15" hidden="false" customHeight="false" outlineLevel="0" collapsed="false">
      <c r="A10" s="136" t="s">
        <v>210</v>
      </c>
      <c r="B10" s="137" t="n">
        <v>83749</v>
      </c>
      <c r="C10" s="137" t="n">
        <v>126667</v>
      </c>
      <c r="D10" s="138" t="n">
        <v>51.2459850266869</v>
      </c>
      <c r="E10" s="137" t="n">
        <v>24126</v>
      </c>
      <c r="F10" s="137" t="n">
        <v>26067</v>
      </c>
      <c r="G10" s="139" t="n">
        <v>8.04526237254414</v>
      </c>
    </row>
    <row r="11" customFormat="false" ht="15" hidden="false" customHeight="false" outlineLevel="0" collapsed="false">
      <c r="A11" s="136" t="s">
        <v>211</v>
      </c>
      <c r="B11" s="137" t="n">
        <v>51355</v>
      </c>
      <c r="C11" s="137" t="n">
        <v>63634</v>
      </c>
      <c r="D11" s="138" t="n">
        <v>23.9100379709863</v>
      </c>
      <c r="E11" s="137" t="n">
        <v>12716</v>
      </c>
      <c r="F11" s="137" t="n">
        <v>12435</v>
      </c>
      <c r="G11" s="139" t="n">
        <v>-2.20981440704624</v>
      </c>
    </row>
    <row r="12" customFormat="false" ht="15" hidden="false" customHeight="false" outlineLevel="0" collapsed="false">
      <c r="A12" s="136" t="s">
        <v>212</v>
      </c>
      <c r="B12" s="137" t="n">
        <v>16893</v>
      </c>
      <c r="C12" s="137" t="n">
        <v>19128</v>
      </c>
      <c r="D12" s="138" t="n">
        <v>13.2303320902149</v>
      </c>
      <c r="E12" s="137" t="n">
        <v>3764</v>
      </c>
      <c r="F12" s="137" t="n">
        <v>3462</v>
      </c>
      <c r="G12" s="139" t="n">
        <v>-8.02337938363443</v>
      </c>
    </row>
    <row r="13" customFormat="false" ht="15" hidden="false" customHeight="false" outlineLevel="0" collapsed="false">
      <c r="A13" s="136" t="s">
        <v>213</v>
      </c>
      <c r="B13" s="137" t="n">
        <v>17688</v>
      </c>
      <c r="C13" s="137" t="n">
        <v>19415</v>
      </c>
      <c r="D13" s="138" t="n">
        <v>9.7636815920398</v>
      </c>
      <c r="E13" s="137" t="n">
        <v>2309</v>
      </c>
      <c r="F13" s="137" t="n">
        <v>3049</v>
      </c>
      <c r="G13" s="139" t="n">
        <v>32.0485058466869</v>
      </c>
    </row>
    <row r="14" customFormat="false" ht="15" hidden="false" customHeight="false" outlineLevel="0" collapsed="false">
      <c r="A14" s="136" t="s">
        <v>214</v>
      </c>
      <c r="B14" s="137" t="n">
        <v>550</v>
      </c>
      <c r="C14" s="137" t="n">
        <v>593</v>
      </c>
      <c r="D14" s="138" t="n">
        <v>7.81818181818182</v>
      </c>
      <c r="E14" s="137" t="n">
        <v>36</v>
      </c>
      <c r="F14" s="137" t="n">
        <v>70</v>
      </c>
      <c r="G14" s="139" t="n">
        <v>94.4444444444444</v>
      </c>
    </row>
    <row r="15" customFormat="false" ht="15" hidden="false" customHeight="false" outlineLevel="0" collapsed="false">
      <c r="A15" s="136" t="s">
        <v>215</v>
      </c>
      <c r="B15" s="137" t="n">
        <v>20</v>
      </c>
      <c r="C15" s="137" t="n">
        <v>32</v>
      </c>
      <c r="D15" s="138" t="n">
        <v>60</v>
      </c>
      <c r="E15" s="137" t="n">
        <v>0</v>
      </c>
      <c r="F15" s="137" t="n">
        <v>1</v>
      </c>
      <c r="G15" s="139" t="s">
        <v>37</v>
      </c>
    </row>
    <row r="16" customFormat="false" ht="15.75" hidden="false" customHeight="false" outlineLevel="0" collapsed="false">
      <c r="A16" s="140"/>
      <c r="B16" s="137"/>
      <c r="C16" s="137"/>
      <c r="D16" s="141"/>
      <c r="E16" s="137"/>
      <c r="F16" s="137"/>
      <c r="G16" s="141"/>
    </row>
    <row r="17" customFormat="false" ht="12.75" hidden="false" customHeight="true" outlineLevel="0" collapsed="false">
      <c r="A17" s="132" t="s">
        <v>41</v>
      </c>
      <c r="B17" s="133" t="n">
        <v>111049</v>
      </c>
      <c r="C17" s="133" t="n">
        <v>152459</v>
      </c>
      <c r="D17" s="135" t="n">
        <v>37.2898450233681</v>
      </c>
      <c r="E17" s="133" t="n">
        <v>29949</v>
      </c>
      <c r="F17" s="133" t="n">
        <v>29545</v>
      </c>
      <c r="G17" s="135" t="n">
        <v>-1.34895989849411</v>
      </c>
      <c r="I17" s="12"/>
    </row>
    <row r="18" customFormat="false" ht="12.75" hidden="false" customHeight="true" outlineLevel="0" collapsed="false">
      <c r="A18" s="132"/>
      <c r="B18" s="133"/>
      <c r="C18" s="133"/>
      <c r="D18" s="135" t="e">
        <f aca="false"/>
        <v>#DIV/0!</v>
      </c>
      <c r="E18" s="133"/>
      <c r="F18" s="133"/>
      <c r="G18" s="135" t="e">
        <f aca="false"/>
        <v>#DIV/0!</v>
      </c>
    </row>
    <row r="19" customFormat="false" ht="15" hidden="false" customHeight="false" outlineLevel="0" collapsed="false">
      <c r="A19" s="136" t="s">
        <v>208</v>
      </c>
      <c r="B19" s="137" t="n">
        <v>1319</v>
      </c>
      <c r="C19" s="137" t="n">
        <v>4763</v>
      </c>
      <c r="D19" s="138" t="n">
        <v>261.106899166035</v>
      </c>
      <c r="E19" s="47" t="n">
        <v>117</v>
      </c>
      <c r="F19" s="47" t="n">
        <v>90</v>
      </c>
      <c r="G19" s="139" t="n">
        <v>-23.0769230769231</v>
      </c>
    </row>
    <row r="20" customFormat="false" ht="15" hidden="false" customHeight="false" outlineLevel="0" collapsed="false">
      <c r="A20" s="136" t="s">
        <v>209</v>
      </c>
      <c r="B20" s="137" t="n">
        <v>2967</v>
      </c>
      <c r="C20" s="137" t="n">
        <v>8108</v>
      </c>
      <c r="D20" s="138" t="n">
        <v>173.272665992585</v>
      </c>
      <c r="E20" s="47" t="n">
        <v>634</v>
      </c>
      <c r="F20" s="47" t="n">
        <v>662</v>
      </c>
      <c r="G20" s="139" t="n">
        <v>4.41640378548896</v>
      </c>
    </row>
    <row r="21" customFormat="false" ht="15" hidden="false" customHeight="false" outlineLevel="0" collapsed="false">
      <c r="A21" s="136" t="s">
        <v>210</v>
      </c>
      <c r="B21" s="137" t="n">
        <v>55426</v>
      </c>
      <c r="C21" s="137" t="n">
        <v>81111</v>
      </c>
      <c r="D21" s="138" t="n">
        <v>46.3410673691048</v>
      </c>
      <c r="E21" s="47" t="n">
        <v>16561</v>
      </c>
      <c r="F21" s="47" t="n">
        <v>17074</v>
      </c>
      <c r="G21" s="139" t="n">
        <v>3.09763903145945</v>
      </c>
    </row>
    <row r="22" customFormat="false" ht="15" hidden="false" customHeight="false" outlineLevel="0" collapsed="false">
      <c r="A22" s="136" t="s">
        <v>211</v>
      </c>
      <c r="B22" s="137" t="n">
        <v>32837</v>
      </c>
      <c r="C22" s="137" t="n">
        <v>38941</v>
      </c>
      <c r="D22" s="138" t="n">
        <v>18.5887870390109</v>
      </c>
      <c r="E22" s="47" t="n">
        <v>8805</v>
      </c>
      <c r="F22" s="47" t="n">
        <v>8280</v>
      </c>
      <c r="G22" s="139" t="n">
        <v>-5.96252129471891</v>
      </c>
    </row>
    <row r="23" customFormat="false" ht="15" hidden="false" customHeight="false" outlineLevel="0" collapsed="false">
      <c r="A23" s="136" t="s">
        <v>212</v>
      </c>
      <c r="B23" s="137" t="n">
        <v>8938</v>
      </c>
      <c r="C23" s="137" t="n">
        <v>9523</v>
      </c>
      <c r="D23" s="138" t="n">
        <v>6.54508838666368</v>
      </c>
      <c r="E23" s="47" t="n">
        <v>2497</v>
      </c>
      <c r="F23" s="47" t="n">
        <v>1951</v>
      </c>
      <c r="G23" s="139" t="n">
        <v>-21.8662394873849</v>
      </c>
    </row>
    <row r="24" customFormat="false" ht="15" hidden="false" customHeight="false" outlineLevel="0" collapsed="false">
      <c r="A24" s="136" t="s">
        <v>213</v>
      </c>
      <c r="B24" s="137" t="n">
        <v>9267</v>
      </c>
      <c r="C24" s="137" t="n">
        <v>9709</v>
      </c>
      <c r="D24" s="138" t="n">
        <v>4.76961260386317</v>
      </c>
      <c r="E24" s="47" t="n">
        <v>1320</v>
      </c>
      <c r="F24" s="47" t="n">
        <v>1457</v>
      </c>
      <c r="G24" s="139" t="n">
        <v>10.3787878787879</v>
      </c>
    </row>
    <row r="25" customFormat="false" ht="15" hidden="false" customHeight="false" outlineLevel="0" collapsed="false">
      <c r="A25" s="136" t="s">
        <v>214</v>
      </c>
      <c r="B25" s="137" t="n">
        <v>285</v>
      </c>
      <c r="C25" s="137" t="n">
        <v>286</v>
      </c>
      <c r="D25" s="138" t="n">
        <v>0.350877192982456</v>
      </c>
      <c r="E25" s="47" t="n">
        <v>15</v>
      </c>
      <c r="F25" s="47" t="n">
        <v>31</v>
      </c>
      <c r="G25" s="139" t="n">
        <v>106.666666666667</v>
      </c>
    </row>
    <row r="26" customFormat="false" ht="15" hidden="false" customHeight="false" outlineLevel="0" collapsed="false">
      <c r="A26" s="136" t="s">
        <v>215</v>
      </c>
      <c r="B26" s="137" t="n">
        <v>10</v>
      </c>
      <c r="C26" s="137" t="n">
        <v>18</v>
      </c>
      <c r="D26" s="138" t="n">
        <v>80</v>
      </c>
      <c r="E26" s="47" t="n">
        <v>0</v>
      </c>
      <c r="F26" s="47" t="n">
        <v>0</v>
      </c>
      <c r="G26" s="139" t="s">
        <v>37</v>
      </c>
    </row>
    <row r="27" customFormat="false" ht="15.75" hidden="false" customHeight="false" outlineLevel="0" collapsed="false">
      <c r="A27" s="140"/>
      <c r="B27" s="137"/>
      <c r="C27" s="137"/>
      <c r="D27" s="141"/>
      <c r="E27" s="137"/>
      <c r="F27" s="137"/>
      <c r="G27" s="141"/>
    </row>
    <row r="28" customFormat="false" ht="12.75" hidden="false" customHeight="true" outlineLevel="0" collapsed="false">
      <c r="A28" s="132" t="s">
        <v>42</v>
      </c>
      <c r="B28" s="133" t="n">
        <v>66167</v>
      </c>
      <c r="C28" s="133" t="n">
        <v>100664</v>
      </c>
      <c r="D28" s="135" t="n">
        <v>52.1362612782807</v>
      </c>
      <c r="E28" s="133" t="n">
        <v>14180</v>
      </c>
      <c r="F28" s="133" t="n">
        <v>16688</v>
      </c>
      <c r="G28" s="135" t="n">
        <v>17.6868829337094</v>
      </c>
      <c r="I28" s="12"/>
    </row>
    <row r="29" customFormat="false" ht="12.75" hidden="false" customHeight="true" outlineLevel="0" collapsed="false">
      <c r="A29" s="132"/>
      <c r="B29" s="133"/>
      <c r="C29" s="133"/>
      <c r="D29" s="135" t="e">
        <f aca="false"/>
        <v>#DIV/0!</v>
      </c>
      <c r="E29" s="133"/>
      <c r="F29" s="133"/>
      <c r="G29" s="135" t="e">
        <f aca="false"/>
        <v>#DIV/0!</v>
      </c>
    </row>
    <row r="30" customFormat="false" ht="15" hidden="false" customHeight="false" outlineLevel="0" collapsed="false">
      <c r="A30" s="136" t="s">
        <v>208</v>
      </c>
      <c r="B30" s="137" t="n">
        <v>1071</v>
      </c>
      <c r="C30" s="137" t="n">
        <v>5025</v>
      </c>
      <c r="D30" s="138" t="n">
        <v>369.187675070028</v>
      </c>
      <c r="E30" s="47" t="n">
        <v>50</v>
      </c>
      <c r="F30" s="47" t="n">
        <v>44</v>
      </c>
      <c r="G30" s="139" t="n">
        <v>-12</v>
      </c>
    </row>
    <row r="31" customFormat="false" ht="15" hidden="false" customHeight="false" outlineLevel="0" collapsed="false">
      <c r="A31" s="136" t="s">
        <v>209</v>
      </c>
      <c r="B31" s="137" t="n">
        <v>1604</v>
      </c>
      <c r="C31" s="137" t="n">
        <v>5758</v>
      </c>
      <c r="D31" s="138" t="n">
        <v>258.977556109726</v>
      </c>
      <c r="E31" s="47" t="n">
        <v>377</v>
      </c>
      <c r="F31" s="47" t="n">
        <v>353</v>
      </c>
      <c r="G31" s="139" t="n">
        <v>-6.36604774535809</v>
      </c>
    </row>
    <row r="32" customFormat="false" ht="15" hidden="false" customHeight="false" outlineLevel="0" collapsed="false">
      <c r="A32" s="136" t="s">
        <v>210</v>
      </c>
      <c r="B32" s="137" t="n">
        <v>28323</v>
      </c>
      <c r="C32" s="137" t="n">
        <v>45556</v>
      </c>
      <c r="D32" s="138" t="n">
        <v>60.8445433040285</v>
      </c>
      <c r="E32" s="47" t="n">
        <v>7565</v>
      </c>
      <c r="F32" s="47" t="n">
        <v>8993</v>
      </c>
      <c r="G32" s="139" t="n">
        <v>18.876404494382</v>
      </c>
    </row>
    <row r="33" customFormat="false" ht="15" hidden="false" customHeight="false" outlineLevel="0" collapsed="false">
      <c r="A33" s="136" t="s">
        <v>211</v>
      </c>
      <c r="B33" s="137" t="n">
        <v>18518</v>
      </c>
      <c r="C33" s="137" t="n">
        <v>24693</v>
      </c>
      <c r="D33" s="138" t="n">
        <v>33.3459336861432</v>
      </c>
      <c r="E33" s="47" t="n">
        <v>3911</v>
      </c>
      <c r="F33" s="47" t="n">
        <v>4155</v>
      </c>
      <c r="G33" s="139" t="n">
        <v>6.23881360265917</v>
      </c>
    </row>
    <row r="34" customFormat="false" ht="15" hidden="false" customHeight="false" outlineLevel="0" collapsed="false">
      <c r="A34" s="136" t="s">
        <v>212</v>
      </c>
      <c r="B34" s="137" t="n">
        <v>7955</v>
      </c>
      <c r="C34" s="137" t="n">
        <v>9605</v>
      </c>
      <c r="D34" s="138" t="n">
        <v>20.7416719044626</v>
      </c>
      <c r="E34" s="47" t="n">
        <v>1267</v>
      </c>
      <c r="F34" s="47" t="n">
        <v>1511</v>
      </c>
      <c r="G34" s="139" t="n">
        <v>19.258089976322</v>
      </c>
    </row>
    <row r="35" customFormat="false" ht="15" hidden="false" customHeight="false" outlineLevel="0" collapsed="false">
      <c r="A35" s="136" t="s">
        <v>213</v>
      </c>
      <c r="B35" s="137" t="n">
        <v>8421</v>
      </c>
      <c r="C35" s="137" t="n">
        <v>9706</v>
      </c>
      <c r="D35" s="138" t="n">
        <v>15.2594703716898</v>
      </c>
      <c r="E35" s="47" t="n">
        <v>989</v>
      </c>
      <c r="F35" s="47" t="n">
        <v>1592</v>
      </c>
      <c r="G35" s="139" t="n">
        <v>60.9706774519717</v>
      </c>
    </row>
    <row r="36" customFormat="false" ht="15" hidden="false" customHeight="false" outlineLevel="0" collapsed="false">
      <c r="A36" s="136" t="s">
        <v>214</v>
      </c>
      <c r="B36" s="137" t="n">
        <v>265</v>
      </c>
      <c r="C36" s="137" t="n">
        <v>307</v>
      </c>
      <c r="D36" s="138" t="n">
        <v>15.8490566037736</v>
      </c>
      <c r="E36" s="47" t="n">
        <v>21</v>
      </c>
      <c r="F36" s="47" t="n">
        <v>39</v>
      </c>
      <c r="G36" s="139" t="n">
        <v>85.7142857142857</v>
      </c>
    </row>
    <row r="37" customFormat="false" ht="15" hidden="false" customHeight="false" outlineLevel="0" collapsed="false">
      <c r="A37" s="136" t="s">
        <v>215</v>
      </c>
      <c r="B37" s="137" t="n">
        <v>10</v>
      </c>
      <c r="C37" s="137" t="n">
        <v>14</v>
      </c>
      <c r="D37" s="138" t="n">
        <v>40</v>
      </c>
      <c r="E37" s="47" t="n">
        <v>0</v>
      </c>
      <c r="F37" s="47" t="n">
        <v>1</v>
      </c>
      <c r="G37" s="139" t="s">
        <v>37</v>
      </c>
    </row>
    <row r="38" customFormat="false" ht="12.75" hidden="false" customHeight="false" outlineLevel="0" collapsed="false">
      <c r="A38" s="142"/>
      <c r="B38" s="143"/>
      <c r="C38" s="143"/>
      <c r="D38" s="143"/>
      <c r="E38" s="143"/>
      <c r="F38" s="143"/>
      <c r="G38" s="143"/>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35.25" hidden="false" customHeight="true" outlineLevel="0" collapsed="false">
      <c r="A1" s="144" t="s">
        <v>216</v>
      </c>
      <c r="B1" s="144"/>
      <c r="C1" s="144"/>
      <c r="D1" s="144"/>
      <c r="E1" s="144"/>
      <c r="F1" s="144"/>
      <c r="G1" s="144"/>
      <c r="H1" s="144"/>
    </row>
    <row r="2" customFormat="false" ht="12.75" hidden="false" customHeight="true" outlineLevel="0" collapsed="false">
      <c r="A2" s="145"/>
      <c r="B2" s="146" t="s">
        <v>217</v>
      </c>
      <c r="C2" s="146"/>
      <c r="D2" s="146"/>
      <c r="E2" s="146" t="s">
        <v>61</v>
      </c>
      <c r="F2" s="146"/>
      <c r="G2" s="146"/>
      <c r="H2" s="146"/>
    </row>
    <row r="3" customFormat="false" ht="12.75" hidden="false" customHeight="true" outlineLevel="0" collapsed="false">
      <c r="A3" s="145"/>
      <c r="B3" s="147" t="s">
        <v>30</v>
      </c>
      <c r="C3" s="148" t="s">
        <v>31</v>
      </c>
      <c r="D3" s="149" t="s">
        <v>115</v>
      </c>
      <c r="E3" s="147" t="s">
        <v>30</v>
      </c>
      <c r="F3" s="148" t="s">
        <v>31</v>
      </c>
      <c r="G3" s="149" t="s">
        <v>115</v>
      </c>
      <c r="H3" s="149" t="s">
        <v>76</v>
      </c>
    </row>
    <row r="4" customFormat="false" ht="12.75" hidden="false" customHeight="true" outlineLevel="0" collapsed="false">
      <c r="A4" s="145"/>
      <c r="B4" s="147"/>
      <c r="C4" s="147"/>
      <c r="D4" s="149"/>
      <c r="E4" s="147"/>
      <c r="F4" s="147"/>
      <c r="G4" s="149"/>
      <c r="H4" s="149"/>
    </row>
    <row r="5" customFormat="false" ht="12.75" hidden="false" customHeight="true" outlineLevel="0" collapsed="false">
      <c r="A5" s="145"/>
      <c r="B5" s="147"/>
      <c r="C5" s="147"/>
      <c r="D5" s="149"/>
      <c r="E5" s="147"/>
      <c r="F5" s="147"/>
      <c r="G5" s="149"/>
      <c r="H5" s="149"/>
    </row>
    <row r="6" customFormat="false" ht="27.75" hidden="false" customHeight="true" outlineLevel="0" collapsed="false">
      <c r="A6" s="145"/>
      <c r="B6" s="147"/>
      <c r="C6" s="147"/>
      <c r="D6" s="149"/>
      <c r="E6" s="147"/>
      <c r="F6" s="147"/>
      <c r="G6" s="149"/>
      <c r="H6" s="149"/>
    </row>
    <row r="7" customFormat="false" ht="15" hidden="false" customHeight="false" outlineLevel="0" collapsed="false">
      <c r="A7" s="150" t="s">
        <v>218</v>
      </c>
      <c r="B7" s="151" t="n">
        <v>3325</v>
      </c>
      <c r="C7" s="151" t="n">
        <v>3413</v>
      </c>
      <c r="D7" s="152" t="n">
        <v>2.64661654135338</v>
      </c>
      <c r="E7" s="151" t="n">
        <v>1463</v>
      </c>
      <c r="F7" s="151" t="n">
        <v>1407</v>
      </c>
      <c r="G7" s="152" t="n">
        <v>-3.82775119617225</v>
      </c>
      <c r="H7" s="153" t="n">
        <v>5</v>
      </c>
      <c r="J7" s="12"/>
    </row>
    <row r="8" customFormat="false" ht="15" hidden="false" customHeight="false" outlineLevel="0" collapsed="false">
      <c r="A8" s="150" t="s">
        <v>219</v>
      </c>
      <c r="B8" s="151" t="n">
        <v>517</v>
      </c>
      <c r="C8" s="151" t="n">
        <v>354</v>
      </c>
      <c r="D8" s="152" t="n">
        <v>-31.5280464216634</v>
      </c>
      <c r="E8" s="151" t="n">
        <v>122</v>
      </c>
      <c r="F8" s="151" t="n">
        <v>141</v>
      </c>
      <c r="G8" s="152" t="n">
        <v>15.5737704918033</v>
      </c>
      <c r="H8" s="153" t="n">
        <v>11</v>
      </c>
      <c r="J8" s="12"/>
    </row>
    <row r="9" customFormat="false" ht="15" hidden="false" customHeight="false" outlineLevel="0" collapsed="false">
      <c r="A9" s="150" t="s">
        <v>220</v>
      </c>
      <c r="B9" s="151" t="n">
        <v>557</v>
      </c>
      <c r="C9" s="151" t="n">
        <v>512</v>
      </c>
      <c r="D9" s="152" t="n">
        <v>-8.07899461400359</v>
      </c>
      <c r="E9" s="151" t="n">
        <v>420</v>
      </c>
      <c r="F9" s="151" t="n">
        <v>399</v>
      </c>
      <c r="G9" s="152" t="n">
        <v>-5</v>
      </c>
      <c r="H9" s="153" t="n">
        <v>8</v>
      </c>
      <c r="J9" s="12"/>
    </row>
    <row r="10" customFormat="false" ht="15" hidden="false" customHeight="false" outlineLevel="0" collapsed="false">
      <c r="A10" s="150" t="s">
        <v>221</v>
      </c>
      <c r="B10" s="151" t="n">
        <v>78</v>
      </c>
      <c r="C10" s="151" t="n">
        <v>135</v>
      </c>
      <c r="D10" s="152" t="n">
        <v>73.0769230769231</v>
      </c>
      <c r="E10" s="151" t="n">
        <v>28</v>
      </c>
      <c r="F10" s="151" t="n">
        <v>98</v>
      </c>
      <c r="G10" s="152" t="n">
        <v>250</v>
      </c>
      <c r="H10" s="153" t="n">
        <v>4</v>
      </c>
      <c r="J10" s="12"/>
    </row>
    <row r="11" customFormat="false" ht="15" hidden="false" customHeight="false" outlineLevel="0" collapsed="false">
      <c r="A11" s="150" t="s">
        <v>222</v>
      </c>
      <c r="B11" s="151" t="n">
        <v>442</v>
      </c>
      <c r="C11" s="151" t="n">
        <v>428</v>
      </c>
      <c r="D11" s="152" t="n">
        <v>-3.16742081447964</v>
      </c>
      <c r="E11" s="151" t="n">
        <v>293</v>
      </c>
      <c r="F11" s="151" t="n">
        <v>405</v>
      </c>
      <c r="G11" s="152" t="n">
        <v>38.2252559726962</v>
      </c>
      <c r="H11" s="153" t="n">
        <v>2</v>
      </c>
      <c r="J11" s="12"/>
    </row>
    <row r="12" customFormat="false" ht="15" hidden="false" customHeight="false" outlineLevel="0" collapsed="false">
      <c r="A12" s="150" t="s">
        <v>223</v>
      </c>
      <c r="B12" s="151" t="n">
        <v>660</v>
      </c>
      <c r="C12" s="151" t="n">
        <v>426</v>
      </c>
      <c r="D12" s="152" t="n">
        <v>-35.4545454545455</v>
      </c>
      <c r="E12" s="151" t="n">
        <v>255</v>
      </c>
      <c r="F12" s="151" t="n">
        <v>296</v>
      </c>
      <c r="G12" s="152" t="n">
        <v>16.078431372549</v>
      </c>
      <c r="H12" s="153" t="n">
        <v>16</v>
      </c>
      <c r="J12" s="12"/>
    </row>
    <row r="13" customFormat="false" ht="15" hidden="false" customHeight="false" outlineLevel="0" collapsed="false">
      <c r="A13" s="150" t="s">
        <v>224</v>
      </c>
      <c r="B13" s="151" t="n">
        <v>5897</v>
      </c>
      <c r="C13" s="151" t="n">
        <v>5346</v>
      </c>
      <c r="D13" s="152" t="n">
        <v>-9.34373410208581</v>
      </c>
      <c r="E13" s="151" t="n">
        <v>2163</v>
      </c>
      <c r="F13" s="151" t="n">
        <v>2319</v>
      </c>
      <c r="G13" s="152" t="n">
        <v>7.2122052704577</v>
      </c>
      <c r="H13" s="153" t="n">
        <v>80</v>
      </c>
      <c r="J13" s="12"/>
    </row>
    <row r="14" customFormat="false" ht="15" hidden="false" customHeight="false" outlineLevel="0" collapsed="false">
      <c r="A14" s="150" t="s">
        <v>225</v>
      </c>
      <c r="B14" s="151" t="n">
        <v>4550</v>
      </c>
      <c r="C14" s="151" t="n">
        <v>4366</v>
      </c>
      <c r="D14" s="152" t="n">
        <v>-4.04395604395605</v>
      </c>
      <c r="E14" s="151" t="n">
        <v>830</v>
      </c>
      <c r="F14" s="151" t="n">
        <v>644</v>
      </c>
      <c r="G14" s="152" t="n">
        <v>-22.4096385542169</v>
      </c>
      <c r="H14" s="153" t="n">
        <v>49</v>
      </c>
      <c r="J14" s="12"/>
    </row>
    <row r="15" customFormat="false" ht="15" hidden="false" customHeight="false" outlineLevel="0" collapsed="false">
      <c r="A15" s="150" t="s">
        <v>226</v>
      </c>
      <c r="B15" s="151" t="n">
        <v>104</v>
      </c>
      <c r="C15" s="151" t="n">
        <v>11</v>
      </c>
      <c r="D15" s="152" t="n">
        <v>-89.4230769230769</v>
      </c>
      <c r="E15" s="151" t="n">
        <v>93</v>
      </c>
      <c r="F15" s="151" t="n">
        <v>6</v>
      </c>
      <c r="G15" s="152" t="n">
        <v>-93.5483870967742</v>
      </c>
      <c r="H15" s="153" t="n">
        <v>0</v>
      </c>
      <c r="J15" s="12"/>
    </row>
    <row r="16" customFormat="false" ht="15" hidden="false" customHeight="false" outlineLevel="0" collapsed="false">
      <c r="A16" s="150" t="s">
        <v>227</v>
      </c>
      <c r="B16" s="151" t="n">
        <v>808</v>
      </c>
      <c r="C16" s="151" t="n">
        <v>159</v>
      </c>
      <c r="D16" s="152" t="n">
        <v>-80.3217821782178</v>
      </c>
      <c r="E16" s="151" t="n">
        <v>756</v>
      </c>
      <c r="F16" s="151" t="n">
        <v>72</v>
      </c>
      <c r="G16" s="152" t="n">
        <v>-90.4761904761905</v>
      </c>
      <c r="H16" s="153" t="n">
        <v>0</v>
      </c>
      <c r="J16" s="12"/>
    </row>
    <row r="17" customFormat="false" ht="15" hidden="false" customHeight="false" outlineLevel="0" collapsed="false">
      <c r="A17" s="150" t="s">
        <v>228</v>
      </c>
      <c r="B17" s="151" t="n">
        <v>2658</v>
      </c>
      <c r="C17" s="151" t="n">
        <v>3428</v>
      </c>
      <c r="D17" s="152" t="n">
        <v>28.9691497366441</v>
      </c>
      <c r="E17" s="151" t="n">
        <v>1473</v>
      </c>
      <c r="F17" s="151" t="n">
        <v>1853</v>
      </c>
      <c r="G17" s="152" t="n">
        <v>25.7976917854718</v>
      </c>
      <c r="H17" s="153" t="n">
        <v>38</v>
      </c>
      <c r="J17" s="12"/>
    </row>
    <row r="18" customFormat="false" ht="15" hidden="false" customHeight="false" outlineLevel="0" collapsed="false">
      <c r="A18" s="150" t="s">
        <v>229</v>
      </c>
      <c r="B18" s="151" t="n">
        <v>1488</v>
      </c>
      <c r="C18" s="151" t="n">
        <v>1482</v>
      </c>
      <c r="D18" s="152" t="n">
        <v>-0.403225806451613</v>
      </c>
      <c r="E18" s="151" t="n">
        <v>898</v>
      </c>
      <c r="F18" s="151" t="n">
        <v>734</v>
      </c>
      <c r="G18" s="152" t="n">
        <v>-18.2628062360802</v>
      </c>
      <c r="H18" s="153" t="n">
        <v>20</v>
      </c>
      <c r="J18" s="12"/>
    </row>
    <row r="19" customFormat="false" ht="15" hidden="false" customHeight="false" outlineLevel="0" collapsed="false">
      <c r="A19" s="150" t="s">
        <v>230</v>
      </c>
      <c r="B19" s="151" t="n">
        <v>293</v>
      </c>
      <c r="C19" s="151" t="n">
        <v>312</v>
      </c>
      <c r="D19" s="152" t="n">
        <v>6.48464163822526</v>
      </c>
      <c r="E19" s="151" t="n">
        <v>165</v>
      </c>
      <c r="F19" s="151" t="n">
        <v>168</v>
      </c>
      <c r="G19" s="152" t="n">
        <v>1.81818181818182</v>
      </c>
      <c r="H19" s="153" t="n">
        <v>0</v>
      </c>
      <c r="J19" s="12"/>
    </row>
    <row r="20" customFormat="false" ht="15" hidden="false" customHeight="false" outlineLevel="0" collapsed="false">
      <c r="A20" s="150" t="s">
        <v>231</v>
      </c>
      <c r="B20" s="151" t="n">
        <v>205</v>
      </c>
      <c r="C20" s="151" t="n">
        <v>419</v>
      </c>
      <c r="D20" s="152" t="n">
        <v>104.390243902439</v>
      </c>
      <c r="E20" s="151" t="n">
        <v>88</v>
      </c>
      <c r="F20" s="151" t="n">
        <v>264</v>
      </c>
      <c r="G20" s="152" t="n">
        <v>200</v>
      </c>
      <c r="H20" s="153" t="n">
        <v>0</v>
      </c>
      <c r="J20" s="12"/>
    </row>
    <row r="21" customFormat="false" ht="15" hidden="false" customHeight="false" outlineLevel="0" collapsed="false">
      <c r="A21" s="150" t="s">
        <v>232</v>
      </c>
      <c r="B21" s="151" t="n">
        <v>76</v>
      </c>
      <c r="C21" s="151" t="n">
        <v>176</v>
      </c>
      <c r="D21" s="152" t="n">
        <v>131.578947368421</v>
      </c>
      <c r="E21" s="151" t="n">
        <v>45</v>
      </c>
      <c r="F21" s="151" t="n">
        <v>13</v>
      </c>
      <c r="G21" s="152" t="n">
        <v>-71.1111111111111</v>
      </c>
      <c r="H21" s="153" t="n">
        <v>0</v>
      </c>
      <c r="J21" s="12"/>
    </row>
    <row r="22" customFormat="false" ht="15" hidden="false" customHeight="false" outlineLevel="0" collapsed="false">
      <c r="A22" s="150" t="s">
        <v>233</v>
      </c>
      <c r="B22" s="151" t="n">
        <v>407</v>
      </c>
      <c r="C22" s="151" t="n">
        <v>816</v>
      </c>
      <c r="D22" s="152" t="n">
        <v>100.4914004914</v>
      </c>
      <c r="E22" s="151" t="n">
        <v>813</v>
      </c>
      <c r="F22" s="151" t="n">
        <v>259</v>
      </c>
      <c r="G22" s="152" t="n">
        <v>-68.1426814268143</v>
      </c>
      <c r="H22" s="153" t="n">
        <v>2</v>
      </c>
      <c r="J22" s="12"/>
    </row>
    <row r="23" customFormat="false" ht="15" hidden="false" customHeight="false" outlineLevel="0" collapsed="false">
      <c r="A23" s="150" t="s">
        <v>234</v>
      </c>
      <c r="B23" s="151" t="n">
        <v>234</v>
      </c>
      <c r="C23" s="151" t="n">
        <v>56</v>
      </c>
      <c r="D23" s="152" t="n">
        <v>-76.0683760683761</v>
      </c>
      <c r="E23" s="151" t="n">
        <v>155</v>
      </c>
      <c r="F23" s="151" t="n">
        <v>17</v>
      </c>
      <c r="G23" s="152" t="n">
        <v>-89.0322580645161</v>
      </c>
      <c r="H23" s="153" t="n">
        <v>0</v>
      </c>
      <c r="J23" s="12"/>
    </row>
    <row r="24" customFormat="false" ht="15" hidden="false" customHeight="false" outlineLevel="0" collapsed="false">
      <c r="A24" s="150" t="s">
        <v>235</v>
      </c>
      <c r="B24" s="151" t="n">
        <v>216</v>
      </c>
      <c r="C24" s="151" t="n">
        <v>177</v>
      </c>
      <c r="D24" s="152" t="n">
        <v>-18.0555555555556</v>
      </c>
      <c r="E24" s="151" t="n">
        <v>21</v>
      </c>
      <c r="F24" s="151" t="n">
        <v>185</v>
      </c>
      <c r="G24" s="152" t="n">
        <v>780.952380952381</v>
      </c>
      <c r="H24" s="153" t="n">
        <v>5</v>
      </c>
      <c r="J24" s="12"/>
    </row>
    <row r="25" customFormat="false" ht="15" hidden="false" customHeight="false" outlineLevel="0" collapsed="false">
      <c r="A25" s="150" t="s">
        <v>236</v>
      </c>
      <c r="B25" s="151" t="n">
        <v>468</v>
      </c>
      <c r="C25" s="151" t="n">
        <v>410</v>
      </c>
      <c r="D25" s="152" t="n">
        <v>-12.3931623931624</v>
      </c>
      <c r="E25" s="151" t="n">
        <v>351</v>
      </c>
      <c r="F25" s="151" t="n">
        <v>319</v>
      </c>
      <c r="G25" s="152" t="n">
        <v>-9.11680911680912</v>
      </c>
      <c r="H25" s="153" t="n">
        <v>0</v>
      </c>
      <c r="J25" s="12"/>
    </row>
    <row r="26" customFormat="false" ht="15" hidden="false" customHeight="false" outlineLevel="0" collapsed="false">
      <c r="A26" s="150" t="s">
        <v>237</v>
      </c>
      <c r="B26" s="151" t="n">
        <v>409</v>
      </c>
      <c r="C26" s="151" t="n">
        <v>713</v>
      </c>
      <c r="D26" s="152" t="n">
        <v>74.3276283618582</v>
      </c>
      <c r="E26" s="151" t="n">
        <v>235</v>
      </c>
      <c r="F26" s="151" t="n">
        <v>153</v>
      </c>
      <c r="G26" s="152" t="n">
        <v>-34.8936170212766</v>
      </c>
      <c r="H26" s="153" t="n">
        <v>1</v>
      </c>
      <c r="J26" s="12"/>
    </row>
    <row r="27" customFormat="false" ht="15" hidden="false" customHeight="false" outlineLevel="0" collapsed="false">
      <c r="A27" s="150" t="s">
        <v>238</v>
      </c>
      <c r="B27" s="151" t="n">
        <v>3770</v>
      </c>
      <c r="C27" s="151" t="n">
        <v>4688</v>
      </c>
      <c r="D27" s="152" t="n">
        <v>24.3501326259947</v>
      </c>
      <c r="E27" s="151" t="n">
        <v>2087</v>
      </c>
      <c r="F27" s="151" t="n">
        <v>2575</v>
      </c>
      <c r="G27" s="152" t="n">
        <v>23.3828461907044</v>
      </c>
      <c r="H27" s="153" t="n">
        <v>20</v>
      </c>
      <c r="J27" s="12"/>
    </row>
    <row r="28" customFormat="false" ht="15" hidden="false" customHeight="false" outlineLevel="0" collapsed="false">
      <c r="A28" s="150" t="s">
        <v>239</v>
      </c>
      <c r="B28" s="151" t="n">
        <v>474</v>
      </c>
      <c r="C28" s="151" t="n">
        <v>465</v>
      </c>
      <c r="D28" s="152" t="n">
        <v>-1.89873417721519</v>
      </c>
      <c r="E28" s="151" t="n">
        <v>273</v>
      </c>
      <c r="F28" s="151" t="n">
        <v>126</v>
      </c>
      <c r="G28" s="152" t="n">
        <v>-53.8461538461539</v>
      </c>
      <c r="H28" s="153" t="n">
        <v>3</v>
      </c>
      <c r="J28" s="12"/>
    </row>
    <row r="29" customFormat="false" ht="15" hidden="false" customHeight="false" outlineLevel="0" collapsed="false">
      <c r="A29" s="150" t="s">
        <v>240</v>
      </c>
      <c r="B29" s="151" t="n">
        <v>292</v>
      </c>
      <c r="C29" s="151" t="n">
        <v>214</v>
      </c>
      <c r="D29" s="152" t="n">
        <v>-26.7123287671233</v>
      </c>
      <c r="E29" s="151" t="n">
        <v>154</v>
      </c>
      <c r="F29" s="151" t="n">
        <v>63</v>
      </c>
      <c r="G29" s="152" t="n">
        <v>-59.0909090909091</v>
      </c>
      <c r="H29" s="153" t="n">
        <v>12</v>
      </c>
      <c r="J29" s="12"/>
    </row>
    <row r="30" customFormat="false" ht="15" hidden="false" customHeight="false" outlineLevel="0" collapsed="false">
      <c r="A30" s="150" t="s">
        <v>241</v>
      </c>
      <c r="B30" s="151" t="n">
        <v>335</v>
      </c>
      <c r="C30" s="151" t="n">
        <v>364</v>
      </c>
      <c r="D30" s="152" t="n">
        <v>8.65671641791045</v>
      </c>
      <c r="E30" s="151" t="n">
        <v>93</v>
      </c>
      <c r="F30" s="151" t="n">
        <v>99</v>
      </c>
      <c r="G30" s="152" t="n">
        <v>6.45161290322581</v>
      </c>
      <c r="H30" s="153" t="n">
        <v>13</v>
      </c>
      <c r="J30" s="12"/>
    </row>
    <row r="31" customFormat="false" ht="15" hidden="false" customHeight="false" outlineLevel="0" collapsed="false">
      <c r="A31" s="150" t="s">
        <v>242</v>
      </c>
      <c r="B31" s="151" t="n">
        <v>1816</v>
      </c>
      <c r="C31" s="151" t="n">
        <v>2730</v>
      </c>
      <c r="D31" s="152" t="n">
        <v>50.3303964757709</v>
      </c>
      <c r="E31" s="151" t="n">
        <v>786</v>
      </c>
      <c r="F31" s="151" t="n">
        <v>958</v>
      </c>
      <c r="G31" s="152" t="n">
        <v>21.882951653944</v>
      </c>
      <c r="H31" s="153" t="n">
        <v>23</v>
      </c>
      <c r="J31" s="12"/>
    </row>
    <row r="32" customFormat="false" ht="15" hidden="false" customHeight="false" outlineLevel="0" collapsed="false">
      <c r="A32" s="150" t="s">
        <v>243</v>
      </c>
      <c r="B32" s="151" t="n">
        <v>291</v>
      </c>
      <c r="C32" s="151" t="n">
        <v>359</v>
      </c>
      <c r="D32" s="152" t="n">
        <v>23.3676975945017</v>
      </c>
      <c r="E32" s="151" t="n">
        <v>150</v>
      </c>
      <c r="F32" s="151" t="n">
        <v>131</v>
      </c>
      <c r="G32" s="152" t="n">
        <v>-12.6666666666667</v>
      </c>
      <c r="H32" s="153" t="n">
        <v>27</v>
      </c>
      <c r="J32" s="12"/>
    </row>
    <row r="33" customFormat="false" ht="15" hidden="false" customHeight="false" outlineLevel="0" collapsed="false">
      <c r="A33" s="150" t="s">
        <v>244</v>
      </c>
      <c r="B33" s="151" t="n">
        <v>648</v>
      </c>
      <c r="C33" s="151" t="n">
        <v>350</v>
      </c>
      <c r="D33" s="152" t="n">
        <v>-45.9876543209877</v>
      </c>
      <c r="E33" s="151" t="n">
        <v>299</v>
      </c>
      <c r="F33" s="151" t="n">
        <v>271</v>
      </c>
      <c r="G33" s="152" t="n">
        <v>-9.36454849498328</v>
      </c>
      <c r="H33" s="153" t="n">
        <v>0</v>
      </c>
      <c r="J33" s="12"/>
    </row>
    <row r="34" customFormat="false" ht="15" hidden="false" customHeight="false" outlineLevel="0" collapsed="false">
      <c r="A34" s="150" t="s">
        <v>245</v>
      </c>
      <c r="B34" s="151" t="n">
        <v>686</v>
      </c>
      <c r="C34" s="151" t="n">
        <v>462</v>
      </c>
      <c r="D34" s="152" t="n">
        <v>-32.6530612244898</v>
      </c>
      <c r="E34" s="151" t="n">
        <v>268</v>
      </c>
      <c r="F34" s="151" t="n">
        <v>281</v>
      </c>
      <c r="G34" s="152" t="n">
        <v>4.85074626865672</v>
      </c>
      <c r="H34" s="153" t="n">
        <v>2</v>
      </c>
      <c r="J34" s="12"/>
    </row>
    <row r="35" customFormat="false" ht="15" hidden="false" customHeight="false" outlineLevel="0" collapsed="false">
      <c r="A35" s="150" t="s">
        <v>246</v>
      </c>
      <c r="B35" s="151" t="n">
        <v>292</v>
      </c>
      <c r="C35" s="151" t="n">
        <v>240</v>
      </c>
      <c r="D35" s="152" t="n">
        <v>-17.8082191780822</v>
      </c>
      <c r="E35" s="151" t="n">
        <v>59</v>
      </c>
      <c r="F35" s="151" t="n">
        <v>119</v>
      </c>
      <c r="G35" s="152" t="n">
        <v>101.694915254237</v>
      </c>
      <c r="H35" s="153" t="n">
        <v>0</v>
      </c>
      <c r="J35" s="12"/>
    </row>
    <row r="36" customFormat="false" ht="15" hidden="false" customHeight="false" outlineLevel="0" collapsed="false">
      <c r="A36" s="150" t="s">
        <v>247</v>
      </c>
      <c r="B36" s="151" t="n">
        <v>207</v>
      </c>
      <c r="C36" s="151" t="n">
        <v>165</v>
      </c>
      <c r="D36" s="152" t="n">
        <v>-20.2898550724638</v>
      </c>
      <c r="E36" s="151" t="n">
        <v>191</v>
      </c>
      <c r="F36" s="151" t="n">
        <v>65</v>
      </c>
      <c r="G36" s="152" t="n">
        <v>-65.9685863874346</v>
      </c>
      <c r="H36" s="153" t="n">
        <v>0</v>
      </c>
      <c r="J36" s="12"/>
    </row>
    <row r="37" customFormat="false" ht="15" hidden="false" customHeight="false" outlineLevel="0" collapsed="false">
      <c r="A37" s="150" t="s">
        <v>248</v>
      </c>
      <c r="B37" s="151" t="n">
        <v>292</v>
      </c>
      <c r="C37" s="151" t="n">
        <v>432</v>
      </c>
      <c r="D37" s="152" t="n">
        <v>47.9452054794521</v>
      </c>
      <c r="E37" s="151" t="n">
        <v>116</v>
      </c>
      <c r="F37" s="151" t="n">
        <v>117</v>
      </c>
      <c r="G37" s="152" t="n">
        <v>0.862068965517241</v>
      </c>
      <c r="H37" s="153" t="n">
        <v>9</v>
      </c>
      <c r="J37" s="12"/>
    </row>
    <row r="38" customFormat="false" ht="15" hidden="false" customHeight="false" outlineLevel="0" collapsed="false">
      <c r="A38" s="150" t="s">
        <v>249</v>
      </c>
      <c r="B38" s="151" t="n">
        <v>2688</v>
      </c>
      <c r="C38" s="151" t="n">
        <v>1949</v>
      </c>
      <c r="D38" s="152" t="n">
        <v>-27.4925595238095</v>
      </c>
      <c r="E38" s="151" t="n">
        <v>1382</v>
      </c>
      <c r="F38" s="151" t="n">
        <v>826</v>
      </c>
      <c r="G38" s="152" t="n">
        <v>-40.2315484804631</v>
      </c>
      <c r="H38" s="153" t="n">
        <v>7</v>
      </c>
      <c r="J38" s="12"/>
    </row>
    <row r="39" customFormat="false" ht="15" hidden="false" customHeight="false" outlineLevel="0" collapsed="false">
      <c r="A39" s="150" t="s">
        <v>250</v>
      </c>
      <c r="B39" s="151" t="n">
        <v>2275</v>
      </c>
      <c r="C39" s="151" t="n">
        <v>2271</v>
      </c>
      <c r="D39" s="152" t="n">
        <v>-0.175824175824176</v>
      </c>
      <c r="E39" s="151" t="n">
        <v>1184</v>
      </c>
      <c r="F39" s="151" t="n">
        <v>1084</v>
      </c>
      <c r="G39" s="152" t="n">
        <v>-8.44594594594595</v>
      </c>
      <c r="H39" s="153" t="n">
        <v>38</v>
      </c>
      <c r="J39" s="12"/>
    </row>
    <row r="40" customFormat="false" ht="15" hidden="false" customHeight="false" outlineLevel="0" collapsed="false">
      <c r="A40" s="150" t="s">
        <v>251</v>
      </c>
      <c r="B40" s="151" t="n">
        <v>568</v>
      </c>
      <c r="C40" s="151" t="n">
        <v>423</v>
      </c>
      <c r="D40" s="152" t="n">
        <v>-25.5281690140845</v>
      </c>
      <c r="E40" s="151" t="n">
        <v>287</v>
      </c>
      <c r="F40" s="151" t="n">
        <v>268</v>
      </c>
      <c r="G40" s="152" t="n">
        <v>-6.62020905923345</v>
      </c>
      <c r="H40" s="153" t="n">
        <v>80</v>
      </c>
      <c r="J40" s="12"/>
    </row>
    <row r="41" customFormat="false" ht="15" hidden="false" customHeight="false" outlineLevel="0" collapsed="false">
      <c r="A41" s="150" t="s">
        <v>252</v>
      </c>
      <c r="B41" s="151" t="n">
        <v>341</v>
      </c>
      <c r="C41" s="151" t="n">
        <v>438</v>
      </c>
      <c r="D41" s="152" t="n">
        <v>28.4457478005865</v>
      </c>
      <c r="E41" s="151" t="n">
        <v>77</v>
      </c>
      <c r="F41" s="151" t="n">
        <v>314</v>
      </c>
      <c r="G41" s="152" t="n">
        <v>307.792207792208</v>
      </c>
      <c r="H41" s="153" t="n">
        <v>0</v>
      </c>
      <c r="J41" s="12"/>
    </row>
    <row r="42" customFormat="false" ht="15" hidden="false" customHeight="false" outlineLevel="0" collapsed="false">
      <c r="A42" s="150" t="s">
        <v>253</v>
      </c>
      <c r="B42" s="151" t="n">
        <v>18</v>
      </c>
      <c r="C42" s="151" t="n">
        <v>31</v>
      </c>
      <c r="D42" s="152" t="n">
        <v>72.2222222222222</v>
      </c>
      <c r="E42" s="151" t="n">
        <v>15</v>
      </c>
      <c r="F42" s="151" t="n">
        <v>26</v>
      </c>
      <c r="G42" s="152" t="n">
        <v>73.3333333333333</v>
      </c>
      <c r="H42" s="153" t="n">
        <v>0</v>
      </c>
      <c r="J42" s="12"/>
    </row>
    <row r="43" customFormat="false" ht="15" hidden="false" customHeight="false" outlineLevel="0" collapsed="false">
      <c r="A43" s="150" t="s">
        <v>254</v>
      </c>
      <c r="B43" s="151" t="n">
        <v>1427</v>
      </c>
      <c r="C43" s="151" t="n">
        <v>848</v>
      </c>
      <c r="D43" s="152" t="n">
        <v>-40.5746320953048</v>
      </c>
      <c r="E43" s="151" t="n">
        <v>790</v>
      </c>
      <c r="F43" s="151" t="n">
        <v>206</v>
      </c>
      <c r="G43" s="152" t="n">
        <v>-73.9240506329114</v>
      </c>
      <c r="H43" s="153" t="n">
        <v>62</v>
      </c>
      <c r="J43" s="12"/>
    </row>
    <row r="44" customFormat="false" ht="15" hidden="false" customHeight="false" outlineLevel="0" collapsed="false">
      <c r="A44" s="150" t="s">
        <v>255</v>
      </c>
      <c r="B44" s="151" t="n">
        <v>79</v>
      </c>
      <c r="C44" s="151" t="n">
        <v>93</v>
      </c>
      <c r="D44" s="152" t="n">
        <v>17.7215189873418</v>
      </c>
      <c r="E44" s="151" t="n">
        <v>59</v>
      </c>
      <c r="F44" s="151" t="n">
        <v>28</v>
      </c>
      <c r="G44" s="152" t="n">
        <v>-52.5423728813559</v>
      </c>
      <c r="H44" s="153" t="n">
        <v>1</v>
      </c>
      <c r="J44" s="12"/>
    </row>
    <row r="45" customFormat="false" ht="15" hidden="false" customHeight="false" outlineLevel="0" collapsed="false">
      <c r="A45" s="150" t="s">
        <v>256</v>
      </c>
      <c r="B45" s="151" t="n">
        <v>739</v>
      </c>
      <c r="C45" s="151" t="n">
        <v>631</v>
      </c>
      <c r="D45" s="152" t="n">
        <v>-14.6143437077131</v>
      </c>
      <c r="E45" s="151" t="n">
        <v>464</v>
      </c>
      <c r="F45" s="151" t="n">
        <v>321</v>
      </c>
      <c r="G45" s="152" t="n">
        <v>-30.8189655172414</v>
      </c>
      <c r="H45" s="153" t="n">
        <v>10</v>
      </c>
      <c r="J45" s="12"/>
    </row>
    <row r="46" customFormat="false" ht="15" hidden="false" customHeight="false" outlineLevel="0" collapsed="false">
      <c r="A46" s="150" t="s">
        <v>257</v>
      </c>
      <c r="B46" s="151" t="n">
        <v>33183</v>
      </c>
      <c r="C46" s="151" t="n">
        <v>31426</v>
      </c>
      <c r="D46" s="152" t="n">
        <v>-5.29487990838682</v>
      </c>
      <c r="E46" s="151" t="n">
        <v>7231</v>
      </c>
      <c r="F46" s="151" t="n">
        <v>7038</v>
      </c>
      <c r="G46" s="152" t="n">
        <v>-2.66906375328447</v>
      </c>
      <c r="H46" s="153" t="n">
        <v>180</v>
      </c>
      <c r="J46" s="12"/>
    </row>
    <row r="47" customFormat="false" ht="15" hidden="false" customHeight="false" outlineLevel="0" collapsed="false">
      <c r="A47" s="150" t="s">
        <v>258</v>
      </c>
      <c r="B47" s="151" t="n">
        <v>7053</v>
      </c>
      <c r="C47" s="151" t="n">
        <v>6556</v>
      </c>
      <c r="D47" s="152" t="n">
        <v>-7.04664681695732</v>
      </c>
      <c r="E47" s="151" t="n">
        <v>3006</v>
      </c>
      <c r="F47" s="151" t="n">
        <v>2932</v>
      </c>
      <c r="G47" s="152" t="n">
        <v>-2.46174318030605</v>
      </c>
      <c r="H47" s="153" t="n">
        <v>59</v>
      </c>
      <c r="J47" s="12"/>
    </row>
    <row r="48" customFormat="false" ht="15" hidden="false" customHeight="false" outlineLevel="0" collapsed="false">
      <c r="A48" s="150" t="s">
        <v>259</v>
      </c>
      <c r="B48" s="151" t="n">
        <v>1021</v>
      </c>
      <c r="C48" s="151" t="n">
        <v>1155</v>
      </c>
      <c r="D48" s="152" t="n">
        <v>13.1243878550441</v>
      </c>
      <c r="E48" s="151" t="n">
        <v>485</v>
      </c>
      <c r="F48" s="151" t="n">
        <v>873</v>
      </c>
      <c r="G48" s="152" t="n">
        <v>80</v>
      </c>
      <c r="H48" s="153" t="n">
        <v>58</v>
      </c>
      <c r="J48" s="12"/>
    </row>
    <row r="49" customFormat="false" ht="15" hidden="false" customHeight="false" outlineLevel="0" collapsed="false">
      <c r="A49" s="150" t="s">
        <v>260</v>
      </c>
      <c r="B49" s="151" t="n">
        <v>437</v>
      </c>
      <c r="C49" s="151" t="n">
        <v>250</v>
      </c>
      <c r="D49" s="152" t="n">
        <v>-42.79176201373</v>
      </c>
      <c r="E49" s="151" t="n">
        <v>212</v>
      </c>
      <c r="F49" s="151" t="n">
        <v>81</v>
      </c>
      <c r="G49" s="152" t="n">
        <v>-61.7924528301887</v>
      </c>
      <c r="H49" s="153" t="n">
        <v>2</v>
      </c>
      <c r="J49" s="12"/>
    </row>
    <row r="50" customFormat="false" ht="15" hidden="false" customHeight="false" outlineLevel="0" collapsed="false">
      <c r="A50" s="150" t="s">
        <v>261</v>
      </c>
      <c r="B50" s="151" t="n">
        <v>481</v>
      </c>
      <c r="C50" s="151" t="n">
        <v>520</v>
      </c>
      <c r="D50" s="152" t="n">
        <v>8.10810810810811</v>
      </c>
      <c r="E50" s="151" t="n">
        <v>159</v>
      </c>
      <c r="F50" s="151" t="n">
        <v>91</v>
      </c>
      <c r="G50" s="152" t="n">
        <v>-42.7672955974843</v>
      </c>
      <c r="H50" s="153" t="n">
        <v>11</v>
      </c>
      <c r="J50" s="12"/>
    </row>
    <row r="51" customFormat="false" ht="15" hidden="false" customHeight="false" outlineLevel="0" collapsed="false">
      <c r="A51" s="150" t="s">
        <v>262</v>
      </c>
      <c r="B51" s="151" t="n">
        <v>73</v>
      </c>
      <c r="C51" s="151" t="n">
        <v>67</v>
      </c>
      <c r="D51" s="152" t="n">
        <v>-8.21917808219178</v>
      </c>
      <c r="E51" s="151" t="n">
        <v>58</v>
      </c>
      <c r="F51" s="151" t="n">
        <v>22</v>
      </c>
      <c r="G51" s="152" t="n">
        <v>-62.0689655172414</v>
      </c>
      <c r="H51" s="153" t="n">
        <v>0</v>
      </c>
      <c r="J51" s="12"/>
    </row>
    <row r="52" customFormat="false" ht="15" hidden="false" customHeight="false" outlineLevel="0" collapsed="false">
      <c r="A52" s="150" t="s">
        <v>263</v>
      </c>
      <c r="B52" s="151" t="n">
        <v>645</v>
      </c>
      <c r="C52" s="151" t="n">
        <v>559</v>
      </c>
      <c r="D52" s="152" t="n">
        <v>-13.3333333333333</v>
      </c>
      <c r="E52" s="151" t="n">
        <v>260</v>
      </c>
      <c r="F52" s="151" t="n">
        <v>329</v>
      </c>
      <c r="G52" s="152" t="n">
        <v>26.5384615384615</v>
      </c>
      <c r="H52" s="153" t="n">
        <v>3</v>
      </c>
      <c r="J52" s="12"/>
    </row>
    <row r="53" customFormat="false" ht="15" hidden="false" customHeight="false" outlineLevel="0" collapsed="false">
      <c r="A53" s="150" t="s">
        <v>264</v>
      </c>
      <c r="B53" s="151" t="n">
        <v>983</v>
      </c>
      <c r="C53" s="151" t="n">
        <v>989</v>
      </c>
      <c r="D53" s="152" t="n">
        <v>0.610376398779247</v>
      </c>
      <c r="E53" s="151" t="n">
        <v>282</v>
      </c>
      <c r="F53" s="151" t="n">
        <v>301</v>
      </c>
      <c r="G53" s="152" t="n">
        <v>6.73758865248227</v>
      </c>
      <c r="H53" s="153" t="n">
        <v>22</v>
      </c>
      <c r="J53" s="12"/>
    </row>
    <row r="54" customFormat="false" ht="15" hidden="false" customHeight="false" outlineLevel="0" collapsed="false">
      <c r="A54" s="150" t="s">
        <v>265</v>
      </c>
      <c r="B54" s="151" t="n">
        <v>422</v>
      </c>
      <c r="C54" s="151" t="n">
        <v>368</v>
      </c>
      <c r="D54" s="152" t="n">
        <v>-12.7962085308057</v>
      </c>
      <c r="E54" s="151" t="n">
        <v>132</v>
      </c>
      <c r="F54" s="151" t="n">
        <v>120</v>
      </c>
      <c r="G54" s="152" t="n">
        <v>-9.09090909090909</v>
      </c>
      <c r="H54" s="153" t="n">
        <v>17</v>
      </c>
      <c r="J54" s="12"/>
    </row>
    <row r="55" customFormat="false" ht="15" hidden="false" customHeight="false" outlineLevel="0" collapsed="false">
      <c r="A55" s="150" t="s">
        <v>266</v>
      </c>
      <c r="B55" s="151" t="n">
        <v>629</v>
      </c>
      <c r="C55" s="151" t="n">
        <v>607</v>
      </c>
      <c r="D55" s="152" t="n">
        <v>-3.49761526232114</v>
      </c>
      <c r="E55" s="151" t="n">
        <v>410</v>
      </c>
      <c r="F55" s="151" t="n">
        <v>229</v>
      </c>
      <c r="G55" s="152" t="n">
        <v>-44.1463414634146</v>
      </c>
      <c r="H55" s="153" t="n">
        <v>8</v>
      </c>
      <c r="J55" s="12"/>
    </row>
    <row r="56" customFormat="false" ht="15" hidden="false" customHeight="false" outlineLevel="0" collapsed="false">
      <c r="A56" s="150" t="s">
        <v>267</v>
      </c>
      <c r="B56" s="151" t="n">
        <v>714</v>
      </c>
      <c r="C56" s="151" t="n">
        <v>459</v>
      </c>
      <c r="D56" s="152" t="n">
        <v>-35.7142857142857</v>
      </c>
      <c r="E56" s="151" t="n">
        <v>219</v>
      </c>
      <c r="F56" s="151" t="n">
        <v>164</v>
      </c>
      <c r="G56" s="152" t="n">
        <v>-25.1141552511416</v>
      </c>
      <c r="H56" s="153" t="n">
        <v>9</v>
      </c>
      <c r="J56" s="12"/>
    </row>
    <row r="57" customFormat="false" ht="15" hidden="false" customHeight="false" outlineLevel="0" collapsed="false">
      <c r="A57" s="150" t="s">
        <v>268</v>
      </c>
      <c r="B57" s="151" t="n">
        <v>192</v>
      </c>
      <c r="C57" s="151" t="n">
        <v>128</v>
      </c>
      <c r="D57" s="152" t="n">
        <v>-33.3333333333333</v>
      </c>
      <c r="E57" s="151" t="n">
        <v>98</v>
      </c>
      <c r="F57" s="151" t="n">
        <v>97</v>
      </c>
      <c r="G57" s="152" t="n">
        <v>-1.02040816326531</v>
      </c>
      <c r="H57" s="153" t="n">
        <v>1</v>
      </c>
      <c r="J57" s="12"/>
    </row>
    <row r="58" customFormat="false" ht="15" hidden="false" customHeight="false" outlineLevel="0" collapsed="false">
      <c r="A58" s="150" t="s">
        <v>269</v>
      </c>
      <c r="B58" s="151" t="n">
        <v>5707</v>
      </c>
      <c r="C58" s="151" t="n">
        <v>5932</v>
      </c>
      <c r="D58" s="152" t="n">
        <v>3.94252672157</v>
      </c>
      <c r="E58" s="151" t="n">
        <v>2304</v>
      </c>
      <c r="F58" s="151" t="n">
        <v>2744</v>
      </c>
      <c r="G58" s="152" t="n">
        <v>19.0972222222222</v>
      </c>
      <c r="H58" s="153" t="n">
        <v>147</v>
      </c>
      <c r="J58" s="12"/>
    </row>
    <row r="59" customFormat="false" ht="15" hidden="false" customHeight="false" outlineLevel="0" collapsed="false">
      <c r="A59" s="150" t="s">
        <v>270</v>
      </c>
      <c r="B59" s="151" t="n">
        <v>1358</v>
      </c>
      <c r="C59" s="151" t="n">
        <v>1656</v>
      </c>
      <c r="D59" s="152" t="n">
        <v>21.9440353460972</v>
      </c>
      <c r="E59" s="151" t="n">
        <v>481</v>
      </c>
      <c r="F59" s="151" t="n">
        <v>1012</v>
      </c>
      <c r="G59" s="152" t="n">
        <v>110.39501039501</v>
      </c>
      <c r="H59" s="153" t="n">
        <v>30</v>
      </c>
      <c r="J59" s="12"/>
    </row>
    <row r="60" customFormat="false" ht="15" hidden="false" customHeight="false" outlineLevel="0" collapsed="false">
      <c r="A60" s="150" t="s">
        <v>271</v>
      </c>
      <c r="B60" s="151" t="n">
        <v>1102</v>
      </c>
      <c r="C60" s="151" t="n">
        <v>1264</v>
      </c>
      <c r="D60" s="152" t="n">
        <v>14.7005444646098</v>
      </c>
      <c r="E60" s="151" t="n">
        <v>533</v>
      </c>
      <c r="F60" s="151" t="n">
        <v>690</v>
      </c>
      <c r="G60" s="152" t="n">
        <v>29.4559099437148</v>
      </c>
      <c r="H60" s="153" t="n">
        <v>4</v>
      </c>
      <c r="J60" s="12"/>
    </row>
    <row r="61" customFormat="false" ht="15" hidden="false" customHeight="false" outlineLevel="0" collapsed="false">
      <c r="A61" s="150" t="s">
        <v>272</v>
      </c>
      <c r="B61" s="151" t="n">
        <v>986</v>
      </c>
      <c r="C61" s="151" t="n">
        <v>903</v>
      </c>
      <c r="D61" s="152" t="n">
        <v>-8.41784989858012</v>
      </c>
      <c r="E61" s="151" t="n">
        <v>560</v>
      </c>
      <c r="F61" s="151" t="n">
        <v>443</v>
      </c>
      <c r="G61" s="152" t="n">
        <v>-20.8928571428571</v>
      </c>
      <c r="H61" s="153" t="n">
        <v>55</v>
      </c>
      <c r="J61" s="12"/>
    </row>
    <row r="62" customFormat="false" ht="15" hidden="false" customHeight="false" outlineLevel="0" collapsed="false">
      <c r="A62" s="150" t="s">
        <v>273</v>
      </c>
      <c r="B62" s="151" t="n">
        <v>1544</v>
      </c>
      <c r="C62" s="151" t="n">
        <v>1715</v>
      </c>
      <c r="D62" s="152" t="n">
        <v>11.0751295336788</v>
      </c>
      <c r="E62" s="151" t="n">
        <v>623</v>
      </c>
      <c r="F62" s="151" t="n">
        <v>614</v>
      </c>
      <c r="G62" s="152" t="n">
        <v>-1.4446227929374</v>
      </c>
      <c r="H62" s="153" t="n">
        <v>11</v>
      </c>
      <c r="J62" s="12"/>
    </row>
    <row r="63" customFormat="false" ht="15" hidden="false" customHeight="false" outlineLevel="0" collapsed="false">
      <c r="A63" s="150" t="s">
        <v>274</v>
      </c>
      <c r="B63" s="151" t="n">
        <v>389</v>
      </c>
      <c r="C63" s="151" t="n">
        <v>141</v>
      </c>
      <c r="D63" s="152" t="n">
        <v>-63.7532133676093</v>
      </c>
      <c r="E63" s="151" t="n">
        <v>222</v>
      </c>
      <c r="F63" s="151" t="n">
        <v>45</v>
      </c>
      <c r="G63" s="152" t="n">
        <v>-79.7297297297297</v>
      </c>
      <c r="H63" s="153" t="n">
        <v>1</v>
      </c>
      <c r="J63" s="12"/>
    </row>
    <row r="64" customFormat="false" ht="15" hidden="false" customHeight="false" outlineLevel="0" collapsed="false">
      <c r="A64" s="150" t="s">
        <v>275</v>
      </c>
      <c r="B64" s="151" t="n">
        <v>1838</v>
      </c>
      <c r="C64" s="151" t="n">
        <v>1524</v>
      </c>
      <c r="D64" s="152" t="n">
        <v>-17.0837867247008</v>
      </c>
      <c r="E64" s="151" t="n">
        <v>595</v>
      </c>
      <c r="F64" s="151" t="n">
        <v>699</v>
      </c>
      <c r="G64" s="152" t="n">
        <v>17.4789915966387</v>
      </c>
      <c r="H64" s="153" t="n">
        <v>32</v>
      </c>
      <c r="J64" s="12"/>
    </row>
    <row r="65" customFormat="false" ht="15" hidden="false" customHeight="false" outlineLevel="0" collapsed="false">
      <c r="A65" s="150" t="s">
        <v>276</v>
      </c>
      <c r="B65" s="151" t="n">
        <v>1276</v>
      </c>
      <c r="C65" s="151" t="n">
        <v>1305</v>
      </c>
      <c r="D65" s="152" t="n">
        <v>2.27272727272727</v>
      </c>
      <c r="E65" s="151" t="n">
        <v>395</v>
      </c>
      <c r="F65" s="151" t="n">
        <v>361</v>
      </c>
      <c r="G65" s="152" t="n">
        <v>-8.60759493670886</v>
      </c>
      <c r="H65" s="153" t="n">
        <v>2</v>
      </c>
      <c r="J65" s="12"/>
    </row>
    <row r="66" customFormat="false" ht="15" hidden="false" customHeight="false" outlineLevel="0" collapsed="false">
      <c r="A66" s="150" t="s">
        <v>277</v>
      </c>
      <c r="B66" s="151" t="n">
        <v>484</v>
      </c>
      <c r="C66" s="151" t="n">
        <v>441</v>
      </c>
      <c r="D66" s="152" t="n">
        <v>-8.88429752066116</v>
      </c>
      <c r="E66" s="151" t="n">
        <v>242</v>
      </c>
      <c r="F66" s="151" t="n">
        <v>161</v>
      </c>
      <c r="G66" s="152" t="n">
        <v>-33.4710743801653</v>
      </c>
      <c r="H66" s="153" t="n">
        <v>39</v>
      </c>
      <c r="J66" s="12"/>
    </row>
    <row r="67" customFormat="false" ht="15" hidden="false" customHeight="false" outlineLevel="0" collapsed="false">
      <c r="A67" s="150" t="s">
        <v>278</v>
      </c>
      <c r="B67" s="151" t="n">
        <v>716</v>
      </c>
      <c r="C67" s="151" t="n">
        <v>669</v>
      </c>
      <c r="D67" s="152" t="n">
        <v>-6.56424581005587</v>
      </c>
      <c r="E67" s="151" t="n">
        <v>150</v>
      </c>
      <c r="F67" s="151" t="n">
        <v>269</v>
      </c>
      <c r="G67" s="152" t="n">
        <v>79.3333333333333</v>
      </c>
      <c r="H67" s="153" t="n">
        <v>11</v>
      </c>
      <c r="J67" s="12"/>
    </row>
    <row r="68" customFormat="false" ht="15" hidden="false" customHeight="false" outlineLevel="0" collapsed="false">
      <c r="A68" s="150" t="s">
        <v>279</v>
      </c>
      <c r="B68" s="151" t="n">
        <v>319</v>
      </c>
      <c r="C68" s="151" t="n">
        <v>360</v>
      </c>
      <c r="D68" s="152" t="n">
        <v>12.8526645768025</v>
      </c>
      <c r="E68" s="151" t="n">
        <v>254</v>
      </c>
      <c r="F68" s="151" t="n">
        <v>270</v>
      </c>
      <c r="G68" s="152" t="n">
        <v>6.2992125984252</v>
      </c>
      <c r="H68" s="153" t="n">
        <v>8</v>
      </c>
      <c r="J68" s="12"/>
    </row>
    <row r="69" customFormat="false" ht="15" hidden="false" customHeight="false" outlineLevel="0" collapsed="false">
      <c r="A69" s="150" t="s">
        <v>280</v>
      </c>
      <c r="B69" s="151" t="n">
        <v>1546</v>
      </c>
      <c r="C69" s="151" t="n">
        <v>731</v>
      </c>
      <c r="D69" s="152" t="n">
        <v>-52.7166882276844</v>
      </c>
      <c r="E69" s="151" t="n">
        <v>185</v>
      </c>
      <c r="F69" s="151" t="n">
        <v>293</v>
      </c>
      <c r="G69" s="152" t="n">
        <v>58.3783783783784</v>
      </c>
      <c r="H69" s="153" t="n">
        <v>5</v>
      </c>
      <c r="J69" s="12"/>
    </row>
    <row r="70" customFormat="false" ht="15" hidden="false" customHeight="false" outlineLevel="0" collapsed="false">
      <c r="A70" s="150" t="s">
        <v>281</v>
      </c>
      <c r="B70" s="151" t="n">
        <v>386</v>
      </c>
      <c r="C70" s="151" t="n">
        <v>345</v>
      </c>
      <c r="D70" s="152" t="n">
        <v>-10.6217616580311</v>
      </c>
      <c r="E70" s="151" t="n">
        <v>141</v>
      </c>
      <c r="F70" s="151" t="n">
        <v>118</v>
      </c>
      <c r="G70" s="152" t="n">
        <v>-16.3120567375887</v>
      </c>
      <c r="H70" s="153" t="n">
        <v>12</v>
      </c>
      <c r="J70" s="12"/>
    </row>
    <row r="71" customFormat="false" ht="15" hidden="false" customHeight="false" outlineLevel="0" collapsed="false">
      <c r="A71" s="150" t="s">
        <v>282</v>
      </c>
      <c r="B71" s="151" t="n">
        <v>438</v>
      </c>
      <c r="C71" s="151" t="n">
        <v>2052</v>
      </c>
      <c r="D71" s="152" t="n">
        <v>368.493150684932</v>
      </c>
      <c r="E71" s="151" t="n">
        <v>87</v>
      </c>
      <c r="F71" s="151" t="n">
        <v>1564</v>
      </c>
      <c r="G71" s="152" t="n">
        <v>1697.70114942529</v>
      </c>
      <c r="H71" s="153" t="n">
        <v>37</v>
      </c>
      <c r="J71" s="12"/>
    </row>
    <row r="72" customFormat="false" ht="15" hidden="false" customHeight="false" outlineLevel="0" collapsed="false">
      <c r="A72" s="150" t="s">
        <v>283</v>
      </c>
      <c r="B72" s="151" t="n">
        <v>3472</v>
      </c>
      <c r="C72" s="151" t="n">
        <v>3066</v>
      </c>
      <c r="D72" s="152" t="n">
        <v>-11.6935483870968</v>
      </c>
      <c r="E72" s="151" t="n">
        <v>1132</v>
      </c>
      <c r="F72" s="151" t="n">
        <v>1866</v>
      </c>
      <c r="G72" s="152" t="n">
        <v>64.8409893992933</v>
      </c>
      <c r="H72" s="153" t="n">
        <v>91</v>
      </c>
      <c r="J72" s="12"/>
    </row>
    <row r="73" customFormat="false" ht="15" hidden="false" customHeight="false" outlineLevel="0" collapsed="false">
      <c r="A73" s="150" t="s">
        <v>284</v>
      </c>
      <c r="B73" s="151" t="n">
        <v>1802</v>
      </c>
      <c r="C73" s="151" t="n">
        <v>2553</v>
      </c>
      <c r="D73" s="152" t="n">
        <v>41.6759156492786</v>
      </c>
      <c r="E73" s="151" t="n">
        <v>606</v>
      </c>
      <c r="F73" s="151" t="n">
        <v>931</v>
      </c>
      <c r="G73" s="152" t="n">
        <v>53.6303630363036</v>
      </c>
      <c r="H73" s="153" t="n">
        <v>334</v>
      </c>
      <c r="J73" s="12"/>
    </row>
    <row r="74" customFormat="false" ht="15" hidden="false" customHeight="false" outlineLevel="0" collapsed="false">
      <c r="A74" s="150" t="s">
        <v>285</v>
      </c>
      <c r="B74" s="151" t="n">
        <v>244</v>
      </c>
      <c r="C74" s="151" t="n">
        <v>104</v>
      </c>
      <c r="D74" s="152" t="n">
        <v>-57.3770491803279</v>
      </c>
      <c r="E74" s="151" t="n">
        <v>66</v>
      </c>
      <c r="F74" s="151" t="n">
        <v>76</v>
      </c>
      <c r="G74" s="152" t="n">
        <v>15.1515151515152</v>
      </c>
      <c r="H74" s="153" t="n">
        <v>0</v>
      </c>
      <c r="J74" s="12"/>
    </row>
    <row r="75" customFormat="false" ht="15" hidden="false" customHeight="false" outlineLevel="0" collapsed="false">
      <c r="A75" s="150" t="s">
        <v>286</v>
      </c>
      <c r="B75" s="151" t="n">
        <v>194</v>
      </c>
      <c r="C75" s="151" t="n">
        <v>146</v>
      </c>
      <c r="D75" s="152" t="n">
        <v>-24.7422680412371</v>
      </c>
      <c r="E75" s="151" t="n">
        <v>144</v>
      </c>
      <c r="F75" s="151" t="n">
        <v>83</v>
      </c>
      <c r="G75" s="152" t="n">
        <v>-42.3611111111111</v>
      </c>
      <c r="H75" s="153" t="n">
        <v>0</v>
      </c>
      <c r="J75" s="12"/>
    </row>
    <row r="76" customFormat="false" ht="15" hidden="false" customHeight="false" outlineLevel="0" collapsed="false">
      <c r="A76" s="150" t="s">
        <v>287</v>
      </c>
      <c r="B76" s="151" t="n">
        <v>613</v>
      </c>
      <c r="C76" s="151" t="n">
        <v>1137</v>
      </c>
      <c r="D76" s="152" t="n">
        <v>85.4812398042414</v>
      </c>
      <c r="E76" s="151" t="n">
        <v>95</v>
      </c>
      <c r="F76" s="151" t="n">
        <v>169</v>
      </c>
      <c r="G76" s="152" t="n">
        <v>77.8947368421053</v>
      </c>
      <c r="H76" s="153" t="n">
        <v>81</v>
      </c>
      <c r="J76" s="12"/>
    </row>
    <row r="77" customFormat="false" ht="15" hidden="false" customHeight="false" outlineLevel="0" collapsed="false">
      <c r="A77" s="150" t="s">
        <v>288</v>
      </c>
      <c r="B77" s="151" t="n">
        <v>1147</v>
      </c>
      <c r="C77" s="151" t="n">
        <v>1272</v>
      </c>
      <c r="D77" s="152" t="n">
        <v>10.8979947689625</v>
      </c>
      <c r="E77" s="151" t="n">
        <v>308</v>
      </c>
      <c r="F77" s="151" t="n">
        <v>365</v>
      </c>
      <c r="G77" s="152" t="n">
        <v>18.5064935064935</v>
      </c>
      <c r="H77" s="153" t="n">
        <v>0</v>
      </c>
      <c r="J77" s="12"/>
    </row>
    <row r="78" customFormat="false" ht="15" hidden="false" customHeight="false" outlineLevel="0" collapsed="false">
      <c r="A78" s="150" t="s">
        <v>289</v>
      </c>
      <c r="B78" s="151" t="n">
        <v>118</v>
      </c>
      <c r="C78" s="151" t="n">
        <v>57</v>
      </c>
      <c r="D78" s="152" t="n">
        <v>-51.6949152542373</v>
      </c>
      <c r="E78" s="151" t="n">
        <v>124</v>
      </c>
      <c r="F78" s="151" t="n">
        <v>13</v>
      </c>
      <c r="G78" s="152" t="n">
        <v>-89.5161290322581</v>
      </c>
      <c r="H78" s="153" t="n">
        <v>1</v>
      </c>
      <c r="J78" s="12"/>
    </row>
    <row r="79" customFormat="false" ht="15" hidden="false" customHeight="false" outlineLevel="0" collapsed="false">
      <c r="A79" s="150" t="s">
        <v>290</v>
      </c>
      <c r="B79" s="151" t="n">
        <v>3117</v>
      </c>
      <c r="C79" s="151" t="n">
        <v>2379</v>
      </c>
      <c r="D79" s="152" t="n">
        <v>-23.6766121270452</v>
      </c>
      <c r="E79" s="151" t="n">
        <v>733</v>
      </c>
      <c r="F79" s="151" t="n">
        <v>661</v>
      </c>
      <c r="G79" s="152" t="n">
        <v>-9.82264665757162</v>
      </c>
      <c r="H79" s="153" t="n">
        <v>15</v>
      </c>
      <c r="J79" s="12"/>
    </row>
    <row r="80" customFormat="false" ht="15" hidden="false" customHeight="false" outlineLevel="0" collapsed="false">
      <c r="A80" s="150" t="s">
        <v>291</v>
      </c>
      <c r="B80" s="151" t="n">
        <v>527</v>
      </c>
      <c r="C80" s="151" t="n">
        <v>798</v>
      </c>
      <c r="D80" s="152" t="n">
        <v>51.4231499051233</v>
      </c>
      <c r="E80" s="151" t="n">
        <v>215</v>
      </c>
      <c r="F80" s="151" t="n">
        <v>421</v>
      </c>
      <c r="G80" s="152" t="n">
        <v>95.8139534883721</v>
      </c>
      <c r="H80" s="153" t="n">
        <v>2</v>
      </c>
      <c r="J80" s="12"/>
    </row>
    <row r="81" customFormat="false" ht="15" hidden="false" customHeight="false" outlineLevel="0" collapsed="false">
      <c r="A81" s="150" t="s">
        <v>292</v>
      </c>
      <c r="B81" s="151" t="n">
        <v>1053</v>
      </c>
      <c r="C81" s="151" t="n">
        <v>1145</v>
      </c>
      <c r="D81" s="152" t="n">
        <v>8.7369420702754</v>
      </c>
      <c r="E81" s="151" t="n">
        <v>490</v>
      </c>
      <c r="F81" s="151" t="n">
        <v>934</v>
      </c>
      <c r="G81" s="152" t="n">
        <v>90.6122448979592</v>
      </c>
      <c r="H81" s="153" t="n">
        <v>5</v>
      </c>
      <c r="J81" s="12"/>
    </row>
    <row r="82" customFormat="false" ht="15" hidden="false" customHeight="false" outlineLevel="0" collapsed="false">
      <c r="A82" s="150" t="s">
        <v>293</v>
      </c>
      <c r="B82" s="151" t="n">
        <v>14</v>
      </c>
      <c r="C82" s="151" t="n">
        <v>8</v>
      </c>
      <c r="D82" s="152" t="n">
        <v>-42.8571428571429</v>
      </c>
      <c r="E82" s="151" t="n">
        <v>16</v>
      </c>
      <c r="F82" s="151" t="n">
        <v>6</v>
      </c>
      <c r="G82" s="152" t="n">
        <v>-62.5</v>
      </c>
      <c r="H82" s="153" t="n">
        <v>0</v>
      </c>
      <c r="J82" s="12"/>
    </row>
    <row r="83" customFormat="false" ht="15" hidden="false" customHeight="false" outlineLevel="0" collapsed="false">
      <c r="A83" s="150" t="s">
        <v>294</v>
      </c>
      <c r="B83" s="151" t="n">
        <v>1643</v>
      </c>
      <c r="C83" s="151" t="n">
        <v>1317</v>
      </c>
      <c r="D83" s="152" t="n">
        <v>-19.841752891053</v>
      </c>
      <c r="E83" s="151" t="n">
        <v>657</v>
      </c>
      <c r="F83" s="151" t="n">
        <v>619</v>
      </c>
      <c r="G83" s="152" t="n">
        <v>-5.78386605783866</v>
      </c>
      <c r="H83" s="153" t="n">
        <v>0</v>
      </c>
      <c r="J83" s="12"/>
    </row>
    <row r="84" customFormat="false" ht="15" hidden="false" customHeight="false" outlineLevel="0" collapsed="false">
      <c r="A84" s="150" t="s">
        <v>295</v>
      </c>
      <c r="B84" s="151" t="n">
        <v>421</v>
      </c>
      <c r="C84" s="151" t="n">
        <v>402</v>
      </c>
      <c r="D84" s="152" t="n">
        <v>-4.51306413301663</v>
      </c>
      <c r="E84" s="151" t="n">
        <v>244</v>
      </c>
      <c r="F84" s="151" t="n">
        <v>191</v>
      </c>
      <c r="G84" s="152" t="n">
        <v>-21.7213114754098</v>
      </c>
      <c r="H84" s="153" t="n">
        <v>26</v>
      </c>
      <c r="J84" s="12"/>
    </row>
    <row r="85" customFormat="false" ht="15" hidden="false" customHeight="false" outlineLevel="0" collapsed="false">
      <c r="A85" s="150" t="s">
        <v>296</v>
      </c>
      <c r="B85" s="151" t="n">
        <v>387</v>
      </c>
      <c r="C85" s="151" t="n">
        <v>405</v>
      </c>
      <c r="D85" s="152" t="n">
        <v>4.65116279069768</v>
      </c>
      <c r="E85" s="151" t="n">
        <v>143</v>
      </c>
      <c r="F85" s="151" t="n">
        <v>154</v>
      </c>
      <c r="G85" s="152" t="n">
        <v>7.69230769230769</v>
      </c>
      <c r="H85" s="153" t="n">
        <v>31</v>
      </c>
      <c r="J85" s="12"/>
    </row>
    <row r="86" customFormat="false" ht="15" hidden="false" customHeight="false" outlineLevel="0" collapsed="false">
      <c r="A86" s="150" t="s">
        <v>297</v>
      </c>
      <c r="B86" s="151" t="n">
        <v>355</v>
      </c>
      <c r="C86" s="151" t="n">
        <v>368</v>
      </c>
      <c r="D86" s="152" t="n">
        <v>3.66197183098592</v>
      </c>
      <c r="E86" s="151" t="n">
        <v>183</v>
      </c>
      <c r="F86" s="151" t="n">
        <v>273</v>
      </c>
      <c r="G86" s="152" t="n">
        <v>49.1803278688525</v>
      </c>
      <c r="H86" s="153" t="n">
        <v>0</v>
      </c>
      <c r="J86" s="12"/>
    </row>
    <row r="87" customFormat="false" ht="15" hidden="false" customHeight="false" outlineLevel="0" collapsed="false">
      <c r="A87" s="150" t="s">
        <v>298</v>
      </c>
      <c r="B87" s="151" t="n">
        <v>601</v>
      </c>
      <c r="C87" s="151" t="n">
        <v>584</v>
      </c>
      <c r="D87" s="152" t="n">
        <v>-2.82861896838602</v>
      </c>
      <c r="E87" s="151" t="n">
        <v>248</v>
      </c>
      <c r="F87" s="151" t="n">
        <v>281</v>
      </c>
      <c r="G87" s="152" t="n">
        <v>13.3064516129032</v>
      </c>
      <c r="H87" s="153" t="n">
        <v>7</v>
      </c>
      <c r="J87" s="12"/>
    </row>
    <row r="88" customFormat="false" ht="15.75" hidden="false" customHeight="false" outlineLevel="0" collapsed="false">
      <c r="A88" s="154" t="s">
        <v>56</v>
      </c>
      <c r="B88" s="155" t="n">
        <v>120260</v>
      </c>
      <c r="C88" s="155" t="n">
        <v>118155</v>
      </c>
      <c r="D88" s="156" t="n">
        <v>-1.75037418925661</v>
      </c>
      <c r="E88" s="155" t="n">
        <v>44129</v>
      </c>
      <c r="F88" s="155" t="n">
        <v>46233</v>
      </c>
      <c r="G88" s="156" t="n">
        <v>4.76783974257291</v>
      </c>
      <c r="H88" s="157" t="n">
        <v>1905</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58" t="s">
        <v>299</v>
      </c>
      <c r="B1" s="158"/>
      <c r="C1" s="158"/>
      <c r="D1" s="158"/>
      <c r="E1" s="158"/>
      <c r="F1" s="158"/>
      <c r="G1" s="158"/>
    </row>
    <row r="2" customFormat="false" ht="15.75" hidden="false" customHeight="false" outlineLevel="0" collapsed="false">
      <c r="A2" s="159"/>
      <c r="B2" s="160" t="s">
        <v>192</v>
      </c>
      <c r="C2" s="160"/>
      <c r="D2" s="160"/>
      <c r="E2" s="160" t="s">
        <v>61</v>
      </c>
      <c r="F2" s="160"/>
      <c r="G2" s="160"/>
    </row>
    <row r="3" customFormat="false" ht="12.75" hidden="false" customHeight="true" outlineLevel="0" collapsed="false">
      <c r="A3" s="159"/>
      <c r="B3" s="147" t="s">
        <v>30</v>
      </c>
      <c r="C3" s="148" t="s">
        <v>31</v>
      </c>
      <c r="D3" s="161" t="s">
        <v>115</v>
      </c>
      <c r="E3" s="147" t="s">
        <v>30</v>
      </c>
      <c r="F3" s="148" t="s">
        <v>31</v>
      </c>
      <c r="G3" s="161" t="s">
        <v>115</v>
      </c>
    </row>
    <row r="4" customFormat="false" ht="12.75" hidden="false" customHeight="true" outlineLevel="0" collapsed="false">
      <c r="A4" s="159"/>
      <c r="B4" s="147"/>
      <c r="C4" s="147"/>
      <c r="D4" s="161"/>
      <c r="E4" s="147"/>
      <c r="F4" s="147"/>
      <c r="G4" s="161"/>
    </row>
    <row r="5" customFormat="false" ht="12.75" hidden="false" customHeight="true" outlineLevel="0" collapsed="false">
      <c r="A5" s="159"/>
      <c r="B5" s="147"/>
      <c r="C5" s="147"/>
      <c r="D5" s="161"/>
      <c r="E5" s="147"/>
      <c r="F5" s="147"/>
      <c r="G5" s="161"/>
    </row>
    <row r="6" customFormat="false" ht="12.75" hidden="false" customHeight="true" outlineLevel="0" collapsed="false">
      <c r="A6" s="159"/>
      <c r="B6" s="147"/>
      <c r="C6" s="147"/>
      <c r="D6" s="161"/>
      <c r="E6" s="147"/>
      <c r="F6" s="147"/>
      <c r="G6" s="161"/>
    </row>
    <row r="7" customFormat="false" ht="15" hidden="false" customHeight="false" outlineLevel="0" collapsed="false">
      <c r="A7" s="162" t="s">
        <v>218</v>
      </c>
      <c r="B7" s="163" t="n">
        <v>5319</v>
      </c>
      <c r="C7" s="163" t="n">
        <v>6593</v>
      </c>
      <c r="D7" s="152" t="n">
        <v>23.9518706523783</v>
      </c>
      <c r="E7" s="163" t="n">
        <v>1463</v>
      </c>
      <c r="F7" s="163" t="n">
        <v>1407</v>
      </c>
      <c r="G7" s="152" t="n">
        <v>-3.82775119617225</v>
      </c>
      <c r="I7" s="12"/>
    </row>
    <row r="8" customFormat="false" ht="15" hidden="false" customHeight="false" outlineLevel="0" collapsed="false">
      <c r="A8" s="162" t="s">
        <v>219</v>
      </c>
      <c r="B8" s="163" t="n">
        <v>926</v>
      </c>
      <c r="C8" s="163" t="n">
        <v>4348</v>
      </c>
      <c r="D8" s="152" t="n">
        <v>369.546436285097</v>
      </c>
      <c r="E8" s="163" t="n">
        <v>122</v>
      </c>
      <c r="F8" s="163" t="n">
        <v>141</v>
      </c>
      <c r="G8" s="152" t="n">
        <v>15.5737704918033</v>
      </c>
      <c r="I8" s="12"/>
    </row>
    <row r="9" customFormat="false" ht="15" hidden="false" customHeight="false" outlineLevel="0" collapsed="false">
      <c r="A9" s="162" t="s">
        <v>220</v>
      </c>
      <c r="B9" s="163" t="n">
        <v>1419</v>
      </c>
      <c r="C9" s="163" t="n">
        <v>1620</v>
      </c>
      <c r="D9" s="152" t="n">
        <v>14.1649048625793</v>
      </c>
      <c r="E9" s="163" t="n">
        <v>420</v>
      </c>
      <c r="F9" s="163" t="n">
        <v>399</v>
      </c>
      <c r="G9" s="152" t="n">
        <v>-5</v>
      </c>
      <c r="I9" s="12"/>
    </row>
    <row r="10" customFormat="false" ht="15" hidden="false" customHeight="false" outlineLevel="0" collapsed="false">
      <c r="A10" s="162" t="s">
        <v>221</v>
      </c>
      <c r="B10" s="163" t="n">
        <v>747</v>
      </c>
      <c r="C10" s="163" t="n">
        <v>2735</v>
      </c>
      <c r="D10" s="152" t="n">
        <v>266.131191432396</v>
      </c>
      <c r="E10" s="163" t="n">
        <v>28</v>
      </c>
      <c r="F10" s="163" t="n">
        <v>98</v>
      </c>
      <c r="G10" s="152" t="n">
        <v>250</v>
      </c>
      <c r="I10" s="12"/>
    </row>
    <row r="11" customFormat="false" ht="15" hidden="false" customHeight="false" outlineLevel="0" collapsed="false">
      <c r="A11" s="162" t="s">
        <v>222</v>
      </c>
      <c r="B11" s="163" t="n">
        <v>634</v>
      </c>
      <c r="C11" s="163" t="n">
        <v>722</v>
      </c>
      <c r="D11" s="152" t="n">
        <v>13.8801261829653</v>
      </c>
      <c r="E11" s="163" t="n">
        <v>293</v>
      </c>
      <c r="F11" s="163" t="n">
        <v>405</v>
      </c>
      <c r="G11" s="152" t="n">
        <v>38.2252559726962</v>
      </c>
      <c r="I11" s="12"/>
    </row>
    <row r="12" customFormat="false" ht="15" hidden="false" customHeight="false" outlineLevel="0" collapsed="false">
      <c r="A12" s="162" t="s">
        <v>223</v>
      </c>
      <c r="B12" s="163" t="n">
        <v>654</v>
      </c>
      <c r="C12" s="163" t="n">
        <v>1163</v>
      </c>
      <c r="D12" s="152" t="n">
        <v>77.82874617737</v>
      </c>
      <c r="E12" s="163" t="n">
        <v>255</v>
      </c>
      <c r="F12" s="163" t="n">
        <v>296</v>
      </c>
      <c r="G12" s="152" t="n">
        <v>16.078431372549</v>
      </c>
      <c r="I12" s="12"/>
    </row>
    <row r="13" customFormat="false" ht="15" hidden="false" customHeight="false" outlineLevel="0" collapsed="false">
      <c r="A13" s="162" t="s">
        <v>224</v>
      </c>
      <c r="B13" s="163" t="n">
        <v>9225</v>
      </c>
      <c r="C13" s="163" t="n">
        <v>10622</v>
      </c>
      <c r="D13" s="152" t="n">
        <v>15.1436314363144</v>
      </c>
      <c r="E13" s="163" t="n">
        <v>2163</v>
      </c>
      <c r="F13" s="163" t="n">
        <v>2319</v>
      </c>
      <c r="G13" s="152" t="n">
        <v>7.2122052704577</v>
      </c>
      <c r="I13" s="12"/>
    </row>
    <row r="14" customFormat="false" ht="15" hidden="false" customHeight="false" outlineLevel="0" collapsed="false">
      <c r="A14" s="162" t="s">
        <v>225</v>
      </c>
      <c r="B14" s="163" t="n">
        <v>4294</v>
      </c>
      <c r="C14" s="163" t="n">
        <v>5498</v>
      </c>
      <c r="D14" s="152" t="n">
        <v>28.0391243595715</v>
      </c>
      <c r="E14" s="163" t="n">
        <v>830</v>
      </c>
      <c r="F14" s="163" t="n">
        <v>644</v>
      </c>
      <c r="G14" s="152" t="n">
        <v>-22.4096385542169</v>
      </c>
      <c r="I14" s="12"/>
    </row>
    <row r="15" customFormat="false" ht="15" hidden="false" customHeight="false" outlineLevel="0" collapsed="false">
      <c r="A15" s="162" t="s">
        <v>226</v>
      </c>
      <c r="B15" s="163" t="n">
        <v>268</v>
      </c>
      <c r="C15" s="163" t="n">
        <v>259</v>
      </c>
      <c r="D15" s="152" t="n">
        <v>-3.35820895522388</v>
      </c>
      <c r="E15" s="163" t="n">
        <v>93</v>
      </c>
      <c r="F15" s="163" t="n">
        <v>6</v>
      </c>
      <c r="G15" s="152" t="n">
        <v>-93.5483870967742</v>
      </c>
      <c r="I15" s="12"/>
    </row>
    <row r="16" customFormat="false" ht="15" hidden="false" customHeight="false" outlineLevel="0" collapsed="false">
      <c r="A16" s="162" t="s">
        <v>227</v>
      </c>
      <c r="B16" s="163" t="n">
        <v>309</v>
      </c>
      <c r="C16" s="163" t="n">
        <v>1330</v>
      </c>
      <c r="D16" s="152" t="n">
        <v>330.42071197411</v>
      </c>
      <c r="E16" s="163" t="n">
        <v>756</v>
      </c>
      <c r="F16" s="163" t="n">
        <v>72</v>
      </c>
      <c r="G16" s="152" t="n">
        <v>-90.4761904761905</v>
      </c>
      <c r="I16" s="12"/>
    </row>
    <row r="17" customFormat="false" ht="15" hidden="false" customHeight="false" outlineLevel="0" collapsed="false">
      <c r="A17" s="162" t="s">
        <v>228</v>
      </c>
      <c r="B17" s="163" t="n">
        <v>2874</v>
      </c>
      <c r="C17" s="163" t="n">
        <v>4112</v>
      </c>
      <c r="D17" s="152" t="n">
        <v>43.0758524704245</v>
      </c>
      <c r="E17" s="163" t="n">
        <v>1473</v>
      </c>
      <c r="F17" s="163" t="n">
        <v>1853</v>
      </c>
      <c r="G17" s="152" t="n">
        <v>25.7976917854718</v>
      </c>
      <c r="I17" s="12"/>
    </row>
    <row r="18" customFormat="false" ht="15" hidden="false" customHeight="false" outlineLevel="0" collapsed="false">
      <c r="A18" s="162" t="s">
        <v>229</v>
      </c>
      <c r="B18" s="163" t="n">
        <v>2480</v>
      </c>
      <c r="C18" s="163" t="n">
        <v>2808</v>
      </c>
      <c r="D18" s="152" t="n">
        <v>13.2258064516129</v>
      </c>
      <c r="E18" s="163" t="n">
        <v>898</v>
      </c>
      <c r="F18" s="163" t="n">
        <v>734</v>
      </c>
      <c r="G18" s="152" t="n">
        <v>-18.2628062360802</v>
      </c>
      <c r="I18" s="12"/>
    </row>
    <row r="19" customFormat="false" ht="15" hidden="false" customHeight="false" outlineLevel="0" collapsed="false">
      <c r="A19" s="162" t="s">
        <v>230</v>
      </c>
      <c r="B19" s="163" t="n">
        <v>418</v>
      </c>
      <c r="C19" s="163" t="n">
        <v>1191</v>
      </c>
      <c r="D19" s="152" t="n">
        <v>184.928229665072</v>
      </c>
      <c r="E19" s="163" t="n">
        <v>165</v>
      </c>
      <c r="F19" s="163" t="n">
        <v>168</v>
      </c>
      <c r="G19" s="152" t="n">
        <v>1.81818181818182</v>
      </c>
      <c r="I19" s="12"/>
    </row>
    <row r="20" customFormat="false" ht="15" hidden="false" customHeight="false" outlineLevel="0" collapsed="false">
      <c r="A20" s="162" t="s">
        <v>231</v>
      </c>
      <c r="B20" s="163" t="n">
        <v>1108</v>
      </c>
      <c r="C20" s="163" t="n">
        <v>2510</v>
      </c>
      <c r="D20" s="152" t="n">
        <v>126.534296028881</v>
      </c>
      <c r="E20" s="163" t="n">
        <v>88</v>
      </c>
      <c r="F20" s="163" t="n">
        <v>264</v>
      </c>
      <c r="G20" s="152" t="n">
        <v>200</v>
      </c>
      <c r="I20" s="12"/>
    </row>
    <row r="21" customFormat="false" ht="15" hidden="false" customHeight="false" outlineLevel="0" collapsed="false">
      <c r="A21" s="162" t="s">
        <v>232</v>
      </c>
      <c r="B21" s="163" t="n">
        <v>166</v>
      </c>
      <c r="C21" s="163" t="n">
        <v>307</v>
      </c>
      <c r="D21" s="152" t="n">
        <v>84.9397590361446</v>
      </c>
      <c r="E21" s="163" t="n">
        <v>45</v>
      </c>
      <c r="F21" s="163" t="n">
        <v>13</v>
      </c>
      <c r="G21" s="152" t="n">
        <v>-71.1111111111111</v>
      </c>
      <c r="I21" s="12"/>
    </row>
    <row r="22" customFormat="false" ht="15" hidden="false" customHeight="false" outlineLevel="0" collapsed="false">
      <c r="A22" s="162" t="s">
        <v>233</v>
      </c>
      <c r="B22" s="163" t="n">
        <v>868</v>
      </c>
      <c r="C22" s="163" t="n">
        <v>626</v>
      </c>
      <c r="D22" s="152" t="n">
        <v>-27.8801843317972</v>
      </c>
      <c r="E22" s="163" t="n">
        <v>813</v>
      </c>
      <c r="F22" s="163" t="n">
        <v>259</v>
      </c>
      <c r="G22" s="152" t="n">
        <v>-68.1426814268143</v>
      </c>
      <c r="I22" s="12"/>
    </row>
    <row r="23" customFormat="false" ht="15" hidden="false" customHeight="false" outlineLevel="0" collapsed="false">
      <c r="A23" s="162" t="s">
        <v>234</v>
      </c>
      <c r="B23" s="163" t="n">
        <v>329</v>
      </c>
      <c r="C23" s="163" t="n">
        <v>2738</v>
      </c>
      <c r="D23" s="152" t="n">
        <v>732.218844984802</v>
      </c>
      <c r="E23" s="163" t="n">
        <v>155</v>
      </c>
      <c r="F23" s="163" t="n">
        <v>17</v>
      </c>
      <c r="G23" s="152" t="n">
        <v>-89.0322580645161</v>
      </c>
      <c r="I23" s="12"/>
    </row>
    <row r="24" customFormat="false" ht="15" hidden="false" customHeight="false" outlineLevel="0" collapsed="false">
      <c r="A24" s="162" t="s">
        <v>235</v>
      </c>
      <c r="B24" s="163" t="n">
        <v>325</v>
      </c>
      <c r="C24" s="163" t="n">
        <v>1824</v>
      </c>
      <c r="D24" s="152" t="n">
        <v>461.230769230769</v>
      </c>
      <c r="E24" s="163" t="n">
        <v>21</v>
      </c>
      <c r="F24" s="163" t="n">
        <v>185</v>
      </c>
      <c r="G24" s="152" t="n">
        <v>780.952380952381</v>
      </c>
      <c r="I24" s="12"/>
    </row>
    <row r="25" customFormat="false" ht="15" hidden="false" customHeight="false" outlineLevel="0" collapsed="false">
      <c r="A25" s="162" t="s">
        <v>236</v>
      </c>
      <c r="B25" s="163" t="n">
        <v>739</v>
      </c>
      <c r="C25" s="163" t="n">
        <v>1173</v>
      </c>
      <c r="D25" s="152" t="n">
        <v>58.7280108254398</v>
      </c>
      <c r="E25" s="163" t="n">
        <v>351</v>
      </c>
      <c r="F25" s="163" t="n">
        <v>319</v>
      </c>
      <c r="G25" s="152" t="n">
        <v>-9.11680911680912</v>
      </c>
      <c r="I25" s="12"/>
    </row>
    <row r="26" customFormat="false" ht="15" hidden="false" customHeight="false" outlineLevel="0" collapsed="false">
      <c r="A26" s="162" t="s">
        <v>237</v>
      </c>
      <c r="B26" s="163" t="n">
        <v>380</v>
      </c>
      <c r="C26" s="163" t="n">
        <v>1307</v>
      </c>
      <c r="D26" s="152" t="n">
        <v>243.947368421053</v>
      </c>
      <c r="E26" s="163" t="n">
        <v>235</v>
      </c>
      <c r="F26" s="163" t="n">
        <v>153</v>
      </c>
      <c r="G26" s="152" t="n">
        <v>-34.8936170212766</v>
      </c>
      <c r="I26" s="12"/>
    </row>
    <row r="27" customFormat="false" ht="15" hidden="false" customHeight="false" outlineLevel="0" collapsed="false">
      <c r="A27" s="162" t="s">
        <v>238</v>
      </c>
      <c r="B27" s="163" t="n">
        <v>7221</v>
      </c>
      <c r="C27" s="163" t="n">
        <v>8863</v>
      </c>
      <c r="D27" s="152" t="n">
        <v>22.7392327932419</v>
      </c>
      <c r="E27" s="163" t="n">
        <v>2087</v>
      </c>
      <c r="F27" s="163" t="n">
        <v>2575</v>
      </c>
      <c r="G27" s="152" t="n">
        <v>23.3828461907044</v>
      </c>
      <c r="I27" s="12"/>
    </row>
    <row r="28" customFormat="false" ht="15" hidden="false" customHeight="false" outlineLevel="0" collapsed="false">
      <c r="A28" s="162" t="s">
        <v>239</v>
      </c>
      <c r="B28" s="163" t="n">
        <v>1167</v>
      </c>
      <c r="C28" s="163" t="n">
        <v>1325</v>
      </c>
      <c r="D28" s="152" t="n">
        <v>13.5389888603256</v>
      </c>
      <c r="E28" s="163" t="n">
        <v>273</v>
      </c>
      <c r="F28" s="163" t="n">
        <v>126</v>
      </c>
      <c r="G28" s="152" t="n">
        <v>-53.8461538461539</v>
      </c>
      <c r="I28" s="12"/>
    </row>
    <row r="29" customFormat="false" ht="15" hidden="false" customHeight="false" outlineLevel="0" collapsed="false">
      <c r="A29" s="162" t="s">
        <v>240</v>
      </c>
      <c r="B29" s="163" t="n">
        <v>467</v>
      </c>
      <c r="C29" s="163" t="n">
        <v>506</v>
      </c>
      <c r="D29" s="152" t="n">
        <v>8.35117773019272</v>
      </c>
      <c r="E29" s="163" t="n">
        <v>154</v>
      </c>
      <c r="F29" s="163" t="n">
        <v>63</v>
      </c>
      <c r="G29" s="152" t="n">
        <v>-59.0909090909091</v>
      </c>
      <c r="I29" s="12"/>
    </row>
    <row r="30" customFormat="false" ht="15" hidden="false" customHeight="false" outlineLevel="0" collapsed="false">
      <c r="A30" s="162" t="s">
        <v>241</v>
      </c>
      <c r="B30" s="163" t="n">
        <v>975</v>
      </c>
      <c r="C30" s="163" t="n">
        <v>1132</v>
      </c>
      <c r="D30" s="152" t="n">
        <v>16.1025641025641</v>
      </c>
      <c r="E30" s="163" t="n">
        <v>93</v>
      </c>
      <c r="F30" s="163" t="n">
        <v>99</v>
      </c>
      <c r="G30" s="152" t="n">
        <v>6.45161290322581</v>
      </c>
      <c r="I30" s="12"/>
    </row>
    <row r="31" customFormat="false" ht="15" hidden="false" customHeight="false" outlineLevel="0" collapsed="false">
      <c r="A31" s="162" t="s">
        <v>242</v>
      </c>
      <c r="B31" s="163" t="n">
        <v>2477</v>
      </c>
      <c r="C31" s="163" t="n">
        <v>2836</v>
      </c>
      <c r="D31" s="152" t="n">
        <v>14.4933387161889</v>
      </c>
      <c r="E31" s="163" t="n">
        <v>786</v>
      </c>
      <c r="F31" s="163" t="n">
        <v>958</v>
      </c>
      <c r="G31" s="152" t="n">
        <v>21.882951653944</v>
      </c>
      <c r="I31" s="12"/>
    </row>
    <row r="32" customFormat="false" ht="15" hidden="false" customHeight="false" outlineLevel="0" collapsed="false">
      <c r="A32" s="162" t="s">
        <v>243</v>
      </c>
      <c r="B32" s="163" t="n">
        <v>3001</v>
      </c>
      <c r="C32" s="163" t="n">
        <v>3882</v>
      </c>
      <c r="D32" s="152" t="n">
        <v>29.3568810396534</v>
      </c>
      <c r="E32" s="163" t="n">
        <v>150</v>
      </c>
      <c r="F32" s="163" t="n">
        <v>131</v>
      </c>
      <c r="G32" s="152" t="n">
        <v>-12.6666666666667</v>
      </c>
      <c r="I32" s="12"/>
    </row>
    <row r="33" customFormat="false" ht="15" hidden="false" customHeight="false" outlineLevel="0" collapsed="false">
      <c r="A33" s="162" t="s">
        <v>244</v>
      </c>
      <c r="B33" s="163" t="n">
        <v>1096</v>
      </c>
      <c r="C33" s="163" t="n">
        <v>1452</v>
      </c>
      <c r="D33" s="152" t="n">
        <v>32.4817518248175</v>
      </c>
      <c r="E33" s="163" t="n">
        <v>299</v>
      </c>
      <c r="F33" s="163" t="n">
        <v>271</v>
      </c>
      <c r="G33" s="152" t="n">
        <v>-9.36454849498328</v>
      </c>
      <c r="I33" s="12"/>
    </row>
    <row r="34" customFormat="false" ht="15" hidden="false" customHeight="false" outlineLevel="0" collapsed="false">
      <c r="A34" s="162" t="s">
        <v>245</v>
      </c>
      <c r="B34" s="163" t="n">
        <v>969</v>
      </c>
      <c r="C34" s="163" t="n">
        <v>1027</v>
      </c>
      <c r="D34" s="152" t="n">
        <v>5.98555211558308</v>
      </c>
      <c r="E34" s="163" t="n">
        <v>268</v>
      </c>
      <c r="F34" s="163" t="n">
        <v>281</v>
      </c>
      <c r="G34" s="152" t="n">
        <v>4.85074626865672</v>
      </c>
      <c r="I34" s="12"/>
    </row>
    <row r="35" customFormat="false" ht="15" hidden="false" customHeight="false" outlineLevel="0" collapsed="false">
      <c r="A35" s="162" t="s">
        <v>246</v>
      </c>
      <c r="B35" s="163" t="n">
        <v>1152</v>
      </c>
      <c r="C35" s="163" t="n">
        <v>1457</v>
      </c>
      <c r="D35" s="152" t="n">
        <v>26.4756944444444</v>
      </c>
      <c r="E35" s="163" t="n">
        <v>59</v>
      </c>
      <c r="F35" s="163" t="n">
        <v>119</v>
      </c>
      <c r="G35" s="152" t="n">
        <v>101.694915254237</v>
      </c>
      <c r="I35" s="12"/>
    </row>
    <row r="36" customFormat="false" ht="15" hidden="false" customHeight="false" outlineLevel="0" collapsed="false">
      <c r="A36" s="162" t="s">
        <v>247</v>
      </c>
      <c r="B36" s="163" t="n">
        <v>409</v>
      </c>
      <c r="C36" s="163" t="n">
        <v>658</v>
      </c>
      <c r="D36" s="152" t="n">
        <v>60.880195599022</v>
      </c>
      <c r="E36" s="163" t="n">
        <v>191</v>
      </c>
      <c r="F36" s="163" t="n">
        <v>65</v>
      </c>
      <c r="G36" s="152" t="n">
        <v>-65.9685863874346</v>
      </c>
      <c r="I36" s="12"/>
    </row>
    <row r="37" customFormat="false" ht="15" hidden="false" customHeight="false" outlineLevel="0" collapsed="false">
      <c r="A37" s="162" t="s">
        <v>248</v>
      </c>
      <c r="B37" s="163" t="n">
        <v>1519</v>
      </c>
      <c r="C37" s="163" t="n">
        <v>4263</v>
      </c>
      <c r="D37" s="152" t="n">
        <v>180.645161290323</v>
      </c>
      <c r="E37" s="163" t="n">
        <v>116</v>
      </c>
      <c r="F37" s="163" t="n">
        <v>117</v>
      </c>
      <c r="G37" s="152" t="n">
        <v>0.862068965517241</v>
      </c>
      <c r="I37" s="12"/>
    </row>
    <row r="38" customFormat="false" ht="15" hidden="false" customHeight="false" outlineLevel="0" collapsed="false">
      <c r="A38" s="162" t="s">
        <v>249</v>
      </c>
      <c r="B38" s="163" t="n">
        <v>2830</v>
      </c>
      <c r="C38" s="163" t="n">
        <v>2957</v>
      </c>
      <c r="D38" s="152" t="n">
        <v>4.48763250883392</v>
      </c>
      <c r="E38" s="163" t="n">
        <v>1382</v>
      </c>
      <c r="F38" s="163" t="n">
        <v>826</v>
      </c>
      <c r="G38" s="152" t="n">
        <v>-40.2315484804631</v>
      </c>
      <c r="I38" s="12"/>
    </row>
    <row r="39" customFormat="false" ht="15" hidden="false" customHeight="false" outlineLevel="0" collapsed="false">
      <c r="A39" s="162" t="s">
        <v>250</v>
      </c>
      <c r="B39" s="163" t="n">
        <v>4217</v>
      </c>
      <c r="C39" s="163" t="n">
        <v>4323</v>
      </c>
      <c r="D39" s="152" t="n">
        <v>2.51363528574816</v>
      </c>
      <c r="E39" s="163" t="n">
        <v>1184</v>
      </c>
      <c r="F39" s="163" t="n">
        <v>1084</v>
      </c>
      <c r="G39" s="152" t="n">
        <v>-8.44594594594595</v>
      </c>
      <c r="I39" s="12"/>
    </row>
    <row r="40" customFormat="false" ht="15" hidden="false" customHeight="false" outlineLevel="0" collapsed="false">
      <c r="A40" s="162" t="s">
        <v>251</v>
      </c>
      <c r="B40" s="163" t="n">
        <v>642</v>
      </c>
      <c r="C40" s="163" t="n">
        <v>1080</v>
      </c>
      <c r="D40" s="152" t="n">
        <v>68.2242990654206</v>
      </c>
      <c r="E40" s="163" t="n">
        <v>287</v>
      </c>
      <c r="F40" s="163" t="n">
        <v>268</v>
      </c>
      <c r="G40" s="152" t="n">
        <v>-6.62020905923345</v>
      </c>
      <c r="I40" s="12"/>
    </row>
    <row r="41" customFormat="false" ht="15" hidden="false" customHeight="false" outlineLevel="0" collapsed="false">
      <c r="A41" s="162" t="s">
        <v>252</v>
      </c>
      <c r="B41" s="163" t="n">
        <v>286</v>
      </c>
      <c r="C41" s="163" t="n">
        <v>847</v>
      </c>
      <c r="D41" s="152" t="n">
        <v>196.153846153846</v>
      </c>
      <c r="E41" s="163" t="n">
        <v>77</v>
      </c>
      <c r="F41" s="163" t="n">
        <v>314</v>
      </c>
      <c r="G41" s="152" t="n">
        <v>307.792207792208</v>
      </c>
      <c r="I41" s="12"/>
    </row>
    <row r="42" customFormat="false" ht="15" hidden="false" customHeight="false" outlineLevel="0" collapsed="false">
      <c r="A42" s="162" t="s">
        <v>253</v>
      </c>
      <c r="B42" s="163" t="n">
        <v>441</v>
      </c>
      <c r="C42" s="163" t="n">
        <v>1801</v>
      </c>
      <c r="D42" s="152" t="n">
        <v>308.390022675737</v>
      </c>
      <c r="E42" s="163" t="n">
        <v>15</v>
      </c>
      <c r="F42" s="163" t="n">
        <v>26</v>
      </c>
      <c r="G42" s="152" t="n">
        <v>73.3333333333333</v>
      </c>
      <c r="I42" s="12"/>
    </row>
    <row r="43" customFormat="false" ht="15" hidden="false" customHeight="false" outlineLevel="0" collapsed="false">
      <c r="A43" s="162" t="s">
        <v>254</v>
      </c>
      <c r="B43" s="163" t="n">
        <v>3644</v>
      </c>
      <c r="C43" s="163" t="n">
        <v>4363</v>
      </c>
      <c r="D43" s="152" t="n">
        <v>19.7310647639956</v>
      </c>
      <c r="E43" s="163" t="n">
        <v>790</v>
      </c>
      <c r="F43" s="163" t="n">
        <v>206</v>
      </c>
      <c r="G43" s="152" t="n">
        <v>-73.9240506329114</v>
      </c>
      <c r="I43" s="12"/>
    </row>
    <row r="44" customFormat="false" ht="15" hidden="false" customHeight="false" outlineLevel="0" collapsed="false">
      <c r="A44" s="162" t="s">
        <v>255</v>
      </c>
      <c r="B44" s="163" t="n">
        <v>282</v>
      </c>
      <c r="C44" s="163" t="n">
        <v>1333</v>
      </c>
      <c r="D44" s="152" t="n">
        <v>372.695035460993</v>
      </c>
      <c r="E44" s="163" t="n">
        <v>59</v>
      </c>
      <c r="F44" s="163" t="n">
        <v>28</v>
      </c>
      <c r="G44" s="152" t="n">
        <v>-52.5423728813559</v>
      </c>
      <c r="I44" s="12"/>
    </row>
    <row r="45" customFormat="false" ht="15" hidden="false" customHeight="false" outlineLevel="0" collapsed="false">
      <c r="A45" s="162" t="s">
        <v>256</v>
      </c>
      <c r="B45" s="163" t="n">
        <v>1059</v>
      </c>
      <c r="C45" s="163" t="n">
        <v>1159</v>
      </c>
      <c r="D45" s="152" t="n">
        <v>9.44287063267233</v>
      </c>
      <c r="E45" s="163" t="n">
        <v>464</v>
      </c>
      <c r="F45" s="163" t="n">
        <v>321</v>
      </c>
      <c r="G45" s="152" t="n">
        <v>-30.8189655172414</v>
      </c>
      <c r="I45" s="12"/>
    </row>
    <row r="46" customFormat="false" ht="15" hidden="false" customHeight="false" outlineLevel="0" collapsed="false">
      <c r="A46" s="162" t="s">
        <v>257</v>
      </c>
      <c r="B46" s="163" t="n">
        <v>30569</v>
      </c>
      <c r="C46" s="163" t="n">
        <v>34603</v>
      </c>
      <c r="D46" s="152" t="n">
        <v>13.1963754130001</v>
      </c>
      <c r="E46" s="163" t="n">
        <v>7231</v>
      </c>
      <c r="F46" s="163" t="n">
        <v>7038</v>
      </c>
      <c r="G46" s="152" t="n">
        <v>-2.66906375328447</v>
      </c>
      <c r="I46" s="12"/>
    </row>
    <row r="47" customFormat="false" ht="15" hidden="false" customHeight="false" outlineLevel="0" collapsed="false">
      <c r="A47" s="162" t="s">
        <v>258</v>
      </c>
      <c r="B47" s="163" t="n">
        <v>9673</v>
      </c>
      <c r="C47" s="163" t="n">
        <v>10744</v>
      </c>
      <c r="D47" s="152" t="n">
        <v>11.0720562390158</v>
      </c>
      <c r="E47" s="163" t="n">
        <v>3006</v>
      </c>
      <c r="F47" s="163" t="n">
        <v>2932</v>
      </c>
      <c r="G47" s="152" t="n">
        <v>-2.46174318030605</v>
      </c>
      <c r="I47" s="12"/>
    </row>
    <row r="48" customFormat="false" ht="15" hidden="false" customHeight="false" outlineLevel="0" collapsed="false">
      <c r="A48" s="162" t="s">
        <v>259</v>
      </c>
      <c r="B48" s="163" t="n">
        <v>3177</v>
      </c>
      <c r="C48" s="163" t="n">
        <v>2830</v>
      </c>
      <c r="D48" s="152" t="n">
        <v>-10.9222536984577</v>
      </c>
      <c r="E48" s="163" t="n">
        <v>485</v>
      </c>
      <c r="F48" s="163" t="n">
        <v>873</v>
      </c>
      <c r="G48" s="152" t="n">
        <v>80</v>
      </c>
      <c r="I48" s="12"/>
    </row>
    <row r="49" customFormat="false" ht="15" hidden="false" customHeight="false" outlineLevel="0" collapsed="false">
      <c r="A49" s="162" t="s">
        <v>260</v>
      </c>
      <c r="B49" s="163" t="n">
        <v>501</v>
      </c>
      <c r="C49" s="163" t="n">
        <v>1119</v>
      </c>
      <c r="D49" s="152" t="n">
        <v>123.353293413174</v>
      </c>
      <c r="E49" s="163" t="n">
        <v>212</v>
      </c>
      <c r="F49" s="163" t="n">
        <v>81</v>
      </c>
      <c r="G49" s="152" t="n">
        <v>-61.7924528301887</v>
      </c>
      <c r="I49" s="12"/>
    </row>
    <row r="50" customFormat="false" ht="15" hidden="false" customHeight="false" outlineLevel="0" collapsed="false">
      <c r="A50" s="162" t="s">
        <v>261</v>
      </c>
      <c r="B50" s="163" t="n">
        <v>618</v>
      </c>
      <c r="C50" s="163" t="n">
        <v>1012</v>
      </c>
      <c r="D50" s="152" t="n">
        <v>63.7540453074434</v>
      </c>
      <c r="E50" s="163" t="n">
        <v>159</v>
      </c>
      <c r="F50" s="163" t="n">
        <v>91</v>
      </c>
      <c r="G50" s="152" t="n">
        <v>-42.7672955974843</v>
      </c>
      <c r="I50" s="12"/>
    </row>
    <row r="51" customFormat="false" ht="15" hidden="false" customHeight="false" outlineLevel="0" collapsed="false">
      <c r="A51" s="162" t="s">
        <v>262</v>
      </c>
      <c r="B51" s="163" t="n">
        <v>945</v>
      </c>
      <c r="C51" s="163" t="n">
        <v>2847</v>
      </c>
      <c r="D51" s="152" t="n">
        <v>201.269841269841</v>
      </c>
      <c r="E51" s="163" t="n">
        <v>58</v>
      </c>
      <c r="F51" s="163" t="n">
        <v>22</v>
      </c>
      <c r="G51" s="152" t="n">
        <v>-62.0689655172414</v>
      </c>
      <c r="I51" s="12"/>
    </row>
    <row r="52" customFormat="false" ht="15" hidden="false" customHeight="false" outlineLevel="0" collapsed="false">
      <c r="A52" s="162" t="s">
        <v>263</v>
      </c>
      <c r="B52" s="163" t="n">
        <v>696</v>
      </c>
      <c r="C52" s="163" t="n">
        <v>866</v>
      </c>
      <c r="D52" s="152" t="n">
        <v>24.4252873563218</v>
      </c>
      <c r="E52" s="163" t="n">
        <v>260</v>
      </c>
      <c r="F52" s="163" t="n">
        <v>329</v>
      </c>
      <c r="G52" s="152" t="n">
        <v>26.5384615384615</v>
      </c>
      <c r="I52" s="12"/>
    </row>
    <row r="53" customFormat="false" ht="15" hidden="false" customHeight="false" outlineLevel="0" collapsed="false">
      <c r="A53" s="162" t="s">
        <v>264</v>
      </c>
      <c r="B53" s="163" t="n">
        <v>2394</v>
      </c>
      <c r="C53" s="163" t="n">
        <v>3026</v>
      </c>
      <c r="D53" s="152" t="n">
        <v>26.3993316624896</v>
      </c>
      <c r="E53" s="163" t="n">
        <v>282</v>
      </c>
      <c r="F53" s="163" t="n">
        <v>301</v>
      </c>
      <c r="G53" s="152" t="n">
        <v>6.73758865248227</v>
      </c>
      <c r="I53" s="12"/>
    </row>
    <row r="54" customFormat="false" ht="15" hidden="false" customHeight="false" outlineLevel="0" collapsed="false">
      <c r="A54" s="162" t="s">
        <v>265</v>
      </c>
      <c r="B54" s="163" t="n">
        <v>1139</v>
      </c>
      <c r="C54" s="163" t="n">
        <v>799</v>
      </c>
      <c r="D54" s="152" t="n">
        <v>-29.8507462686567</v>
      </c>
      <c r="E54" s="163" t="n">
        <v>132</v>
      </c>
      <c r="F54" s="163" t="n">
        <v>120</v>
      </c>
      <c r="G54" s="152" t="n">
        <v>-9.09090909090909</v>
      </c>
      <c r="I54" s="12"/>
    </row>
    <row r="55" customFormat="false" ht="15" hidden="false" customHeight="false" outlineLevel="0" collapsed="false">
      <c r="A55" s="162" t="s">
        <v>266</v>
      </c>
      <c r="B55" s="163" t="n">
        <v>1000</v>
      </c>
      <c r="C55" s="163" t="n">
        <v>1420</v>
      </c>
      <c r="D55" s="152" t="n">
        <v>42</v>
      </c>
      <c r="E55" s="163" t="n">
        <v>410</v>
      </c>
      <c r="F55" s="163" t="n">
        <v>229</v>
      </c>
      <c r="G55" s="152" t="n">
        <v>-44.1463414634146</v>
      </c>
      <c r="I55" s="12"/>
    </row>
    <row r="56" customFormat="false" ht="15" hidden="false" customHeight="false" outlineLevel="0" collapsed="false">
      <c r="A56" s="162" t="s">
        <v>267</v>
      </c>
      <c r="B56" s="163" t="n">
        <v>743</v>
      </c>
      <c r="C56" s="163" t="n">
        <v>658</v>
      </c>
      <c r="D56" s="152" t="n">
        <v>-11.4401076716016</v>
      </c>
      <c r="E56" s="163" t="n">
        <v>219</v>
      </c>
      <c r="F56" s="163" t="n">
        <v>164</v>
      </c>
      <c r="G56" s="152" t="n">
        <v>-25.1141552511416</v>
      </c>
      <c r="I56" s="12"/>
    </row>
    <row r="57" customFormat="false" ht="15" hidden="false" customHeight="false" outlineLevel="0" collapsed="false">
      <c r="A57" s="162" t="s">
        <v>268</v>
      </c>
      <c r="B57" s="163" t="n">
        <v>422</v>
      </c>
      <c r="C57" s="163" t="n">
        <v>505</v>
      </c>
      <c r="D57" s="152" t="n">
        <v>19.6682464454976</v>
      </c>
      <c r="E57" s="163" t="n">
        <v>98</v>
      </c>
      <c r="F57" s="163" t="n">
        <v>97</v>
      </c>
      <c r="G57" s="152" t="n">
        <v>-1.02040816326531</v>
      </c>
      <c r="I57" s="12"/>
    </row>
    <row r="58" customFormat="false" ht="15" hidden="false" customHeight="false" outlineLevel="0" collapsed="false">
      <c r="A58" s="162" t="s">
        <v>269</v>
      </c>
      <c r="B58" s="163" t="n">
        <v>5755</v>
      </c>
      <c r="C58" s="163" t="n">
        <v>7664</v>
      </c>
      <c r="D58" s="152" t="n">
        <v>33.1711555169418</v>
      </c>
      <c r="E58" s="163" t="n">
        <v>2304</v>
      </c>
      <c r="F58" s="163" t="n">
        <v>2744</v>
      </c>
      <c r="G58" s="152" t="n">
        <v>19.0972222222222</v>
      </c>
      <c r="I58" s="12"/>
    </row>
    <row r="59" customFormat="false" ht="15" hidden="false" customHeight="false" outlineLevel="0" collapsed="false">
      <c r="A59" s="162" t="s">
        <v>270</v>
      </c>
      <c r="B59" s="163" t="n">
        <v>2619</v>
      </c>
      <c r="C59" s="163" t="n">
        <v>3677</v>
      </c>
      <c r="D59" s="152" t="n">
        <v>40.3970981290569</v>
      </c>
      <c r="E59" s="163" t="n">
        <v>481</v>
      </c>
      <c r="F59" s="163" t="n">
        <v>1012</v>
      </c>
      <c r="G59" s="152" t="n">
        <v>110.39501039501</v>
      </c>
      <c r="I59" s="12"/>
    </row>
    <row r="60" customFormat="false" ht="15" hidden="false" customHeight="false" outlineLevel="0" collapsed="false">
      <c r="A60" s="162" t="s">
        <v>271</v>
      </c>
      <c r="B60" s="163" t="n">
        <v>1840</v>
      </c>
      <c r="C60" s="163" t="n">
        <v>1955</v>
      </c>
      <c r="D60" s="152" t="n">
        <v>6.25</v>
      </c>
      <c r="E60" s="163" t="n">
        <v>533</v>
      </c>
      <c r="F60" s="163" t="n">
        <v>690</v>
      </c>
      <c r="G60" s="152" t="n">
        <v>29.4559099437148</v>
      </c>
      <c r="I60" s="12"/>
    </row>
    <row r="61" customFormat="false" ht="15" hidden="false" customHeight="false" outlineLevel="0" collapsed="false">
      <c r="A61" s="162" t="s">
        <v>272</v>
      </c>
      <c r="B61" s="163" t="n">
        <v>1753</v>
      </c>
      <c r="C61" s="163" t="n">
        <v>2093</v>
      </c>
      <c r="D61" s="152" t="n">
        <v>19.3953223046207</v>
      </c>
      <c r="E61" s="163" t="n">
        <v>560</v>
      </c>
      <c r="F61" s="163" t="n">
        <v>443</v>
      </c>
      <c r="G61" s="152" t="n">
        <v>-20.8928571428571</v>
      </c>
      <c r="I61" s="12"/>
    </row>
    <row r="62" customFormat="false" ht="15" hidden="false" customHeight="false" outlineLevel="0" collapsed="false">
      <c r="A62" s="162" t="s">
        <v>273</v>
      </c>
      <c r="B62" s="163" t="n">
        <v>3338</v>
      </c>
      <c r="C62" s="163" t="n">
        <v>4747</v>
      </c>
      <c r="D62" s="152" t="n">
        <v>42.2109047333733</v>
      </c>
      <c r="E62" s="163" t="n">
        <v>623</v>
      </c>
      <c r="F62" s="163" t="n">
        <v>614</v>
      </c>
      <c r="G62" s="152" t="n">
        <v>-1.4446227929374</v>
      </c>
      <c r="I62" s="12"/>
    </row>
    <row r="63" customFormat="false" ht="15" hidden="false" customHeight="false" outlineLevel="0" collapsed="false">
      <c r="A63" s="162" t="s">
        <v>274</v>
      </c>
      <c r="B63" s="163" t="n">
        <v>3686</v>
      </c>
      <c r="C63" s="163" t="n">
        <v>3100</v>
      </c>
      <c r="D63" s="152" t="n">
        <v>-15.8979924036896</v>
      </c>
      <c r="E63" s="163" t="n">
        <v>222</v>
      </c>
      <c r="F63" s="163" t="n">
        <v>45</v>
      </c>
      <c r="G63" s="152" t="n">
        <v>-79.7297297297297</v>
      </c>
      <c r="I63" s="12"/>
    </row>
    <row r="64" customFormat="false" ht="15" hidden="false" customHeight="false" outlineLevel="0" collapsed="false">
      <c r="A64" s="162" t="s">
        <v>275</v>
      </c>
      <c r="B64" s="163" t="n">
        <v>5659</v>
      </c>
      <c r="C64" s="163" t="n">
        <v>5627</v>
      </c>
      <c r="D64" s="152" t="n">
        <v>-0.56547093125994</v>
      </c>
      <c r="E64" s="163" t="n">
        <v>595</v>
      </c>
      <c r="F64" s="163" t="n">
        <v>699</v>
      </c>
      <c r="G64" s="152" t="n">
        <v>17.4789915966387</v>
      </c>
      <c r="I64" s="12"/>
    </row>
    <row r="65" customFormat="false" ht="15" hidden="false" customHeight="false" outlineLevel="0" collapsed="false">
      <c r="A65" s="162" t="s">
        <v>276</v>
      </c>
      <c r="B65" s="163" t="n">
        <v>1399</v>
      </c>
      <c r="C65" s="163" t="n">
        <v>1701</v>
      </c>
      <c r="D65" s="152" t="n">
        <v>21.5868477483917</v>
      </c>
      <c r="E65" s="163" t="n">
        <v>395</v>
      </c>
      <c r="F65" s="163" t="n">
        <v>361</v>
      </c>
      <c r="G65" s="152" t="n">
        <v>-8.60759493670886</v>
      </c>
      <c r="I65" s="12"/>
    </row>
    <row r="66" customFormat="false" ht="15" hidden="false" customHeight="false" outlineLevel="0" collapsed="false">
      <c r="A66" s="162" t="s">
        <v>277</v>
      </c>
      <c r="B66" s="163" t="n">
        <v>630</v>
      </c>
      <c r="C66" s="163" t="n">
        <v>1312</v>
      </c>
      <c r="D66" s="152" t="n">
        <v>108.253968253968</v>
      </c>
      <c r="E66" s="163" t="n">
        <v>242</v>
      </c>
      <c r="F66" s="163" t="n">
        <v>161</v>
      </c>
      <c r="G66" s="152" t="n">
        <v>-33.4710743801653</v>
      </c>
      <c r="I66" s="12"/>
    </row>
    <row r="67" customFormat="false" ht="15" hidden="false" customHeight="false" outlineLevel="0" collapsed="false">
      <c r="A67" s="162" t="s">
        <v>278</v>
      </c>
      <c r="B67" s="163" t="n">
        <v>486</v>
      </c>
      <c r="C67" s="163" t="n">
        <v>658</v>
      </c>
      <c r="D67" s="152" t="n">
        <v>35.3909465020576</v>
      </c>
      <c r="E67" s="163" t="n">
        <v>150</v>
      </c>
      <c r="F67" s="163" t="n">
        <v>269</v>
      </c>
      <c r="G67" s="152" t="n">
        <v>79.3333333333333</v>
      </c>
      <c r="I67" s="12"/>
    </row>
    <row r="68" customFormat="false" ht="15" hidden="false" customHeight="false" outlineLevel="0" collapsed="false">
      <c r="A68" s="162" t="s">
        <v>279</v>
      </c>
      <c r="B68" s="163" t="n">
        <v>649</v>
      </c>
      <c r="C68" s="163" t="n">
        <v>901</v>
      </c>
      <c r="D68" s="152" t="n">
        <v>38.828967642527</v>
      </c>
      <c r="E68" s="163" t="n">
        <v>254</v>
      </c>
      <c r="F68" s="163" t="n">
        <v>270</v>
      </c>
      <c r="G68" s="152" t="n">
        <v>6.2992125984252</v>
      </c>
      <c r="I68" s="12"/>
    </row>
    <row r="69" customFormat="false" ht="15" hidden="false" customHeight="false" outlineLevel="0" collapsed="false">
      <c r="A69" s="162" t="s">
        <v>280</v>
      </c>
      <c r="B69" s="163" t="n">
        <v>861</v>
      </c>
      <c r="C69" s="163" t="n">
        <v>1651</v>
      </c>
      <c r="D69" s="152" t="n">
        <v>91.753774680604</v>
      </c>
      <c r="E69" s="163" t="n">
        <v>185</v>
      </c>
      <c r="F69" s="163" t="n">
        <v>293</v>
      </c>
      <c r="G69" s="152" t="n">
        <v>58.3783783783784</v>
      </c>
      <c r="I69" s="12"/>
    </row>
    <row r="70" customFormat="false" ht="15" hidden="false" customHeight="false" outlineLevel="0" collapsed="false">
      <c r="A70" s="162" t="s">
        <v>281</v>
      </c>
      <c r="B70" s="163" t="n">
        <v>1040</v>
      </c>
      <c r="C70" s="163" t="n">
        <v>1676</v>
      </c>
      <c r="D70" s="152" t="n">
        <v>61.1538461538462</v>
      </c>
      <c r="E70" s="163" t="n">
        <v>141</v>
      </c>
      <c r="F70" s="163" t="n">
        <v>118</v>
      </c>
      <c r="G70" s="152" t="n">
        <v>-16.3120567375887</v>
      </c>
      <c r="I70" s="12"/>
    </row>
    <row r="71" customFormat="false" ht="15" hidden="false" customHeight="false" outlineLevel="0" collapsed="false">
      <c r="A71" s="162" t="s">
        <v>282</v>
      </c>
      <c r="B71" s="163" t="n">
        <v>747</v>
      </c>
      <c r="C71" s="163" t="n">
        <v>2050</v>
      </c>
      <c r="D71" s="152" t="n">
        <v>174.431057563588</v>
      </c>
      <c r="E71" s="163" t="n">
        <v>87</v>
      </c>
      <c r="F71" s="163" t="n">
        <v>1564</v>
      </c>
      <c r="G71" s="152" t="n">
        <v>1697.70114942529</v>
      </c>
      <c r="I71" s="12"/>
    </row>
    <row r="72" customFormat="false" ht="15" hidden="false" customHeight="false" outlineLevel="0" collapsed="false">
      <c r="A72" s="162" t="s">
        <v>283</v>
      </c>
      <c r="B72" s="163" t="n">
        <v>2756</v>
      </c>
      <c r="C72" s="163" t="n">
        <v>3391</v>
      </c>
      <c r="D72" s="152" t="n">
        <v>23.0406386066763</v>
      </c>
      <c r="E72" s="163" t="n">
        <v>1132</v>
      </c>
      <c r="F72" s="163" t="n">
        <v>1866</v>
      </c>
      <c r="G72" s="152" t="n">
        <v>64.8409893992933</v>
      </c>
      <c r="I72" s="12"/>
    </row>
    <row r="73" customFormat="false" ht="15" hidden="false" customHeight="false" outlineLevel="0" collapsed="false">
      <c r="A73" s="162" t="s">
        <v>284</v>
      </c>
      <c r="B73" s="163" t="n">
        <v>2614</v>
      </c>
      <c r="C73" s="163" t="n">
        <v>3324</v>
      </c>
      <c r="D73" s="152" t="n">
        <v>27.1614384085692</v>
      </c>
      <c r="E73" s="163" t="n">
        <v>606</v>
      </c>
      <c r="F73" s="163" t="n">
        <v>931</v>
      </c>
      <c r="G73" s="152" t="n">
        <v>53.6303630363036</v>
      </c>
      <c r="I73" s="12"/>
    </row>
    <row r="74" customFormat="false" ht="15" hidden="false" customHeight="false" outlineLevel="0" collapsed="false">
      <c r="A74" s="162" t="s">
        <v>285</v>
      </c>
      <c r="B74" s="163" t="n">
        <v>403</v>
      </c>
      <c r="C74" s="163" t="n">
        <v>2237</v>
      </c>
      <c r="D74" s="152" t="n">
        <v>455.086848635236</v>
      </c>
      <c r="E74" s="163" t="n">
        <v>66</v>
      </c>
      <c r="F74" s="163" t="n">
        <v>76</v>
      </c>
      <c r="G74" s="152" t="n">
        <v>15.1515151515152</v>
      </c>
      <c r="I74" s="12"/>
    </row>
    <row r="75" customFormat="false" ht="15" hidden="false" customHeight="false" outlineLevel="0" collapsed="false">
      <c r="A75" s="162" t="s">
        <v>286</v>
      </c>
      <c r="B75" s="163" t="n">
        <v>522</v>
      </c>
      <c r="C75" s="163" t="n">
        <v>2896</v>
      </c>
      <c r="D75" s="152" t="n">
        <v>454.789272030651</v>
      </c>
      <c r="E75" s="163" t="n">
        <v>144</v>
      </c>
      <c r="F75" s="163" t="n">
        <v>83</v>
      </c>
      <c r="G75" s="152" t="n">
        <v>-42.3611111111111</v>
      </c>
      <c r="I75" s="12"/>
    </row>
    <row r="76" customFormat="false" ht="15" hidden="false" customHeight="false" outlineLevel="0" collapsed="false">
      <c r="A76" s="162" t="s">
        <v>287</v>
      </c>
      <c r="B76" s="163" t="n">
        <v>1194</v>
      </c>
      <c r="C76" s="163" t="n">
        <v>2741</v>
      </c>
      <c r="D76" s="152" t="n">
        <v>129.564489112228</v>
      </c>
      <c r="E76" s="163" t="n">
        <v>95</v>
      </c>
      <c r="F76" s="163" t="n">
        <v>169</v>
      </c>
      <c r="G76" s="152" t="n">
        <v>77.8947368421053</v>
      </c>
      <c r="I76" s="12"/>
    </row>
    <row r="77" customFormat="false" ht="15" hidden="false" customHeight="false" outlineLevel="0" collapsed="false">
      <c r="A77" s="162" t="s">
        <v>288</v>
      </c>
      <c r="B77" s="163" t="n">
        <v>5887</v>
      </c>
      <c r="C77" s="163" t="n">
        <v>21342</v>
      </c>
      <c r="D77" s="152" t="n">
        <v>262.527603193477</v>
      </c>
      <c r="E77" s="163" t="n">
        <v>308</v>
      </c>
      <c r="F77" s="163" t="n">
        <v>365</v>
      </c>
      <c r="G77" s="152" t="n">
        <v>18.5064935064935</v>
      </c>
      <c r="I77" s="12"/>
    </row>
    <row r="78" customFormat="false" ht="15" hidden="false" customHeight="false" outlineLevel="0" collapsed="false">
      <c r="A78" s="162" t="s">
        <v>289</v>
      </c>
      <c r="B78" s="163" t="n">
        <v>901</v>
      </c>
      <c r="C78" s="163" t="n">
        <v>1702</v>
      </c>
      <c r="D78" s="152" t="n">
        <v>88.9012208657048</v>
      </c>
      <c r="E78" s="163" t="n">
        <v>124</v>
      </c>
      <c r="F78" s="163" t="n">
        <v>13</v>
      </c>
      <c r="G78" s="152" t="n">
        <v>-89.5161290322581</v>
      </c>
      <c r="I78" s="12"/>
    </row>
    <row r="79" customFormat="false" ht="15" hidden="false" customHeight="false" outlineLevel="0" collapsed="false">
      <c r="A79" s="162" t="s">
        <v>290</v>
      </c>
      <c r="B79" s="163" t="n">
        <v>3340</v>
      </c>
      <c r="C79" s="163" t="n">
        <v>3985</v>
      </c>
      <c r="D79" s="152" t="n">
        <v>19.311377245509</v>
      </c>
      <c r="E79" s="163" t="n">
        <v>733</v>
      </c>
      <c r="F79" s="163" t="n">
        <v>661</v>
      </c>
      <c r="G79" s="152" t="n">
        <v>-9.82264665757162</v>
      </c>
      <c r="I79" s="12"/>
    </row>
    <row r="80" customFormat="false" ht="15" hidden="false" customHeight="false" outlineLevel="0" collapsed="false">
      <c r="A80" s="162" t="s">
        <v>291</v>
      </c>
      <c r="B80" s="163" t="n">
        <v>1010</v>
      </c>
      <c r="C80" s="163" t="n">
        <v>1721</v>
      </c>
      <c r="D80" s="152" t="n">
        <v>70.3960396039604</v>
      </c>
      <c r="E80" s="163" t="n">
        <v>215</v>
      </c>
      <c r="F80" s="163" t="n">
        <v>421</v>
      </c>
      <c r="G80" s="152" t="n">
        <v>95.8139534883721</v>
      </c>
      <c r="I80" s="12"/>
    </row>
    <row r="81" customFormat="false" ht="15" hidden="false" customHeight="false" outlineLevel="0" collapsed="false">
      <c r="A81" s="162" t="s">
        <v>292</v>
      </c>
      <c r="B81" s="163" t="n">
        <v>1517</v>
      </c>
      <c r="C81" s="163" t="n">
        <v>2534</v>
      </c>
      <c r="D81" s="152" t="n">
        <v>67.04021094265</v>
      </c>
      <c r="E81" s="163" t="n">
        <v>490</v>
      </c>
      <c r="F81" s="163" t="n">
        <v>934</v>
      </c>
      <c r="G81" s="152" t="n">
        <v>90.6122448979592</v>
      </c>
      <c r="I81" s="12"/>
    </row>
    <row r="82" customFormat="false" ht="15" hidden="false" customHeight="false" outlineLevel="0" collapsed="false">
      <c r="A82" s="162" t="s">
        <v>293</v>
      </c>
      <c r="B82" s="163" t="n">
        <v>261</v>
      </c>
      <c r="C82" s="163" t="n">
        <v>252</v>
      </c>
      <c r="D82" s="152" t="n">
        <v>-3.44827586206897</v>
      </c>
      <c r="E82" s="163" t="n">
        <v>16</v>
      </c>
      <c r="F82" s="163" t="n">
        <v>6</v>
      </c>
      <c r="G82" s="152" t="n">
        <v>-62.5</v>
      </c>
      <c r="I82" s="12"/>
    </row>
    <row r="83" customFormat="false" ht="15" hidden="false" customHeight="false" outlineLevel="0" collapsed="false">
      <c r="A83" s="162" t="s">
        <v>294</v>
      </c>
      <c r="B83" s="163" t="n">
        <v>1304</v>
      </c>
      <c r="C83" s="163" t="n">
        <v>1659</v>
      </c>
      <c r="D83" s="152" t="n">
        <v>27.2239263803681</v>
      </c>
      <c r="E83" s="163" t="n">
        <v>657</v>
      </c>
      <c r="F83" s="163" t="n">
        <v>619</v>
      </c>
      <c r="G83" s="152" t="n">
        <v>-5.78386605783866</v>
      </c>
      <c r="I83" s="12"/>
    </row>
    <row r="84" customFormat="false" ht="15" hidden="false" customHeight="false" outlineLevel="0" collapsed="false">
      <c r="A84" s="162" t="s">
        <v>295</v>
      </c>
      <c r="B84" s="163" t="n">
        <v>3133</v>
      </c>
      <c r="C84" s="163" t="n">
        <v>3621</v>
      </c>
      <c r="D84" s="152" t="n">
        <v>15.5761251196936</v>
      </c>
      <c r="E84" s="163" t="n">
        <v>244</v>
      </c>
      <c r="F84" s="163" t="n">
        <v>191</v>
      </c>
      <c r="G84" s="152" t="n">
        <v>-21.7213114754098</v>
      </c>
      <c r="I84" s="12"/>
    </row>
    <row r="85" customFormat="false" ht="15" hidden="false" customHeight="false" outlineLevel="0" collapsed="false">
      <c r="A85" s="162" t="s">
        <v>296</v>
      </c>
      <c r="B85" s="163" t="n">
        <v>576</v>
      </c>
      <c r="C85" s="163" t="n">
        <v>726</v>
      </c>
      <c r="D85" s="152" t="n">
        <v>26.0416666666667</v>
      </c>
      <c r="E85" s="163" t="n">
        <v>143</v>
      </c>
      <c r="F85" s="163" t="n">
        <v>154</v>
      </c>
      <c r="G85" s="152" t="n">
        <v>7.69230769230769</v>
      </c>
      <c r="I85" s="12"/>
    </row>
    <row r="86" customFormat="false" ht="15" hidden="false" customHeight="false" outlineLevel="0" collapsed="false">
      <c r="A86" s="162" t="s">
        <v>297</v>
      </c>
      <c r="B86" s="163" t="n">
        <v>984</v>
      </c>
      <c r="C86" s="163" t="n">
        <v>1482</v>
      </c>
      <c r="D86" s="152" t="n">
        <v>50.609756097561</v>
      </c>
      <c r="E86" s="163" t="n">
        <v>183</v>
      </c>
      <c r="F86" s="163" t="n">
        <v>273</v>
      </c>
      <c r="G86" s="152" t="n">
        <v>49.1803278688525</v>
      </c>
      <c r="I86" s="12"/>
    </row>
    <row r="87" customFormat="false" ht="15" hidden="false" customHeight="false" outlineLevel="0" collapsed="false">
      <c r="A87" s="162" t="s">
        <v>298</v>
      </c>
      <c r="B87" s="163" t="n">
        <v>1139</v>
      </c>
      <c r="C87" s="163" t="n">
        <v>1519</v>
      </c>
      <c r="D87" s="152" t="n">
        <v>33.3625987708516</v>
      </c>
      <c r="E87" s="163" t="n">
        <v>248</v>
      </c>
      <c r="F87" s="163" t="n">
        <v>281</v>
      </c>
      <c r="G87" s="152" t="n">
        <v>13.3064516129032</v>
      </c>
      <c r="I87" s="12"/>
    </row>
    <row r="88" customFormat="false" ht="15.75" hidden="false" customHeight="false" outlineLevel="0" collapsed="false">
      <c r="A88" s="164" t="s">
        <v>56</v>
      </c>
      <c r="B88" s="165" t="n">
        <v>177216</v>
      </c>
      <c r="C88" s="165" t="n">
        <v>253123</v>
      </c>
      <c r="D88" s="156" t="n">
        <v>42.8330399061033</v>
      </c>
      <c r="E88" s="165" t="n">
        <v>44129</v>
      </c>
      <c r="F88" s="165" t="n">
        <v>46233</v>
      </c>
      <c r="G88" s="156" t="n">
        <v>4.76783974257291</v>
      </c>
      <c r="I88" s="12"/>
    </row>
    <row r="90" customFormat="false" ht="12.75" hidden="false" customHeight="false" outlineLevel="0" collapsed="false">
      <c r="B90" s="12"/>
      <c r="C90" s="12"/>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19" min="3" style="0" width="7.85"/>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66" t="s">
        <v>300</v>
      </c>
      <c r="B1" s="166"/>
      <c r="C1" s="166"/>
      <c r="D1" s="166"/>
      <c r="E1" s="166"/>
      <c r="F1" s="166"/>
      <c r="G1" s="166"/>
      <c r="H1" s="166"/>
      <c r="I1" s="166"/>
      <c r="J1" s="166"/>
      <c r="K1" s="166"/>
      <c r="L1" s="166"/>
      <c r="M1" s="166"/>
      <c r="N1" s="166"/>
      <c r="O1" s="166"/>
      <c r="P1" s="166"/>
      <c r="Q1" s="166"/>
      <c r="R1" s="166"/>
      <c r="S1" s="166"/>
      <c r="T1" s="166"/>
      <c r="U1" s="166"/>
    </row>
    <row r="2" customFormat="false" ht="12.75" hidden="false" customHeight="false" outlineLevel="0" collapsed="false">
      <c r="A2" s="167"/>
      <c r="B2" s="167"/>
      <c r="C2" s="167"/>
      <c r="D2" s="167"/>
      <c r="E2" s="167"/>
      <c r="F2" s="167"/>
      <c r="G2" s="167"/>
      <c r="H2" s="167"/>
      <c r="I2" s="167"/>
      <c r="J2" s="167"/>
      <c r="K2" s="167"/>
      <c r="L2" s="167"/>
      <c r="M2" s="167"/>
      <c r="N2" s="167"/>
      <c r="O2" s="167"/>
      <c r="P2" s="167"/>
      <c r="Q2" s="167"/>
      <c r="R2" s="167"/>
      <c r="S2" s="167"/>
      <c r="T2" s="167"/>
      <c r="U2" s="167"/>
    </row>
    <row r="3" customFormat="false" ht="12.75" hidden="false" customHeight="false" outlineLevel="0" collapsed="false">
      <c r="A3" s="58" t="s">
        <v>301</v>
      </c>
      <c r="B3" s="168" t="s">
        <v>302</v>
      </c>
      <c r="C3" s="168"/>
      <c r="D3" s="168"/>
      <c r="E3" s="168"/>
      <c r="F3" s="168"/>
      <c r="G3" s="168"/>
      <c r="H3" s="168"/>
      <c r="I3" s="168"/>
      <c r="J3" s="168"/>
      <c r="K3" s="168"/>
      <c r="L3" s="168"/>
      <c r="M3" s="168"/>
      <c r="N3" s="168"/>
      <c r="O3" s="168"/>
      <c r="P3" s="168"/>
      <c r="Q3" s="168"/>
      <c r="R3" s="168"/>
      <c r="S3" s="168"/>
      <c r="T3" s="168"/>
      <c r="U3" s="168"/>
    </row>
    <row r="4" customFormat="false" ht="25.5" hidden="false" customHeight="false" outlineLevel="0" collapsed="false">
      <c r="A4" s="58"/>
      <c r="B4" s="169" t="s">
        <v>303</v>
      </c>
      <c r="C4" s="169" t="s">
        <v>304</v>
      </c>
      <c r="D4" s="169" t="s">
        <v>305</v>
      </c>
      <c r="E4" s="169" t="s">
        <v>306</v>
      </c>
      <c r="F4" s="169" t="s">
        <v>307</v>
      </c>
      <c r="G4" s="169" t="s">
        <v>308</v>
      </c>
      <c r="H4" s="169" t="s">
        <v>309</v>
      </c>
      <c r="I4" s="169" t="s">
        <v>310</v>
      </c>
      <c r="J4" s="169" t="s">
        <v>311</v>
      </c>
      <c r="K4" s="170" t="s">
        <v>312</v>
      </c>
      <c r="L4" s="170" t="s">
        <v>313</v>
      </c>
      <c r="M4" s="170" t="s">
        <v>314</v>
      </c>
      <c r="N4" s="170" t="s">
        <v>315</v>
      </c>
      <c r="O4" s="170" t="s">
        <v>316</v>
      </c>
      <c r="P4" s="170" t="s">
        <v>317</v>
      </c>
      <c r="Q4" s="170" t="s">
        <v>318</v>
      </c>
      <c r="R4" s="170" t="s">
        <v>319</v>
      </c>
      <c r="S4" s="170" t="s">
        <v>320</v>
      </c>
      <c r="T4" s="170" t="s">
        <v>321</v>
      </c>
      <c r="U4" s="169" t="s">
        <v>322</v>
      </c>
    </row>
    <row r="5" customFormat="false" ht="12.75" hidden="false" customHeight="false" outlineLevel="0" collapsed="false">
      <c r="A5" s="171" t="s">
        <v>56</v>
      </c>
      <c r="B5" s="172" t="n">
        <v>134757</v>
      </c>
      <c r="C5" s="172" t="n">
        <v>73409</v>
      </c>
      <c r="D5" s="172" t="n">
        <v>81126</v>
      </c>
      <c r="E5" s="172" t="n">
        <v>81306</v>
      </c>
      <c r="F5" s="172" t="n">
        <v>64260</v>
      </c>
      <c r="G5" s="172" t="n">
        <v>67783</v>
      </c>
      <c r="H5" s="172" t="n">
        <v>88178</v>
      </c>
      <c r="I5" s="172" t="n">
        <v>88666</v>
      </c>
      <c r="J5" s="172" t="n">
        <v>387258</v>
      </c>
      <c r="K5" s="172" t="n">
        <v>935825</v>
      </c>
      <c r="L5" s="172" t="n">
        <v>252996</v>
      </c>
      <c r="M5" s="172" t="n">
        <v>93978</v>
      </c>
      <c r="N5" s="172" t="n">
        <v>48752</v>
      </c>
      <c r="O5" s="172" t="n">
        <v>24625</v>
      </c>
      <c r="P5" s="172" t="n">
        <v>16271</v>
      </c>
      <c r="Q5" s="172" t="n">
        <v>3680</v>
      </c>
      <c r="R5" s="172" t="n">
        <v>2763</v>
      </c>
      <c r="S5" s="172" t="n">
        <v>3277</v>
      </c>
      <c r="T5" s="172" t="n">
        <v>5114</v>
      </c>
      <c r="U5" s="172" t="n">
        <v>2454024</v>
      </c>
    </row>
    <row r="6" customFormat="false" ht="12.75" hidden="false" customHeight="false" outlineLevel="0" collapsed="false">
      <c r="A6" s="173" t="s">
        <v>196</v>
      </c>
      <c r="B6" s="47" t="n">
        <v>9038</v>
      </c>
      <c r="C6" s="47" t="n">
        <v>4603</v>
      </c>
      <c r="D6" s="47" t="n">
        <v>5911</v>
      </c>
      <c r="E6" s="47" t="n">
        <v>8446</v>
      </c>
      <c r="F6" s="47" t="n">
        <v>4724</v>
      </c>
      <c r="G6" s="47" t="n">
        <v>3716</v>
      </c>
      <c r="H6" s="47" t="n">
        <v>4526</v>
      </c>
      <c r="I6" s="47" t="n">
        <v>4925</v>
      </c>
      <c r="J6" s="47" t="n">
        <v>23055</v>
      </c>
      <c r="K6" s="47" t="n">
        <v>37708</v>
      </c>
      <c r="L6" s="47" t="n">
        <v>2649</v>
      </c>
      <c r="M6" s="47" t="n">
        <v>407</v>
      </c>
      <c r="N6" s="47" t="n">
        <v>51</v>
      </c>
      <c r="O6" s="47" t="n">
        <v>1</v>
      </c>
      <c r="P6" s="47" t="n">
        <v>1</v>
      </c>
      <c r="Q6" s="47" t="n">
        <v>0</v>
      </c>
      <c r="R6" s="47" t="n">
        <v>0</v>
      </c>
      <c r="S6" s="47" t="n">
        <v>0</v>
      </c>
      <c r="T6" s="47" t="n">
        <v>0</v>
      </c>
      <c r="U6" s="47" t="n">
        <v>109761</v>
      </c>
    </row>
    <row r="7" customFormat="false" ht="12.75" hidden="false" customHeight="false" outlineLevel="0" collapsed="false">
      <c r="A7" s="174" t="s">
        <v>197</v>
      </c>
      <c r="B7" s="47" t="n">
        <v>27683</v>
      </c>
      <c r="C7" s="47" t="n">
        <v>17049</v>
      </c>
      <c r="D7" s="47" t="n">
        <v>19258</v>
      </c>
      <c r="E7" s="47" t="n">
        <v>18898</v>
      </c>
      <c r="F7" s="47" t="n">
        <v>14418</v>
      </c>
      <c r="G7" s="47" t="n">
        <v>13934</v>
      </c>
      <c r="H7" s="47" t="n">
        <v>18603</v>
      </c>
      <c r="I7" s="47" t="n">
        <v>19286</v>
      </c>
      <c r="J7" s="47" t="n">
        <v>91318</v>
      </c>
      <c r="K7" s="47" t="n">
        <v>197531</v>
      </c>
      <c r="L7" s="47" t="n">
        <v>55419</v>
      </c>
      <c r="M7" s="47" t="n">
        <v>12523</v>
      </c>
      <c r="N7" s="47" t="n">
        <v>4585</v>
      </c>
      <c r="O7" s="47" t="n">
        <v>1228</v>
      </c>
      <c r="P7" s="47" t="n">
        <v>552</v>
      </c>
      <c r="Q7" s="47" t="n">
        <v>29</v>
      </c>
      <c r="R7" s="47" t="n">
        <v>4</v>
      </c>
      <c r="S7" s="47" t="n">
        <v>0</v>
      </c>
      <c r="T7" s="47" t="n">
        <v>0</v>
      </c>
      <c r="U7" s="47" t="n">
        <v>512318</v>
      </c>
    </row>
    <row r="8" customFormat="false" ht="12.75" hidden="false" customHeight="false" outlineLevel="0" collapsed="false">
      <c r="A8" s="174" t="s">
        <v>198</v>
      </c>
      <c r="B8" s="47" t="n">
        <v>24869</v>
      </c>
      <c r="C8" s="47" t="n">
        <v>14618</v>
      </c>
      <c r="D8" s="47" t="n">
        <v>16470</v>
      </c>
      <c r="E8" s="47" t="n">
        <v>14976</v>
      </c>
      <c r="F8" s="47" t="n">
        <v>12947</v>
      </c>
      <c r="G8" s="47" t="n">
        <v>15411</v>
      </c>
      <c r="H8" s="47" t="n">
        <v>20490</v>
      </c>
      <c r="I8" s="47" t="n">
        <v>18148</v>
      </c>
      <c r="J8" s="47" t="n">
        <v>79778</v>
      </c>
      <c r="K8" s="47" t="n">
        <v>192551</v>
      </c>
      <c r="L8" s="47" t="n">
        <v>65596</v>
      </c>
      <c r="M8" s="47" t="n">
        <v>24668</v>
      </c>
      <c r="N8" s="47" t="n">
        <v>13801</v>
      </c>
      <c r="O8" s="47" t="n">
        <v>6194</v>
      </c>
      <c r="P8" s="47" t="n">
        <v>3868</v>
      </c>
      <c r="Q8" s="47" t="n">
        <v>798</v>
      </c>
      <c r="R8" s="47" t="n">
        <v>384</v>
      </c>
      <c r="S8" s="47" t="n">
        <v>229</v>
      </c>
      <c r="T8" s="47" t="n">
        <v>108</v>
      </c>
      <c r="U8" s="47" t="n">
        <v>525904</v>
      </c>
    </row>
    <row r="9" customFormat="false" ht="12.75" hidden="false" customHeight="false" outlineLevel="0" collapsed="false">
      <c r="A9" s="174" t="s">
        <v>199</v>
      </c>
      <c r="B9" s="47" t="n">
        <v>23064</v>
      </c>
      <c r="C9" s="47" t="n">
        <v>12280</v>
      </c>
      <c r="D9" s="47" t="n">
        <v>13752</v>
      </c>
      <c r="E9" s="47" t="n">
        <v>12811</v>
      </c>
      <c r="F9" s="47" t="n">
        <v>10849</v>
      </c>
      <c r="G9" s="47" t="n">
        <v>12298</v>
      </c>
      <c r="H9" s="47" t="n">
        <v>16103</v>
      </c>
      <c r="I9" s="47" t="n">
        <v>14962</v>
      </c>
      <c r="J9" s="47" t="n">
        <v>63364</v>
      </c>
      <c r="K9" s="47" t="n">
        <v>159654</v>
      </c>
      <c r="L9" s="47" t="n">
        <v>46303</v>
      </c>
      <c r="M9" s="47" t="n">
        <v>20214</v>
      </c>
      <c r="N9" s="47" t="n">
        <v>11512</v>
      </c>
      <c r="O9" s="47" t="n">
        <v>6686</v>
      </c>
      <c r="P9" s="47" t="n">
        <v>4497</v>
      </c>
      <c r="Q9" s="47" t="n">
        <v>1096</v>
      </c>
      <c r="R9" s="47" t="n">
        <v>918</v>
      </c>
      <c r="S9" s="47" t="n">
        <v>1109</v>
      </c>
      <c r="T9" s="47" t="n">
        <v>1436</v>
      </c>
      <c r="U9" s="47" t="n">
        <v>432908</v>
      </c>
    </row>
    <row r="10" customFormat="false" ht="12.75" hidden="false" customHeight="false" outlineLevel="0" collapsed="false">
      <c r="A10" s="174" t="s">
        <v>200</v>
      </c>
      <c r="B10" s="47" t="n">
        <v>18916</v>
      </c>
      <c r="C10" s="47" t="n">
        <v>9840</v>
      </c>
      <c r="D10" s="47" t="n">
        <v>10449</v>
      </c>
      <c r="E10" s="47" t="n">
        <v>10170</v>
      </c>
      <c r="F10" s="47" t="n">
        <v>8237</v>
      </c>
      <c r="G10" s="47" t="n">
        <v>8971</v>
      </c>
      <c r="H10" s="47" t="n">
        <v>11232</v>
      </c>
      <c r="I10" s="47" t="n">
        <v>11782</v>
      </c>
      <c r="J10" s="47" t="n">
        <v>48689</v>
      </c>
      <c r="K10" s="47" t="n">
        <v>125593</v>
      </c>
      <c r="L10" s="47" t="n">
        <v>32309</v>
      </c>
      <c r="M10" s="47" t="n">
        <v>14329</v>
      </c>
      <c r="N10" s="47" t="n">
        <v>7872</v>
      </c>
      <c r="O10" s="47" t="n">
        <v>4411</v>
      </c>
      <c r="P10" s="47" t="n">
        <v>3124</v>
      </c>
      <c r="Q10" s="47" t="n">
        <v>779</v>
      </c>
      <c r="R10" s="47" t="n">
        <v>668</v>
      </c>
      <c r="S10" s="47" t="n">
        <v>1009</v>
      </c>
      <c r="T10" s="47" t="n">
        <v>1638</v>
      </c>
      <c r="U10" s="47" t="n">
        <v>330018</v>
      </c>
    </row>
    <row r="11" customFormat="false" ht="12.75" hidden="false" customHeight="false" outlineLevel="0" collapsed="false">
      <c r="A11" s="174" t="s">
        <v>201</v>
      </c>
      <c r="B11" s="47" t="n">
        <v>14584</v>
      </c>
      <c r="C11" s="47" t="n">
        <v>7375</v>
      </c>
      <c r="D11" s="47" t="n">
        <v>7550</v>
      </c>
      <c r="E11" s="47" t="n">
        <v>7710</v>
      </c>
      <c r="F11" s="47" t="n">
        <v>6132</v>
      </c>
      <c r="G11" s="47" t="n">
        <v>6202</v>
      </c>
      <c r="H11" s="47" t="n">
        <v>8152</v>
      </c>
      <c r="I11" s="47" t="n">
        <v>8944</v>
      </c>
      <c r="J11" s="47" t="n">
        <v>37203</v>
      </c>
      <c r="K11" s="47" t="n">
        <v>99316</v>
      </c>
      <c r="L11" s="47" t="n">
        <v>23064</v>
      </c>
      <c r="M11" s="47" t="n">
        <v>10558</v>
      </c>
      <c r="N11" s="47" t="n">
        <v>5809</v>
      </c>
      <c r="O11" s="47" t="n">
        <v>3124</v>
      </c>
      <c r="P11" s="47" t="n">
        <v>2204</v>
      </c>
      <c r="Q11" s="47" t="n">
        <v>528</v>
      </c>
      <c r="R11" s="47" t="n">
        <v>447</v>
      </c>
      <c r="S11" s="47" t="n">
        <v>505</v>
      </c>
      <c r="T11" s="47" t="n">
        <v>1014</v>
      </c>
      <c r="U11" s="47" t="n">
        <v>250421</v>
      </c>
    </row>
    <row r="12" customFormat="false" ht="12.75" hidden="false" customHeight="false" outlineLevel="0" collapsed="false">
      <c r="A12" s="174" t="s">
        <v>202</v>
      </c>
      <c r="B12" s="47" t="n">
        <v>9450</v>
      </c>
      <c r="C12" s="47" t="n">
        <v>4555</v>
      </c>
      <c r="D12" s="47" t="n">
        <v>4744</v>
      </c>
      <c r="E12" s="47" t="n">
        <v>5007</v>
      </c>
      <c r="F12" s="47" t="n">
        <v>4029</v>
      </c>
      <c r="G12" s="47" t="n">
        <v>4200</v>
      </c>
      <c r="H12" s="47" t="n">
        <v>5232</v>
      </c>
      <c r="I12" s="47" t="n">
        <v>6002</v>
      </c>
      <c r="J12" s="47" t="n">
        <v>24932</v>
      </c>
      <c r="K12" s="47" t="n">
        <v>70130</v>
      </c>
      <c r="L12" s="47" t="n">
        <v>16562</v>
      </c>
      <c r="M12" s="47" t="n">
        <v>7175</v>
      </c>
      <c r="N12" s="47" t="n">
        <v>3376</v>
      </c>
      <c r="O12" s="47" t="n">
        <v>1914</v>
      </c>
      <c r="P12" s="47" t="n">
        <v>1256</v>
      </c>
      <c r="Q12" s="47" t="n">
        <v>288</v>
      </c>
      <c r="R12" s="47" t="n">
        <v>232</v>
      </c>
      <c r="S12" s="47" t="n">
        <v>276</v>
      </c>
      <c r="T12" s="47" t="n">
        <v>608</v>
      </c>
      <c r="U12" s="47" t="n">
        <v>169968</v>
      </c>
    </row>
    <row r="13" customFormat="false" ht="12.75" hidden="false" customHeight="false" outlineLevel="0" collapsed="false">
      <c r="A13" s="174" t="s">
        <v>203</v>
      </c>
      <c r="B13" s="47" t="n">
        <v>4379</v>
      </c>
      <c r="C13" s="47" t="n">
        <v>1901</v>
      </c>
      <c r="D13" s="47" t="n">
        <v>1883</v>
      </c>
      <c r="E13" s="47" t="n">
        <v>2059</v>
      </c>
      <c r="F13" s="47" t="n">
        <v>1793</v>
      </c>
      <c r="G13" s="47" t="n">
        <v>1799</v>
      </c>
      <c r="H13" s="47" t="n">
        <v>2326</v>
      </c>
      <c r="I13" s="47" t="n">
        <v>2764</v>
      </c>
      <c r="J13" s="47" t="n">
        <v>11347</v>
      </c>
      <c r="K13" s="47" t="n">
        <v>30717</v>
      </c>
      <c r="L13" s="47" t="n">
        <v>6940</v>
      </c>
      <c r="M13" s="47" t="n">
        <v>2740</v>
      </c>
      <c r="N13" s="47" t="n">
        <v>1202</v>
      </c>
      <c r="O13" s="47" t="n">
        <v>749</v>
      </c>
      <c r="P13" s="47" t="n">
        <v>533</v>
      </c>
      <c r="Q13" s="47" t="n">
        <v>117</v>
      </c>
      <c r="R13" s="47" t="n">
        <v>80</v>
      </c>
      <c r="S13" s="47" t="n">
        <v>110</v>
      </c>
      <c r="T13" s="47" t="n">
        <v>216</v>
      </c>
      <c r="U13" s="47" t="n">
        <v>73655</v>
      </c>
    </row>
    <row r="14" customFormat="false" ht="12.75" hidden="false" customHeight="false" outlineLevel="0" collapsed="false">
      <c r="A14" s="174" t="s">
        <v>204</v>
      </c>
      <c r="B14" s="47" t="n">
        <v>1874</v>
      </c>
      <c r="C14" s="47" t="n">
        <v>806</v>
      </c>
      <c r="D14" s="47" t="n">
        <v>773</v>
      </c>
      <c r="E14" s="47" t="n">
        <v>859</v>
      </c>
      <c r="F14" s="47" t="n">
        <v>743</v>
      </c>
      <c r="G14" s="47" t="n">
        <v>870</v>
      </c>
      <c r="H14" s="47" t="n">
        <v>1034</v>
      </c>
      <c r="I14" s="47" t="n">
        <v>1262</v>
      </c>
      <c r="J14" s="47" t="n">
        <v>5113</v>
      </c>
      <c r="K14" s="47" t="n">
        <v>14374</v>
      </c>
      <c r="L14" s="47" t="n">
        <v>2867</v>
      </c>
      <c r="M14" s="47" t="n">
        <v>996</v>
      </c>
      <c r="N14" s="47" t="n">
        <v>401</v>
      </c>
      <c r="O14" s="47" t="n">
        <v>232</v>
      </c>
      <c r="P14" s="47" t="n">
        <v>177</v>
      </c>
      <c r="Q14" s="47" t="n">
        <v>33</v>
      </c>
      <c r="R14" s="47" t="n">
        <v>23</v>
      </c>
      <c r="S14" s="47" t="n">
        <v>29</v>
      </c>
      <c r="T14" s="47" t="n">
        <v>76</v>
      </c>
      <c r="U14" s="47" t="n">
        <v>32542</v>
      </c>
    </row>
    <row r="15" customFormat="false" ht="12.75" hidden="false" customHeight="false" outlineLevel="0" collapsed="false">
      <c r="A15" s="174" t="s">
        <v>205</v>
      </c>
      <c r="B15" s="47" t="n">
        <v>649</v>
      </c>
      <c r="C15" s="47" t="n">
        <v>273</v>
      </c>
      <c r="D15" s="47" t="n">
        <v>235</v>
      </c>
      <c r="E15" s="47" t="n">
        <v>250</v>
      </c>
      <c r="F15" s="47" t="n">
        <v>266</v>
      </c>
      <c r="G15" s="47" t="n">
        <v>260</v>
      </c>
      <c r="H15" s="47" t="n">
        <v>329</v>
      </c>
      <c r="I15" s="47" t="n">
        <v>413</v>
      </c>
      <c r="J15" s="47" t="n">
        <v>1715</v>
      </c>
      <c r="K15" s="47" t="n">
        <v>5526</v>
      </c>
      <c r="L15" s="47" t="n">
        <v>919</v>
      </c>
      <c r="M15" s="47" t="n">
        <v>273</v>
      </c>
      <c r="N15" s="47" t="n">
        <v>110</v>
      </c>
      <c r="O15" s="47" t="n">
        <v>54</v>
      </c>
      <c r="P15" s="47" t="n">
        <v>49</v>
      </c>
      <c r="Q15" s="47" t="n">
        <v>10</v>
      </c>
      <c r="R15" s="47" t="n">
        <v>6</v>
      </c>
      <c r="S15" s="47" t="n">
        <v>10</v>
      </c>
      <c r="T15" s="47" t="n">
        <v>12</v>
      </c>
      <c r="U15" s="47" t="n">
        <v>11359</v>
      </c>
    </row>
    <row r="16" customFormat="false" ht="12.75" hidden="false" customHeight="false" outlineLevel="0" collapsed="false">
      <c r="A16" s="174" t="s">
        <v>206</v>
      </c>
      <c r="B16" s="47" t="n">
        <v>251</v>
      </c>
      <c r="C16" s="47" t="n">
        <v>109</v>
      </c>
      <c r="D16" s="47" t="n">
        <v>101</v>
      </c>
      <c r="E16" s="47" t="n">
        <v>120</v>
      </c>
      <c r="F16" s="47" t="n">
        <v>122</v>
      </c>
      <c r="G16" s="47" t="n">
        <v>122</v>
      </c>
      <c r="H16" s="47" t="n">
        <v>151</v>
      </c>
      <c r="I16" s="47" t="n">
        <v>178</v>
      </c>
      <c r="J16" s="47" t="n">
        <v>744</v>
      </c>
      <c r="K16" s="47" t="n">
        <v>2725</v>
      </c>
      <c r="L16" s="47" t="n">
        <v>368</v>
      </c>
      <c r="M16" s="47" t="n">
        <v>95</v>
      </c>
      <c r="N16" s="47" t="n">
        <v>33</v>
      </c>
      <c r="O16" s="47" t="n">
        <v>32</v>
      </c>
      <c r="P16" s="47" t="n">
        <v>10</v>
      </c>
      <c r="Q16" s="47" t="n">
        <v>2</v>
      </c>
      <c r="R16" s="47" t="n">
        <v>1</v>
      </c>
      <c r="S16" s="47" t="n">
        <v>0</v>
      </c>
      <c r="T16" s="47" t="n">
        <v>6</v>
      </c>
      <c r="U16" s="47" t="n">
        <v>5170</v>
      </c>
    </row>
    <row r="17" customFormat="false" ht="12.75" hidden="false" customHeight="false" outlineLevel="0" collapsed="false">
      <c r="A17" s="171" t="s">
        <v>41</v>
      </c>
      <c r="B17" s="172" t="n">
        <v>74724</v>
      </c>
      <c r="C17" s="172" t="n">
        <v>42802</v>
      </c>
      <c r="D17" s="172" t="n">
        <v>47051</v>
      </c>
      <c r="E17" s="172" t="n">
        <v>46772</v>
      </c>
      <c r="F17" s="172" t="n">
        <v>38582</v>
      </c>
      <c r="G17" s="172" t="n">
        <v>38503</v>
      </c>
      <c r="H17" s="172" t="n">
        <v>49384</v>
      </c>
      <c r="I17" s="172" t="n">
        <v>53413</v>
      </c>
      <c r="J17" s="172" t="n">
        <v>224152</v>
      </c>
      <c r="K17" s="172" t="n">
        <v>563471</v>
      </c>
      <c r="L17" s="172" t="n">
        <v>149906</v>
      </c>
      <c r="M17" s="172" t="n">
        <v>60288</v>
      </c>
      <c r="N17" s="172" t="n">
        <v>31559</v>
      </c>
      <c r="O17" s="172" t="n">
        <v>17081</v>
      </c>
      <c r="P17" s="172" t="n">
        <v>11390</v>
      </c>
      <c r="Q17" s="172" t="n">
        <v>2781</v>
      </c>
      <c r="R17" s="172" t="n">
        <v>2060</v>
      </c>
      <c r="S17" s="172" t="n">
        <v>2587</v>
      </c>
      <c r="T17" s="172" t="n">
        <v>4158</v>
      </c>
      <c r="U17" s="172" t="n">
        <v>1460664</v>
      </c>
    </row>
    <row r="18" customFormat="false" ht="12.75" hidden="false" customHeight="false" outlineLevel="0" collapsed="false">
      <c r="A18" s="173" t="s">
        <v>196</v>
      </c>
      <c r="B18" s="47" t="n">
        <v>5007</v>
      </c>
      <c r="C18" s="47" t="n">
        <v>2578</v>
      </c>
      <c r="D18" s="47" t="n">
        <v>3262</v>
      </c>
      <c r="E18" s="47" t="n">
        <v>4489</v>
      </c>
      <c r="F18" s="47" t="n">
        <v>2492</v>
      </c>
      <c r="G18" s="47" t="n">
        <v>2026</v>
      </c>
      <c r="H18" s="47" t="n">
        <v>2575</v>
      </c>
      <c r="I18" s="47" t="n">
        <v>2977</v>
      </c>
      <c r="J18" s="47" t="n">
        <v>14242</v>
      </c>
      <c r="K18" s="47" t="n">
        <v>22121</v>
      </c>
      <c r="L18" s="47" t="n">
        <v>1571</v>
      </c>
      <c r="M18" s="47" t="n">
        <v>220</v>
      </c>
      <c r="N18" s="47" t="n">
        <v>17</v>
      </c>
      <c r="O18" s="47" t="n">
        <v>1</v>
      </c>
      <c r="P18" s="47" t="n">
        <v>0</v>
      </c>
      <c r="Q18" s="47" t="n">
        <v>0</v>
      </c>
      <c r="R18" s="47" t="n">
        <v>0</v>
      </c>
      <c r="S18" s="47" t="n">
        <v>0</v>
      </c>
      <c r="T18" s="47" t="n">
        <v>0</v>
      </c>
      <c r="U18" s="47" t="n">
        <v>63578</v>
      </c>
    </row>
    <row r="19" customFormat="false" ht="12.75" hidden="false" customHeight="false" outlineLevel="0" collapsed="false">
      <c r="A19" s="174" t="s">
        <v>197</v>
      </c>
      <c r="B19" s="47" t="n">
        <v>15353</v>
      </c>
      <c r="C19" s="47" t="n">
        <v>9589</v>
      </c>
      <c r="D19" s="47" t="n">
        <v>10094</v>
      </c>
      <c r="E19" s="47" t="n">
        <v>10159</v>
      </c>
      <c r="F19" s="47" t="n">
        <v>8339</v>
      </c>
      <c r="G19" s="47" t="n">
        <v>7438</v>
      </c>
      <c r="H19" s="47" t="n">
        <v>10361</v>
      </c>
      <c r="I19" s="47" t="n">
        <v>11478</v>
      </c>
      <c r="J19" s="47" t="n">
        <v>51709</v>
      </c>
      <c r="K19" s="47" t="n">
        <v>114851</v>
      </c>
      <c r="L19" s="47" t="n">
        <v>31465</v>
      </c>
      <c r="M19" s="47" t="n">
        <v>7028</v>
      </c>
      <c r="N19" s="47" t="n">
        <v>2446</v>
      </c>
      <c r="O19" s="47" t="n">
        <v>792</v>
      </c>
      <c r="P19" s="47" t="n">
        <v>321</v>
      </c>
      <c r="Q19" s="47" t="n">
        <v>14</v>
      </c>
      <c r="R19" s="47" t="n">
        <v>2</v>
      </c>
      <c r="S19" s="47" t="n">
        <v>0</v>
      </c>
      <c r="T19" s="47" t="n">
        <v>0</v>
      </c>
      <c r="U19" s="47" t="n">
        <v>291439</v>
      </c>
    </row>
    <row r="20" customFormat="false" ht="12.75" hidden="false" customHeight="false" outlineLevel="0" collapsed="false">
      <c r="A20" s="174" t="s">
        <v>198</v>
      </c>
      <c r="B20" s="47" t="n">
        <v>14059</v>
      </c>
      <c r="C20" s="47" t="n">
        <v>8755</v>
      </c>
      <c r="D20" s="47" t="n">
        <v>9803</v>
      </c>
      <c r="E20" s="47" t="n">
        <v>8905</v>
      </c>
      <c r="F20" s="47" t="n">
        <v>7923</v>
      </c>
      <c r="G20" s="47" t="n">
        <v>8359</v>
      </c>
      <c r="H20" s="47" t="n">
        <v>10897</v>
      </c>
      <c r="I20" s="47" t="n">
        <v>11039</v>
      </c>
      <c r="J20" s="47" t="n">
        <v>46221</v>
      </c>
      <c r="K20" s="47" t="n">
        <v>116049</v>
      </c>
      <c r="L20" s="47" t="n">
        <v>37330</v>
      </c>
      <c r="M20" s="47" t="n">
        <v>15417</v>
      </c>
      <c r="N20" s="47" t="n">
        <v>8395</v>
      </c>
      <c r="O20" s="47" t="n">
        <v>3954</v>
      </c>
      <c r="P20" s="47" t="n">
        <v>2389</v>
      </c>
      <c r="Q20" s="47" t="n">
        <v>528</v>
      </c>
      <c r="R20" s="47" t="n">
        <v>241</v>
      </c>
      <c r="S20" s="47" t="n">
        <v>130</v>
      </c>
      <c r="T20" s="47" t="n">
        <v>64</v>
      </c>
      <c r="U20" s="47" t="n">
        <v>310458</v>
      </c>
    </row>
    <row r="21" customFormat="false" ht="12.75" hidden="false" customHeight="false" outlineLevel="0" collapsed="false">
      <c r="A21" s="174" t="s">
        <v>199</v>
      </c>
      <c r="B21" s="47" t="n">
        <v>12218</v>
      </c>
      <c r="C21" s="47" t="n">
        <v>7123</v>
      </c>
      <c r="D21" s="47" t="n">
        <v>8051</v>
      </c>
      <c r="E21" s="47" t="n">
        <v>7425</v>
      </c>
      <c r="F21" s="47" t="n">
        <v>6515</v>
      </c>
      <c r="G21" s="47" t="n">
        <v>6744</v>
      </c>
      <c r="H21" s="47" t="n">
        <v>8705</v>
      </c>
      <c r="I21" s="47" t="n">
        <v>8853</v>
      </c>
      <c r="J21" s="47" t="n">
        <v>36407</v>
      </c>
      <c r="K21" s="47" t="n">
        <v>95508</v>
      </c>
      <c r="L21" s="47" t="n">
        <v>27483</v>
      </c>
      <c r="M21" s="47" t="n">
        <v>13155</v>
      </c>
      <c r="N21" s="47" t="n">
        <v>7555</v>
      </c>
      <c r="O21" s="47" t="n">
        <v>4622</v>
      </c>
      <c r="P21" s="47" t="n">
        <v>3126</v>
      </c>
      <c r="Q21" s="47" t="n">
        <v>827</v>
      </c>
      <c r="R21" s="47" t="n">
        <v>672</v>
      </c>
      <c r="S21" s="47" t="n">
        <v>860</v>
      </c>
      <c r="T21" s="47" t="n">
        <v>1113</v>
      </c>
      <c r="U21" s="47" t="n">
        <v>256962</v>
      </c>
    </row>
    <row r="22" customFormat="false" ht="12.75" hidden="false" customHeight="false" outlineLevel="0" collapsed="false">
      <c r="A22" s="174" t="s">
        <v>200</v>
      </c>
      <c r="B22" s="47" t="n">
        <v>9659</v>
      </c>
      <c r="C22" s="47" t="n">
        <v>5427</v>
      </c>
      <c r="D22" s="47" t="n">
        <v>6072</v>
      </c>
      <c r="E22" s="47" t="n">
        <v>5800</v>
      </c>
      <c r="F22" s="47" t="n">
        <v>4830</v>
      </c>
      <c r="G22" s="47" t="n">
        <v>5157</v>
      </c>
      <c r="H22" s="47" t="n">
        <v>6119</v>
      </c>
      <c r="I22" s="47" t="n">
        <v>6745</v>
      </c>
      <c r="J22" s="47" t="n">
        <v>26801</v>
      </c>
      <c r="K22" s="47" t="n">
        <v>73830</v>
      </c>
      <c r="L22" s="47" t="n">
        <v>19087</v>
      </c>
      <c r="M22" s="47" t="n">
        <v>9387</v>
      </c>
      <c r="N22" s="47" t="n">
        <v>5302</v>
      </c>
      <c r="O22" s="47" t="n">
        <v>3168</v>
      </c>
      <c r="P22" s="47" t="n">
        <v>2294</v>
      </c>
      <c r="Q22" s="47" t="n">
        <v>620</v>
      </c>
      <c r="R22" s="47" t="n">
        <v>509</v>
      </c>
      <c r="S22" s="47" t="n">
        <v>808</v>
      </c>
      <c r="T22" s="47" t="n">
        <v>1349</v>
      </c>
      <c r="U22" s="47" t="n">
        <v>192964</v>
      </c>
    </row>
    <row r="23" customFormat="false" ht="12.75" hidden="false" customHeight="false" outlineLevel="0" collapsed="false">
      <c r="A23" s="174" t="s">
        <v>201</v>
      </c>
      <c r="B23" s="47" t="n">
        <v>7869</v>
      </c>
      <c r="C23" s="47" t="n">
        <v>4225</v>
      </c>
      <c r="D23" s="47" t="n">
        <v>4567</v>
      </c>
      <c r="E23" s="47" t="n">
        <v>4495</v>
      </c>
      <c r="F23" s="47" t="n">
        <v>3688</v>
      </c>
      <c r="G23" s="47" t="n">
        <v>3795</v>
      </c>
      <c r="H23" s="47" t="n">
        <v>4719</v>
      </c>
      <c r="I23" s="47" t="n">
        <v>5207</v>
      </c>
      <c r="J23" s="47" t="n">
        <v>20651</v>
      </c>
      <c r="K23" s="47" t="n">
        <v>59450</v>
      </c>
      <c r="L23" s="47" t="n">
        <v>13884</v>
      </c>
      <c r="M23" s="47" t="n">
        <v>6877</v>
      </c>
      <c r="N23" s="47" t="n">
        <v>4090</v>
      </c>
      <c r="O23" s="47" t="n">
        <v>2264</v>
      </c>
      <c r="P23" s="47" t="n">
        <v>1706</v>
      </c>
      <c r="Q23" s="47" t="n">
        <v>430</v>
      </c>
      <c r="R23" s="47" t="n">
        <v>357</v>
      </c>
      <c r="S23" s="47" t="n">
        <v>423</v>
      </c>
      <c r="T23" s="47" t="n">
        <v>836</v>
      </c>
      <c r="U23" s="47" t="n">
        <v>149533</v>
      </c>
    </row>
    <row r="24" customFormat="false" ht="12.75" hidden="false" customHeight="false" outlineLevel="0" collapsed="false">
      <c r="A24" s="174" t="s">
        <v>202</v>
      </c>
      <c r="B24" s="47" t="n">
        <v>5786</v>
      </c>
      <c r="C24" s="47" t="n">
        <v>2937</v>
      </c>
      <c r="D24" s="47" t="n">
        <v>3163</v>
      </c>
      <c r="E24" s="47" t="n">
        <v>3302</v>
      </c>
      <c r="F24" s="47" t="n">
        <v>2764</v>
      </c>
      <c r="G24" s="47" t="n">
        <v>2820</v>
      </c>
      <c r="H24" s="47" t="n">
        <v>3389</v>
      </c>
      <c r="I24" s="47" t="n">
        <v>3948</v>
      </c>
      <c r="J24" s="47" t="n">
        <v>15622</v>
      </c>
      <c r="K24" s="47" t="n">
        <v>46828</v>
      </c>
      <c r="L24" s="47" t="n">
        <v>11420</v>
      </c>
      <c r="M24" s="47" t="n">
        <v>5222</v>
      </c>
      <c r="N24" s="47" t="n">
        <v>2477</v>
      </c>
      <c r="O24" s="47" t="n">
        <v>1486</v>
      </c>
      <c r="P24" s="47" t="n">
        <v>987</v>
      </c>
      <c r="Q24" s="47" t="n">
        <v>231</v>
      </c>
      <c r="R24" s="47" t="n">
        <v>198</v>
      </c>
      <c r="S24" s="47" t="n">
        <v>244</v>
      </c>
      <c r="T24" s="47" t="n">
        <v>529</v>
      </c>
      <c r="U24" s="47" t="n">
        <v>113353</v>
      </c>
    </row>
    <row r="25" customFormat="false" ht="12.75" hidden="false" customHeight="false" outlineLevel="0" collapsed="false">
      <c r="A25" s="174" t="s">
        <v>203</v>
      </c>
      <c r="B25" s="47" t="n">
        <v>2728</v>
      </c>
      <c r="C25" s="47" t="n">
        <v>1264</v>
      </c>
      <c r="D25" s="47" t="n">
        <v>1206</v>
      </c>
      <c r="E25" s="47" t="n">
        <v>1290</v>
      </c>
      <c r="F25" s="47" t="n">
        <v>1172</v>
      </c>
      <c r="G25" s="47" t="n">
        <v>1191</v>
      </c>
      <c r="H25" s="47" t="n">
        <v>1515</v>
      </c>
      <c r="I25" s="47" t="n">
        <v>1790</v>
      </c>
      <c r="J25" s="47" t="n">
        <v>6983</v>
      </c>
      <c r="K25" s="47" t="n">
        <v>19586</v>
      </c>
      <c r="L25" s="47" t="n">
        <v>4595</v>
      </c>
      <c r="M25" s="47" t="n">
        <v>1919</v>
      </c>
      <c r="N25" s="47" t="n">
        <v>847</v>
      </c>
      <c r="O25" s="47" t="n">
        <v>540</v>
      </c>
      <c r="P25" s="47" t="n">
        <v>387</v>
      </c>
      <c r="Q25" s="47" t="n">
        <v>95</v>
      </c>
      <c r="R25" s="47" t="n">
        <v>62</v>
      </c>
      <c r="S25" s="47" t="n">
        <v>91</v>
      </c>
      <c r="T25" s="47" t="n">
        <v>190</v>
      </c>
      <c r="U25" s="47" t="n">
        <v>47451</v>
      </c>
    </row>
    <row r="26" customFormat="false" ht="12.75" hidden="false" customHeight="false" outlineLevel="0" collapsed="false">
      <c r="A26" s="174" t="s">
        <v>204</v>
      </c>
      <c r="B26" s="47" t="n">
        <v>1320</v>
      </c>
      <c r="C26" s="47" t="n">
        <v>592</v>
      </c>
      <c r="D26" s="47" t="n">
        <v>565</v>
      </c>
      <c r="E26" s="47" t="n">
        <v>634</v>
      </c>
      <c r="F26" s="47" t="n">
        <v>540</v>
      </c>
      <c r="G26" s="47" t="n">
        <v>658</v>
      </c>
      <c r="H26" s="47" t="n">
        <v>728</v>
      </c>
      <c r="I26" s="47" t="n">
        <v>922</v>
      </c>
      <c r="J26" s="47" t="n">
        <v>3638</v>
      </c>
      <c r="K26" s="47" t="n">
        <v>9855</v>
      </c>
      <c r="L26" s="47" t="n">
        <v>2106</v>
      </c>
      <c r="M26" s="47" t="n">
        <v>767</v>
      </c>
      <c r="N26" s="47" t="n">
        <v>308</v>
      </c>
      <c r="O26" s="47" t="n">
        <v>184</v>
      </c>
      <c r="P26" s="47" t="n">
        <v>134</v>
      </c>
      <c r="Q26" s="47" t="n">
        <v>26</v>
      </c>
      <c r="R26" s="47" t="n">
        <v>15</v>
      </c>
      <c r="S26" s="47" t="n">
        <v>23</v>
      </c>
      <c r="T26" s="47" t="n">
        <v>63</v>
      </c>
      <c r="U26" s="47" t="n">
        <v>23078</v>
      </c>
    </row>
    <row r="27" customFormat="false" ht="12.75" hidden="false" customHeight="false" outlineLevel="0" collapsed="false">
      <c r="A27" s="174" t="s">
        <v>205</v>
      </c>
      <c r="B27" s="47" t="n">
        <v>511</v>
      </c>
      <c r="C27" s="47" t="n">
        <v>223</v>
      </c>
      <c r="D27" s="47" t="n">
        <v>183</v>
      </c>
      <c r="E27" s="47" t="n">
        <v>178</v>
      </c>
      <c r="F27" s="47" t="n">
        <v>214</v>
      </c>
      <c r="G27" s="47" t="n">
        <v>211</v>
      </c>
      <c r="H27" s="47" t="n">
        <v>253</v>
      </c>
      <c r="I27" s="47" t="n">
        <v>314</v>
      </c>
      <c r="J27" s="47" t="n">
        <v>1280</v>
      </c>
      <c r="K27" s="47" t="n">
        <v>3622</v>
      </c>
      <c r="L27" s="47" t="n">
        <v>683</v>
      </c>
      <c r="M27" s="47" t="n">
        <v>217</v>
      </c>
      <c r="N27" s="47" t="n">
        <v>93</v>
      </c>
      <c r="O27" s="47" t="n">
        <v>42</v>
      </c>
      <c r="P27" s="47" t="n">
        <v>40</v>
      </c>
      <c r="Q27" s="47" t="n">
        <v>8</v>
      </c>
      <c r="R27" s="47" t="n">
        <v>4</v>
      </c>
      <c r="S27" s="47" t="n">
        <v>8</v>
      </c>
      <c r="T27" s="47" t="n">
        <v>9</v>
      </c>
      <c r="U27" s="47" t="n">
        <v>8093</v>
      </c>
    </row>
    <row r="28" customFormat="false" ht="12.75" hidden="false" customHeight="false" outlineLevel="0" collapsed="false">
      <c r="A28" s="174" t="s">
        <v>206</v>
      </c>
      <c r="B28" s="47" t="n">
        <v>214</v>
      </c>
      <c r="C28" s="47" t="n">
        <v>89</v>
      </c>
      <c r="D28" s="47" t="n">
        <v>85</v>
      </c>
      <c r="E28" s="47" t="n">
        <v>95</v>
      </c>
      <c r="F28" s="47" t="n">
        <v>105</v>
      </c>
      <c r="G28" s="47" t="n">
        <v>104</v>
      </c>
      <c r="H28" s="47" t="n">
        <v>123</v>
      </c>
      <c r="I28" s="47" t="n">
        <v>140</v>
      </c>
      <c r="J28" s="47" t="n">
        <v>598</v>
      </c>
      <c r="K28" s="47" t="n">
        <v>1771</v>
      </c>
      <c r="L28" s="47" t="n">
        <v>282</v>
      </c>
      <c r="M28" s="47" t="n">
        <v>79</v>
      </c>
      <c r="N28" s="47" t="n">
        <v>29</v>
      </c>
      <c r="O28" s="47" t="n">
        <v>28</v>
      </c>
      <c r="P28" s="47" t="n">
        <v>6</v>
      </c>
      <c r="Q28" s="47" t="n">
        <v>2</v>
      </c>
      <c r="R28" s="47" t="n">
        <v>0</v>
      </c>
      <c r="S28" s="47" t="n">
        <v>0</v>
      </c>
      <c r="T28" s="47" t="n">
        <v>5</v>
      </c>
      <c r="U28" s="47" t="n">
        <v>3755</v>
      </c>
    </row>
    <row r="29" customFormat="false" ht="12.75" hidden="false" customHeight="false" outlineLevel="0" collapsed="false">
      <c r="A29" s="171" t="s">
        <v>42</v>
      </c>
      <c r="B29" s="172" t="n">
        <v>60033</v>
      </c>
      <c r="C29" s="172" t="n">
        <v>30607</v>
      </c>
      <c r="D29" s="172" t="n">
        <v>34075</v>
      </c>
      <c r="E29" s="172" t="n">
        <v>34534</v>
      </c>
      <c r="F29" s="172" t="n">
        <v>25678</v>
      </c>
      <c r="G29" s="172" t="n">
        <v>29280</v>
      </c>
      <c r="H29" s="172" t="n">
        <v>38794</v>
      </c>
      <c r="I29" s="172" t="n">
        <v>35253</v>
      </c>
      <c r="J29" s="172" t="n">
        <v>163106</v>
      </c>
      <c r="K29" s="172" t="n">
        <v>372354</v>
      </c>
      <c r="L29" s="172" t="n">
        <v>103090</v>
      </c>
      <c r="M29" s="172" t="n">
        <v>33690</v>
      </c>
      <c r="N29" s="172" t="n">
        <v>17193</v>
      </c>
      <c r="O29" s="172" t="n">
        <v>7544</v>
      </c>
      <c r="P29" s="172" t="n">
        <v>4881</v>
      </c>
      <c r="Q29" s="172" t="n">
        <v>899</v>
      </c>
      <c r="R29" s="172" t="n">
        <v>703</v>
      </c>
      <c r="S29" s="172" t="n">
        <v>690</v>
      </c>
      <c r="T29" s="172" t="n">
        <v>956</v>
      </c>
      <c r="U29" s="172" t="n">
        <v>993360</v>
      </c>
    </row>
    <row r="30" customFormat="false" ht="12.75" hidden="false" customHeight="false" outlineLevel="0" collapsed="false">
      <c r="A30" s="173" t="s">
        <v>196</v>
      </c>
      <c r="B30" s="47" t="n">
        <v>4031</v>
      </c>
      <c r="C30" s="47" t="n">
        <v>2025</v>
      </c>
      <c r="D30" s="47" t="n">
        <v>2649</v>
      </c>
      <c r="E30" s="47" t="n">
        <v>3957</v>
      </c>
      <c r="F30" s="47" t="n">
        <v>2232</v>
      </c>
      <c r="G30" s="47" t="n">
        <v>1690</v>
      </c>
      <c r="H30" s="47" t="n">
        <v>1951</v>
      </c>
      <c r="I30" s="47" t="n">
        <v>1948</v>
      </c>
      <c r="J30" s="47" t="n">
        <v>8813</v>
      </c>
      <c r="K30" s="47" t="n">
        <v>15587</v>
      </c>
      <c r="L30" s="47" t="n">
        <v>1078</v>
      </c>
      <c r="M30" s="47" t="n">
        <v>187</v>
      </c>
      <c r="N30" s="47" t="n">
        <v>34</v>
      </c>
      <c r="O30" s="47" t="n">
        <v>0</v>
      </c>
      <c r="P30" s="47" t="n">
        <v>1</v>
      </c>
      <c r="Q30" s="47" t="n">
        <v>0</v>
      </c>
      <c r="R30" s="47" t="n">
        <v>0</v>
      </c>
      <c r="S30" s="47" t="n">
        <v>0</v>
      </c>
      <c r="T30" s="47" t="n">
        <v>0</v>
      </c>
      <c r="U30" s="47" t="n">
        <v>46183</v>
      </c>
    </row>
    <row r="31" customFormat="false" ht="12.75" hidden="false" customHeight="false" outlineLevel="0" collapsed="false">
      <c r="A31" s="174" t="s">
        <v>197</v>
      </c>
      <c r="B31" s="47" t="n">
        <v>12330</v>
      </c>
      <c r="C31" s="47" t="n">
        <v>7460</v>
      </c>
      <c r="D31" s="47" t="n">
        <v>9164</v>
      </c>
      <c r="E31" s="47" t="n">
        <v>8739</v>
      </c>
      <c r="F31" s="47" t="n">
        <v>6079</v>
      </c>
      <c r="G31" s="47" t="n">
        <v>6496</v>
      </c>
      <c r="H31" s="47" t="n">
        <v>8242</v>
      </c>
      <c r="I31" s="47" t="n">
        <v>7808</v>
      </c>
      <c r="J31" s="47" t="n">
        <v>39609</v>
      </c>
      <c r="K31" s="47" t="n">
        <v>82680</v>
      </c>
      <c r="L31" s="47" t="n">
        <v>23954</v>
      </c>
      <c r="M31" s="47" t="n">
        <v>5495</v>
      </c>
      <c r="N31" s="47" t="n">
        <v>2139</v>
      </c>
      <c r="O31" s="47" t="n">
        <v>436</v>
      </c>
      <c r="P31" s="47" t="n">
        <v>231</v>
      </c>
      <c r="Q31" s="47" t="n">
        <v>15</v>
      </c>
      <c r="R31" s="47" t="n">
        <v>2</v>
      </c>
      <c r="S31" s="47" t="n">
        <v>0</v>
      </c>
      <c r="T31" s="47" t="n">
        <v>0</v>
      </c>
      <c r="U31" s="47" t="n">
        <v>220879</v>
      </c>
    </row>
    <row r="32" customFormat="false" ht="12.75" hidden="false" customHeight="false" outlineLevel="0" collapsed="false">
      <c r="A32" s="174" t="s">
        <v>198</v>
      </c>
      <c r="B32" s="47" t="n">
        <v>10810</v>
      </c>
      <c r="C32" s="47" t="n">
        <v>5863</v>
      </c>
      <c r="D32" s="47" t="n">
        <v>6667</v>
      </c>
      <c r="E32" s="47" t="n">
        <v>6071</v>
      </c>
      <c r="F32" s="47" t="n">
        <v>5024</v>
      </c>
      <c r="G32" s="47" t="n">
        <v>7052</v>
      </c>
      <c r="H32" s="47" t="n">
        <v>9593</v>
      </c>
      <c r="I32" s="47" t="n">
        <v>7109</v>
      </c>
      <c r="J32" s="47" t="n">
        <v>33557</v>
      </c>
      <c r="K32" s="47" t="n">
        <v>76502</v>
      </c>
      <c r="L32" s="47" t="n">
        <v>28266</v>
      </c>
      <c r="M32" s="47" t="n">
        <v>9251</v>
      </c>
      <c r="N32" s="47" t="n">
        <v>5406</v>
      </c>
      <c r="O32" s="47" t="n">
        <v>2240</v>
      </c>
      <c r="P32" s="47" t="n">
        <v>1479</v>
      </c>
      <c r="Q32" s="47" t="n">
        <v>270</v>
      </c>
      <c r="R32" s="47" t="n">
        <v>143</v>
      </c>
      <c r="S32" s="47" t="n">
        <v>99</v>
      </c>
      <c r="T32" s="47" t="n">
        <v>44</v>
      </c>
      <c r="U32" s="47" t="n">
        <v>215446</v>
      </c>
    </row>
    <row r="33" customFormat="false" ht="12.75" hidden="false" customHeight="false" outlineLevel="0" collapsed="false">
      <c r="A33" s="174" t="s">
        <v>199</v>
      </c>
      <c r="B33" s="47" t="n">
        <v>10846</v>
      </c>
      <c r="C33" s="47" t="n">
        <v>5157</v>
      </c>
      <c r="D33" s="47" t="n">
        <v>5701</v>
      </c>
      <c r="E33" s="47" t="n">
        <v>5386</v>
      </c>
      <c r="F33" s="47" t="n">
        <v>4334</v>
      </c>
      <c r="G33" s="47" t="n">
        <v>5554</v>
      </c>
      <c r="H33" s="47" t="n">
        <v>7398</v>
      </c>
      <c r="I33" s="47" t="n">
        <v>6109</v>
      </c>
      <c r="J33" s="47" t="n">
        <v>26957</v>
      </c>
      <c r="K33" s="47" t="n">
        <v>64146</v>
      </c>
      <c r="L33" s="47" t="n">
        <v>18820</v>
      </c>
      <c r="M33" s="47" t="n">
        <v>7059</v>
      </c>
      <c r="N33" s="47" t="n">
        <v>3957</v>
      </c>
      <c r="O33" s="47" t="n">
        <v>2064</v>
      </c>
      <c r="P33" s="47" t="n">
        <v>1371</v>
      </c>
      <c r="Q33" s="47" t="n">
        <v>269</v>
      </c>
      <c r="R33" s="47" t="n">
        <v>246</v>
      </c>
      <c r="S33" s="47" t="n">
        <v>249</v>
      </c>
      <c r="T33" s="47" t="n">
        <v>323</v>
      </c>
      <c r="U33" s="47" t="n">
        <v>175946</v>
      </c>
    </row>
    <row r="34" customFormat="false" ht="12.75" hidden="false" customHeight="false" outlineLevel="0" collapsed="false">
      <c r="A34" s="174" t="s">
        <v>200</v>
      </c>
      <c r="B34" s="47" t="n">
        <v>9257</v>
      </c>
      <c r="C34" s="47" t="n">
        <v>4413</v>
      </c>
      <c r="D34" s="47" t="n">
        <v>4377</v>
      </c>
      <c r="E34" s="47" t="n">
        <v>4370</v>
      </c>
      <c r="F34" s="47" t="n">
        <v>3407</v>
      </c>
      <c r="G34" s="47" t="n">
        <v>3814</v>
      </c>
      <c r="H34" s="47" t="n">
        <v>5113</v>
      </c>
      <c r="I34" s="47" t="n">
        <v>5037</v>
      </c>
      <c r="J34" s="47" t="n">
        <v>21888</v>
      </c>
      <c r="K34" s="47" t="n">
        <v>51763</v>
      </c>
      <c r="L34" s="47" t="n">
        <v>13222</v>
      </c>
      <c r="M34" s="47" t="n">
        <v>4942</v>
      </c>
      <c r="N34" s="47" t="n">
        <v>2570</v>
      </c>
      <c r="O34" s="47" t="n">
        <v>1243</v>
      </c>
      <c r="P34" s="47" t="n">
        <v>830</v>
      </c>
      <c r="Q34" s="47" t="n">
        <v>159</v>
      </c>
      <c r="R34" s="47" t="n">
        <v>159</v>
      </c>
      <c r="S34" s="47" t="n">
        <v>201</v>
      </c>
      <c r="T34" s="47" t="n">
        <v>289</v>
      </c>
      <c r="U34" s="47" t="n">
        <v>137054</v>
      </c>
    </row>
    <row r="35" customFormat="false" ht="12.75" hidden="false" customHeight="false" outlineLevel="0" collapsed="false">
      <c r="A35" s="174" t="s">
        <v>201</v>
      </c>
      <c r="B35" s="47" t="n">
        <v>6715</v>
      </c>
      <c r="C35" s="47" t="n">
        <v>3150</v>
      </c>
      <c r="D35" s="47" t="n">
        <v>2983</v>
      </c>
      <c r="E35" s="47" t="n">
        <v>3215</v>
      </c>
      <c r="F35" s="47" t="n">
        <v>2444</v>
      </c>
      <c r="G35" s="47" t="n">
        <v>2407</v>
      </c>
      <c r="H35" s="47" t="n">
        <v>3433</v>
      </c>
      <c r="I35" s="47" t="n">
        <v>3737</v>
      </c>
      <c r="J35" s="47" t="n">
        <v>16552</v>
      </c>
      <c r="K35" s="47" t="n">
        <v>39866</v>
      </c>
      <c r="L35" s="47" t="n">
        <v>9180</v>
      </c>
      <c r="M35" s="47" t="n">
        <v>3681</v>
      </c>
      <c r="N35" s="47" t="n">
        <v>1719</v>
      </c>
      <c r="O35" s="47" t="n">
        <v>860</v>
      </c>
      <c r="P35" s="47" t="n">
        <v>498</v>
      </c>
      <c r="Q35" s="47" t="n">
        <v>98</v>
      </c>
      <c r="R35" s="47" t="n">
        <v>90</v>
      </c>
      <c r="S35" s="47" t="n">
        <v>82</v>
      </c>
      <c r="T35" s="47" t="n">
        <v>178</v>
      </c>
      <c r="U35" s="47" t="n">
        <v>100888</v>
      </c>
    </row>
    <row r="36" customFormat="false" ht="12.75" hidden="false" customHeight="false" outlineLevel="0" collapsed="false">
      <c r="A36" s="174" t="s">
        <v>202</v>
      </c>
      <c r="B36" s="47" t="n">
        <v>3664</v>
      </c>
      <c r="C36" s="47" t="n">
        <v>1618</v>
      </c>
      <c r="D36" s="47" t="n">
        <v>1581</v>
      </c>
      <c r="E36" s="47" t="n">
        <v>1705</v>
      </c>
      <c r="F36" s="47" t="n">
        <v>1265</v>
      </c>
      <c r="G36" s="47" t="n">
        <v>1380</v>
      </c>
      <c r="H36" s="47" t="n">
        <v>1843</v>
      </c>
      <c r="I36" s="47" t="n">
        <v>2054</v>
      </c>
      <c r="J36" s="47" t="n">
        <v>9310</v>
      </c>
      <c r="K36" s="47" t="n">
        <v>23302</v>
      </c>
      <c r="L36" s="47" t="n">
        <v>5142</v>
      </c>
      <c r="M36" s="47" t="n">
        <v>1953</v>
      </c>
      <c r="N36" s="47" t="n">
        <v>899</v>
      </c>
      <c r="O36" s="47" t="n">
        <v>428</v>
      </c>
      <c r="P36" s="47" t="n">
        <v>269</v>
      </c>
      <c r="Q36" s="47" t="n">
        <v>57</v>
      </c>
      <c r="R36" s="47" t="n">
        <v>34</v>
      </c>
      <c r="S36" s="47" t="n">
        <v>32</v>
      </c>
      <c r="T36" s="47" t="n">
        <v>79</v>
      </c>
      <c r="U36" s="47" t="n">
        <v>56615</v>
      </c>
    </row>
    <row r="37" customFormat="false" ht="12.75" hidden="false" customHeight="false" outlineLevel="0" collapsed="false">
      <c r="A37" s="174" t="s">
        <v>203</v>
      </c>
      <c r="B37" s="47" t="n">
        <v>1651</v>
      </c>
      <c r="C37" s="47" t="n">
        <v>637</v>
      </c>
      <c r="D37" s="47" t="n">
        <v>677</v>
      </c>
      <c r="E37" s="47" t="n">
        <v>769</v>
      </c>
      <c r="F37" s="47" t="n">
        <v>621</v>
      </c>
      <c r="G37" s="47" t="n">
        <v>608</v>
      </c>
      <c r="H37" s="47" t="n">
        <v>811</v>
      </c>
      <c r="I37" s="47" t="n">
        <v>974</v>
      </c>
      <c r="J37" s="47" t="n">
        <v>4364</v>
      </c>
      <c r="K37" s="47" t="n">
        <v>11131</v>
      </c>
      <c r="L37" s="47" t="n">
        <v>2345</v>
      </c>
      <c r="M37" s="47" t="n">
        <v>821</v>
      </c>
      <c r="N37" s="47" t="n">
        <v>355</v>
      </c>
      <c r="O37" s="47" t="n">
        <v>209</v>
      </c>
      <c r="P37" s="47" t="n">
        <v>146</v>
      </c>
      <c r="Q37" s="47" t="n">
        <v>22</v>
      </c>
      <c r="R37" s="47" t="n">
        <v>18</v>
      </c>
      <c r="S37" s="47" t="n">
        <v>19</v>
      </c>
      <c r="T37" s="47" t="n">
        <v>26</v>
      </c>
      <c r="U37" s="47" t="n">
        <v>26204</v>
      </c>
    </row>
    <row r="38" customFormat="false" ht="12.75" hidden="false" customHeight="false" outlineLevel="0" collapsed="false">
      <c r="A38" s="174" t="s">
        <v>204</v>
      </c>
      <c r="B38" s="47" t="n">
        <v>554</v>
      </c>
      <c r="C38" s="47" t="n">
        <v>214</v>
      </c>
      <c r="D38" s="47" t="n">
        <v>208</v>
      </c>
      <c r="E38" s="47" t="n">
        <v>225</v>
      </c>
      <c r="F38" s="47" t="n">
        <v>203</v>
      </c>
      <c r="G38" s="47" t="n">
        <v>212</v>
      </c>
      <c r="H38" s="47" t="n">
        <v>306</v>
      </c>
      <c r="I38" s="47" t="n">
        <v>340</v>
      </c>
      <c r="J38" s="47" t="n">
        <v>1475</v>
      </c>
      <c r="K38" s="47" t="n">
        <v>4519</v>
      </c>
      <c r="L38" s="47" t="n">
        <v>761</v>
      </c>
      <c r="M38" s="47" t="n">
        <v>229</v>
      </c>
      <c r="N38" s="47" t="n">
        <v>93</v>
      </c>
      <c r="O38" s="47" t="n">
        <v>48</v>
      </c>
      <c r="P38" s="47" t="n">
        <v>43</v>
      </c>
      <c r="Q38" s="47" t="n">
        <v>7</v>
      </c>
      <c r="R38" s="47" t="n">
        <v>8</v>
      </c>
      <c r="S38" s="47" t="n">
        <v>6</v>
      </c>
      <c r="T38" s="47" t="n">
        <v>13</v>
      </c>
      <c r="U38" s="47" t="n">
        <v>9464</v>
      </c>
    </row>
    <row r="39" customFormat="false" ht="12.75" hidden="false" customHeight="false" outlineLevel="0" collapsed="false">
      <c r="A39" s="174" t="s">
        <v>205</v>
      </c>
      <c r="B39" s="47" t="n">
        <v>138</v>
      </c>
      <c r="C39" s="47" t="n">
        <v>50</v>
      </c>
      <c r="D39" s="47" t="n">
        <v>52</v>
      </c>
      <c r="E39" s="47" t="n">
        <v>72</v>
      </c>
      <c r="F39" s="47" t="n">
        <v>52</v>
      </c>
      <c r="G39" s="47" t="n">
        <v>49</v>
      </c>
      <c r="H39" s="47" t="n">
        <v>76</v>
      </c>
      <c r="I39" s="47" t="n">
        <v>99</v>
      </c>
      <c r="J39" s="47" t="n">
        <v>435</v>
      </c>
      <c r="K39" s="47" t="n">
        <v>1904</v>
      </c>
      <c r="L39" s="47" t="n">
        <v>236</v>
      </c>
      <c r="M39" s="47" t="n">
        <v>56</v>
      </c>
      <c r="N39" s="47" t="n">
        <v>17</v>
      </c>
      <c r="O39" s="47" t="n">
        <v>12</v>
      </c>
      <c r="P39" s="47" t="n">
        <v>9</v>
      </c>
      <c r="Q39" s="47" t="n">
        <v>2</v>
      </c>
      <c r="R39" s="47" t="n">
        <v>2</v>
      </c>
      <c r="S39" s="47" t="n">
        <v>2</v>
      </c>
      <c r="T39" s="47" t="n">
        <v>3</v>
      </c>
      <c r="U39" s="47" t="n">
        <v>3266</v>
      </c>
    </row>
    <row r="40" customFormat="false" ht="12.75" hidden="false" customHeight="false" outlineLevel="0" collapsed="false">
      <c r="A40" s="174" t="s">
        <v>206</v>
      </c>
      <c r="B40" s="47" t="n">
        <v>37</v>
      </c>
      <c r="C40" s="47" t="n">
        <v>20</v>
      </c>
      <c r="D40" s="47" t="n">
        <v>16</v>
      </c>
      <c r="E40" s="47" t="n">
        <v>25</v>
      </c>
      <c r="F40" s="47" t="n">
        <v>17</v>
      </c>
      <c r="G40" s="47" t="n">
        <v>18</v>
      </c>
      <c r="H40" s="47" t="n">
        <v>28</v>
      </c>
      <c r="I40" s="47" t="n">
        <v>38</v>
      </c>
      <c r="J40" s="47" t="n">
        <v>146</v>
      </c>
      <c r="K40" s="47" t="n">
        <v>954</v>
      </c>
      <c r="L40" s="47" t="n">
        <v>86</v>
      </c>
      <c r="M40" s="47" t="n">
        <v>16</v>
      </c>
      <c r="N40" s="47" t="n">
        <v>4</v>
      </c>
      <c r="O40" s="47" t="n">
        <v>4</v>
      </c>
      <c r="P40" s="47" t="n">
        <v>4</v>
      </c>
      <c r="Q40" s="47" t="n">
        <v>0</v>
      </c>
      <c r="R40" s="47" t="n">
        <v>1</v>
      </c>
      <c r="S40" s="47" t="n">
        <v>0</v>
      </c>
      <c r="T40" s="47" t="n">
        <v>1</v>
      </c>
      <c r="U40" s="47" t="n">
        <v>1415</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4.7"/>
    <col collapsed="false" customWidth="true" hidden="false" outlineLevel="0" max="9" min="3" style="0" width="8.56"/>
    <col collapsed="false" customWidth="true" hidden="false" outlineLevel="0" max="10" min="10" style="0" width="9.56"/>
    <col collapsed="false" customWidth="true" hidden="false" outlineLevel="0" max="19" min="11" style="0" width="8.41"/>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66" t="s">
        <v>323</v>
      </c>
      <c r="B1" s="166"/>
      <c r="C1" s="166"/>
      <c r="D1" s="166"/>
      <c r="E1" s="166"/>
      <c r="F1" s="166"/>
      <c r="G1" s="166"/>
      <c r="H1" s="166"/>
      <c r="I1" s="166"/>
      <c r="J1" s="166"/>
      <c r="K1" s="166"/>
      <c r="L1" s="166"/>
      <c r="M1" s="166"/>
      <c r="N1" s="166"/>
      <c r="O1" s="166"/>
      <c r="P1" s="166"/>
      <c r="Q1" s="166"/>
      <c r="R1" s="166"/>
      <c r="S1" s="166"/>
      <c r="T1" s="166"/>
      <c r="U1" s="166"/>
    </row>
    <row r="2" customFormat="false" ht="12.75" hidden="false" customHeight="false" outlineLevel="0" collapsed="false">
      <c r="A2" s="167"/>
      <c r="B2" s="167"/>
      <c r="C2" s="167"/>
      <c r="D2" s="167"/>
      <c r="E2" s="167"/>
      <c r="F2" s="167"/>
      <c r="G2" s="167"/>
      <c r="H2" s="167"/>
      <c r="I2" s="167"/>
      <c r="J2" s="167"/>
      <c r="K2" s="167"/>
      <c r="L2" s="167"/>
      <c r="M2" s="167"/>
      <c r="N2" s="167"/>
      <c r="O2" s="167"/>
      <c r="P2" s="167"/>
      <c r="Q2" s="167"/>
      <c r="R2" s="167"/>
      <c r="S2" s="167"/>
      <c r="T2" s="167"/>
      <c r="U2" s="167"/>
    </row>
    <row r="3" customFormat="false" ht="12.75" hidden="false" customHeight="false" outlineLevel="0" collapsed="false">
      <c r="A3" s="58" t="s">
        <v>324</v>
      </c>
      <c r="B3" s="168" t="s">
        <v>302</v>
      </c>
      <c r="C3" s="168"/>
      <c r="D3" s="168"/>
      <c r="E3" s="168"/>
      <c r="F3" s="168"/>
      <c r="G3" s="168"/>
      <c r="H3" s="168"/>
      <c r="I3" s="168"/>
      <c r="J3" s="168"/>
      <c r="K3" s="168"/>
      <c r="L3" s="168"/>
      <c r="M3" s="168"/>
      <c r="N3" s="168"/>
      <c r="O3" s="168"/>
      <c r="P3" s="168"/>
      <c r="Q3" s="168"/>
      <c r="R3" s="168"/>
      <c r="S3" s="168"/>
      <c r="T3" s="168"/>
      <c r="U3" s="168"/>
    </row>
    <row r="4" customFormat="false" ht="25.5" hidden="false" customHeight="false" outlineLevel="0" collapsed="false">
      <c r="A4" s="58"/>
      <c r="B4" s="169" t="s">
        <v>303</v>
      </c>
      <c r="C4" s="169" t="s">
        <v>304</v>
      </c>
      <c r="D4" s="169" t="s">
        <v>305</v>
      </c>
      <c r="E4" s="169" t="s">
        <v>306</v>
      </c>
      <c r="F4" s="169" t="s">
        <v>307</v>
      </c>
      <c r="G4" s="169" t="s">
        <v>308</v>
      </c>
      <c r="H4" s="169" t="s">
        <v>309</v>
      </c>
      <c r="I4" s="169" t="s">
        <v>310</v>
      </c>
      <c r="J4" s="169" t="s">
        <v>311</v>
      </c>
      <c r="K4" s="170" t="s">
        <v>312</v>
      </c>
      <c r="L4" s="170" t="s">
        <v>313</v>
      </c>
      <c r="M4" s="170" t="s">
        <v>314</v>
      </c>
      <c r="N4" s="170" t="s">
        <v>315</v>
      </c>
      <c r="O4" s="170" t="s">
        <v>316</v>
      </c>
      <c r="P4" s="170" t="s">
        <v>317</v>
      </c>
      <c r="Q4" s="170" t="s">
        <v>318</v>
      </c>
      <c r="R4" s="170" t="s">
        <v>319</v>
      </c>
      <c r="S4" s="170" t="s">
        <v>320</v>
      </c>
      <c r="T4" s="170" t="s">
        <v>321</v>
      </c>
      <c r="U4" s="169" t="s">
        <v>322</v>
      </c>
    </row>
    <row r="5" customFormat="false" ht="12.75" hidden="false" customHeight="false" outlineLevel="0" collapsed="false">
      <c r="A5" s="171" t="s">
        <v>56</v>
      </c>
      <c r="B5" s="172" t="n">
        <v>134757</v>
      </c>
      <c r="C5" s="172" t="n">
        <v>73409</v>
      </c>
      <c r="D5" s="172" t="n">
        <v>81126</v>
      </c>
      <c r="E5" s="172" t="n">
        <v>81306</v>
      </c>
      <c r="F5" s="172" t="n">
        <v>64260</v>
      </c>
      <c r="G5" s="172" t="n">
        <v>67783</v>
      </c>
      <c r="H5" s="172" t="n">
        <v>88178</v>
      </c>
      <c r="I5" s="172" t="n">
        <v>88666</v>
      </c>
      <c r="J5" s="172" t="n">
        <v>387258</v>
      </c>
      <c r="K5" s="172" t="n">
        <v>935825</v>
      </c>
      <c r="L5" s="172" t="n">
        <v>252996</v>
      </c>
      <c r="M5" s="172" t="n">
        <v>93978</v>
      </c>
      <c r="N5" s="172" t="n">
        <v>48752</v>
      </c>
      <c r="O5" s="172" t="n">
        <v>24625</v>
      </c>
      <c r="P5" s="172" t="n">
        <v>16271</v>
      </c>
      <c r="Q5" s="172" t="n">
        <v>3680</v>
      </c>
      <c r="R5" s="172" t="n">
        <v>2763</v>
      </c>
      <c r="S5" s="172" t="n">
        <v>3277</v>
      </c>
      <c r="T5" s="172" t="n">
        <v>5114</v>
      </c>
      <c r="U5" s="172" t="n">
        <v>2454024</v>
      </c>
    </row>
    <row r="6" customFormat="false" ht="12.75" hidden="false" customHeight="false" outlineLevel="0" collapsed="false">
      <c r="A6" s="173" t="s">
        <v>208</v>
      </c>
      <c r="B6" s="47" t="n">
        <v>7962</v>
      </c>
      <c r="C6" s="47" t="n">
        <v>1557</v>
      </c>
      <c r="D6" s="47" t="n">
        <v>1073</v>
      </c>
      <c r="E6" s="47" t="n">
        <v>1100</v>
      </c>
      <c r="F6" s="47" t="n">
        <v>1037</v>
      </c>
      <c r="G6" s="47" t="n">
        <v>1037</v>
      </c>
      <c r="H6" s="47" t="n">
        <v>1117</v>
      </c>
      <c r="I6" s="47" t="n">
        <v>1465</v>
      </c>
      <c r="J6" s="47" t="n">
        <v>4883</v>
      </c>
      <c r="K6" s="47" t="n">
        <v>21434</v>
      </c>
      <c r="L6" s="47" t="n">
        <v>3010</v>
      </c>
      <c r="M6" s="47" t="n">
        <v>575</v>
      </c>
      <c r="N6" s="47" t="n">
        <v>134</v>
      </c>
      <c r="O6" s="47" t="n">
        <v>124</v>
      </c>
      <c r="P6" s="47" t="n">
        <v>119</v>
      </c>
      <c r="Q6" s="47" t="n">
        <v>17</v>
      </c>
      <c r="R6" s="47" t="n">
        <v>14</v>
      </c>
      <c r="S6" s="47" t="n">
        <v>5</v>
      </c>
      <c r="T6" s="47" t="n">
        <v>17</v>
      </c>
      <c r="U6" s="47" t="n">
        <v>46680</v>
      </c>
    </row>
    <row r="7" customFormat="false" ht="12.75" hidden="false" customHeight="false" outlineLevel="0" collapsed="false">
      <c r="A7" s="174" t="s">
        <v>209</v>
      </c>
      <c r="B7" s="47" t="n">
        <v>9565</v>
      </c>
      <c r="C7" s="47" t="n">
        <v>2289</v>
      </c>
      <c r="D7" s="47" t="n">
        <v>1307</v>
      </c>
      <c r="E7" s="47" t="n">
        <v>1523</v>
      </c>
      <c r="F7" s="47" t="n">
        <v>1110</v>
      </c>
      <c r="G7" s="47" t="n">
        <v>1198</v>
      </c>
      <c r="H7" s="47" t="n">
        <v>1370</v>
      </c>
      <c r="I7" s="47" t="n">
        <v>2031</v>
      </c>
      <c r="J7" s="47" t="n">
        <v>8538</v>
      </c>
      <c r="K7" s="47" t="n">
        <v>31986</v>
      </c>
      <c r="L7" s="47" t="n">
        <v>3715</v>
      </c>
      <c r="M7" s="47" t="n">
        <v>1093</v>
      </c>
      <c r="N7" s="47" t="n">
        <v>296</v>
      </c>
      <c r="O7" s="47" t="n">
        <v>267</v>
      </c>
      <c r="P7" s="47" t="n">
        <v>199</v>
      </c>
      <c r="Q7" s="47" t="n">
        <v>36</v>
      </c>
      <c r="R7" s="47" t="n">
        <v>27</v>
      </c>
      <c r="S7" s="47" t="n">
        <v>22</v>
      </c>
      <c r="T7" s="47" t="n">
        <v>48</v>
      </c>
      <c r="U7" s="47" t="n">
        <v>66620</v>
      </c>
    </row>
    <row r="8" customFormat="false" ht="12.75" hidden="false" customHeight="false" outlineLevel="0" collapsed="false">
      <c r="A8" s="174" t="s">
        <v>210</v>
      </c>
      <c r="B8" s="47" t="n">
        <v>66931</v>
      </c>
      <c r="C8" s="47" t="n">
        <v>34542</v>
      </c>
      <c r="D8" s="47" t="n">
        <v>33702</v>
      </c>
      <c r="E8" s="47" t="n">
        <v>35460</v>
      </c>
      <c r="F8" s="47" t="n">
        <v>28713</v>
      </c>
      <c r="G8" s="47" t="n">
        <v>28844</v>
      </c>
      <c r="H8" s="47" t="n">
        <v>38326</v>
      </c>
      <c r="I8" s="47" t="n">
        <v>43814</v>
      </c>
      <c r="J8" s="47" t="n">
        <v>173527</v>
      </c>
      <c r="K8" s="47" t="n">
        <v>465434</v>
      </c>
      <c r="L8" s="47" t="n">
        <v>100082</v>
      </c>
      <c r="M8" s="47" t="n">
        <v>45127</v>
      </c>
      <c r="N8" s="47" t="n">
        <v>19595</v>
      </c>
      <c r="O8" s="47" t="n">
        <v>10892</v>
      </c>
      <c r="P8" s="47" t="n">
        <v>6832</v>
      </c>
      <c r="Q8" s="47" t="n">
        <v>1622</v>
      </c>
      <c r="R8" s="47" t="n">
        <v>1201</v>
      </c>
      <c r="S8" s="47" t="n">
        <v>1174</v>
      </c>
      <c r="T8" s="47" t="n">
        <v>2270</v>
      </c>
      <c r="U8" s="47" t="n">
        <v>1138088</v>
      </c>
    </row>
    <row r="9" customFormat="false" ht="12.75" hidden="false" customHeight="false" outlineLevel="0" collapsed="false">
      <c r="A9" s="174" t="s">
        <v>211</v>
      </c>
      <c r="B9" s="47" t="n">
        <v>30576</v>
      </c>
      <c r="C9" s="47" t="n">
        <v>19855</v>
      </c>
      <c r="D9" s="47" t="n">
        <v>24515</v>
      </c>
      <c r="E9" s="47" t="n">
        <v>26170</v>
      </c>
      <c r="F9" s="47" t="n">
        <v>20597</v>
      </c>
      <c r="G9" s="47" t="n">
        <v>19590</v>
      </c>
      <c r="H9" s="47" t="n">
        <v>24398</v>
      </c>
      <c r="I9" s="47" t="n">
        <v>25369</v>
      </c>
      <c r="J9" s="47" t="n">
        <v>121524</v>
      </c>
      <c r="K9" s="47" t="n">
        <v>260959</v>
      </c>
      <c r="L9" s="47" t="n">
        <v>77783</v>
      </c>
      <c r="M9" s="47" t="n">
        <v>27846</v>
      </c>
      <c r="N9" s="47" t="n">
        <v>15932</v>
      </c>
      <c r="O9" s="47" t="n">
        <v>7786</v>
      </c>
      <c r="P9" s="47" t="n">
        <v>5546</v>
      </c>
      <c r="Q9" s="47" t="n">
        <v>1247</v>
      </c>
      <c r="R9" s="47" t="n">
        <v>933</v>
      </c>
      <c r="S9" s="47" t="n">
        <v>1344</v>
      </c>
      <c r="T9" s="47" t="n">
        <v>2004</v>
      </c>
      <c r="U9" s="47" t="n">
        <v>713974</v>
      </c>
    </row>
    <row r="10" customFormat="false" ht="12.75" hidden="false" customHeight="false" outlineLevel="0" collapsed="false">
      <c r="A10" s="174" t="s">
        <v>212</v>
      </c>
      <c r="B10" s="47" t="n">
        <v>9084</v>
      </c>
      <c r="C10" s="47" t="n">
        <v>6917</v>
      </c>
      <c r="D10" s="47" t="n">
        <v>8891</v>
      </c>
      <c r="E10" s="47" t="n">
        <v>7348</v>
      </c>
      <c r="F10" s="47" t="n">
        <v>5954</v>
      </c>
      <c r="G10" s="47" t="n">
        <v>8215</v>
      </c>
      <c r="H10" s="47" t="n">
        <v>11066</v>
      </c>
      <c r="I10" s="47" t="n">
        <v>8234</v>
      </c>
      <c r="J10" s="47" t="n">
        <v>39794</v>
      </c>
      <c r="K10" s="47" t="n">
        <v>73832</v>
      </c>
      <c r="L10" s="47" t="n">
        <v>33874</v>
      </c>
      <c r="M10" s="47" t="n">
        <v>9572</v>
      </c>
      <c r="N10" s="47" t="n">
        <v>6525</v>
      </c>
      <c r="O10" s="47" t="n">
        <v>2715</v>
      </c>
      <c r="P10" s="47" t="n">
        <v>1896</v>
      </c>
      <c r="Q10" s="47" t="n">
        <v>392</v>
      </c>
      <c r="R10" s="47" t="n">
        <v>310</v>
      </c>
      <c r="S10" s="47" t="n">
        <v>383</v>
      </c>
      <c r="T10" s="47" t="n">
        <v>399</v>
      </c>
      <c r="U10" s="47" t="n">
        <v>235401</v>
      </c>
    </row>
    <row r="11" customFormat="false" ht="12.75" hidden="false" customHeight="false" outlineLevel="0" collapsed="false">
      <c r="A11" s="174" t="s">
        <v>213</v>
      </c>
      <c r="B11" s="47" t="n">
        <v>10285</v>
      </c>
      <c r="C11" s="47" t="n">
        <v>7972</v>
      </c>
      <c r="D11" s="47" t="n">
        <v>11295</v>
      </c>
      <c r="E11" s="47" t="n">
        <v>9390</v>
      </c>
      <c r="F11" s="47" t="n">
        <v>6640</v>
      </c>
      <c r="G11" s="47" t="n">
        <v>8547</v>
      </c>
      <c r="H11" s="47" t="n">
        <v>11331</v>
      </c>
      <c r="I11" s="47" t="n">
        <v>7468</v>
      </c>
      <c r="J11" s="47" t="n">
        <v>37465</v>
      </c>
      <c r="K11" s="47" t="n">
        <v>78937</v>
      </c>
      <c r="L11" s="47" t="n">
        <v>32951</v>
      </c>
      <c r="M11" s="47" t="n">
        <v>9362</v>
      </c>
      <c r="N11" s="47" t="n">
        <v>5993</v>
      </c>
      <c r="O11" s="47" t="n">
        <v>2720</v>
      </c>
      <c r="P11" s="47" t="n">
        <v>1624</v>
      </c>
      <c r="Q11" s="47" t="n">
        <v>354</v>
      </c>
      <c r="R11" s="47" t="n">
        <v>270</v>
      </c>
      <c r="S11" s="47" t="n">
        <v>340</v>
      </c>
      <c r="T11" s="47" t="n">
        <v>365</v>
      </c>
      <c r="U11" s="47" t="n">
        <v>243309</v>
      </c>
    </row>
    <row r="12" customFormat="false" ht="12.75" hidden="false" customHeight="false" outlineLevel="0" collapsed="false">
      <c r="A12" s="174" t="s">
        <v>214</v>
      </c>
      <c r="B12" s="47" t="n">
        <v>330</v>
      </c>
      <c r="C12" s="47" t="n">
        <v>265</v>
      </c>
      <c r="D12" s="47" t="n">
        <v>333</v>
      </c>
      <c r="E12" s="47" t="n">
        <v>299</v>
      </c>
      <c r="F12" s="47" t="n">
        <v>197</v>
      </c>
      <c r="G12" s="47" t="n">
        <v>337</v>
      </c>
      <c r="H12" s="47" t="n">
        <v>560</v>
      </c>
      <c r="I12" s="47" t="n">
        <v>277</v>
      </c>
      <c r="J12" s="47" t="n">
        <v>1468</v>
      </c>
      <c r="K12" s="47" t="n">
        <v>3129</v>
      </c>
      <c r="L12" s="47" t="n">
        <v>1541</v>
      </c>
      <c r="M12" s="47" t="n">
        <v>393</v>
      </c>
      <c r="N12" s="47" t="n">
        <v>260</v>
      </c>
      <c r="O12" s="47" t="n">
        <v>117</v>
      </c>
      <c r="P12" s="47" t="n">
        <v>52</v>
      </c>
      <c r="Q12" s="47" t="n">
        <v>11</v>
      </c>
      <c r="R12" s="47" t="n">
        <v>7</v>
      </c>
      <c r="S12" s="47" t="n">
        <v>9</v>
      </c>
      <c r="T12" s="47" t="n">
        <v>10</v>
      </c>
      <c r="U12" s="47" t="n">
        <v>9595</v>
      </c>
    </row>
    <row r="13" customFormat="false" ht="12.75" hidden="false" customHeight="false" outlineLevel="0" collapsed="false">
      <c r="A13" s="174" t="s">
        <v>215</v>
      </c>
      <c r="B13" s="47" t="n">
        <v>24</v>
      </c>
      <c r="C13" s="47" t="n">
        <v>12</v>
      </c>
      <c r="D13" s="47" t="n">
        <v>10</v>
      </c>
      <c r="E13" s="47" t="n">
        <v>16</v>
      </c>
      <c r="F13" s="47" t="n">
        <v>12</v>
      </c>
      <c r="G13" s="47" t="n">
        <v>15</v>
      </c>
      <c r="H13" s="47" t="n">
        <v>10</v>
      </c>
      <c r="I13" s="47" t="n">
        <v>8</v>
      </c>
      <c r="J13" s="47" t="n">
        <v>59</v>
      </c>
      <c r="K13" s="47" t="n">
        <v>114</v>
      </c>
      <c r="L13" s="47" t="n">
        <v>40</v>
      </c>
      <c r="M13" s="47" t="n">
        <v>10</v>
      </c>
      <c r="N13" s="47" t="n">
        <v>17</v>
      </c>
      <c r="O13" s="47" t="n">
        <v>4</v>
      </c>
      <c r="P13" s="47" t="n">
        <v>3</v>
      </c>
      <c r="Q13" s="47" t="n">
        <v>1</v>
      </c>
      <c r="R13" s="47" t="n">
        <v>1</v>
      </c>
      <c r="S13" s="47" t="n">
        <v>0</v>
      </c>
      <c r="T13" s="47" t="n">
        <v>1</v>
      </c>
      <c r="U13" s="47" t="n">
        <v>357</v>
      </c>
    </row>
    <row r="14" customFormat="false" ht="12.75" hidden="false" customHeight="false" outlineLevel="0" collapsed="false">
      <c r="A14" s="171" t="s">
        <v>41</v>
      </c>
      <c r="B14" s="172" t="n">
        <v>74724</v>
      </c>
      <c r="C14" s="172" t="n">
        <v>42802</v>
      </c>
      <c r="D14" s="172" t="n">
        <v>47051</v>
      </c>
      <c r="E14" s="172" t="n">
        <v>46772</v>
      </c>
      <c r="F14" s="172" t="n">
        <v>38582</v>
      </c>
      <c r="G14" s="172" t="n">
        <v>38503</v>
      </c>
      <c r="H14" s="172" t="n">
        <v>49384</v>
      </c>
      <c r="I14" s="172" t="n">
        <v>53413</v>
      </c>
      <c r="J14" s="172" t="n">
        <v>224152</v>
      </c>
      <c r="K14" s="172" t="n">
        <v>563471</v>
      </c>
      <c r="L14" s="172" t="n">
        <v>149906</v>
      </c>
      <c r="M14" s="172" t="n">
        <v>60288</v>
      </c>
      <c r="N14" s="172" t="n">
        <v>31559</v>
      </c>
      <c r="O14" s="172" t="n">
        <v>17081</v>
      </c>
      <c r="P14" s="172" t="n">
        <v>11390</v>
      </c>
      <c r="Q14" s="172" t="n">
        <v>2781</v>
      </c>
      <c r="R14" s="172" t="n">
        <v>2060</v>
      </c>
      <c r="S14" s="172" t="n">
        <v>2587</v>
      </c>
      <c r="T14" s="172" t="n">
        <v>4158</v>
      </c>
      <c r="U14" s="172" t="n">
        <v>1460664</v>
      </c>
    </row>
    <row r="15" customFormat="false" ht="12.75" hidden="false" customHeight="false" outlineLevel="0" collapsed="false">
      <c r="A15" s="173" t="s">
        <v>208</v>
      </c>
      <c r="B15" s="47" t="n">
        <v>3437</v>
      </c>
      <c r="C15" s="47" t="n">
        <v>762</v>
      </c>
      <c r="D15" s="47" t="n">
        <v>531</v>
      </c>
      <c r="E15" s="47" t="n">
        <v>543</v>
      </c>
      <c r="F15" s="47" t="n">
        <v>534</v>
      </c>
      <c r="G15" s="47" t="n">
        <v>555</v>
      </c>
      <c r="H15" s="47" t="n">
        <v>601</v>
      </c>
      <c r="I15" s="47" t="n">
        <v>736</v>
      </c>
      <c r="J15" s="47" t="n">
        <v>2554</v>
      </c>
      <c r="K15" s="47" t="n">
        <v>10461</v>
      </c>
      <c r="L15" s="47" t="n">
        <v>1687</v>
      </c>
      <c r="M15" s="47" t="n">
        <v>364</v>
      </c>
      <c r="N15" s="47" t="n">
        <v>89</v>
      </c>
      <c r="O15" s="47" t="n">
        <v>81</v>
      </c>
      <c r="P15" s="47" t="n">
        <v>81</v>
      </c>
      <c r="Q15" s="47" t="n">
        <v>13</v>
      </c>
      <c r="R15" s="47" t="n">
        <v>11</v>
      </c>
      <c r="S15" s="47" t="n">
        <v>3</v>
      </c>
      <c r="T15" s="47" t="n">
        <v>12</v>
      </c>
      <c r="U15" s="47" t="n">
        <v>23055</v>
      </c>
    </row>
    <row r="16" customFormat="false" ht="12.75" hidden="false" customHeight="false" outlineLevel="0" collapsed="false">
      <c r="A16" s="174" t="s">
        <v>209</v>
      </c>
      <c r="B16" s="47" t="n">
        <v>5002</v>
      </c>
      <c r="C16" s="47" t="n">
        <v>1421</v>
      </c>
      <c r="D16" s="47" t="n">
        <v>675</v>
      </c>
      <c r="E16" s="47" t="n">
        <v>815</v>
      </c>
      <c r="F16" s="47" t="n">
        <v>610</v>
      </c>
      <c r="G16" s="47" t="n">
        <v>724</v>
      </c>
      <c r="H16" s="47" t="n">
        <v>700</v>
      </c>
      <c r="I16" s="47" t="n">
        <v>1097</v>
      </c>
      <c r="J16" s="47" t="n">
        <v>4668</v>
      </c>
      <c r="K16" s="47" t="n">
        <v>18784</v>
      </c>
      <c r="L16" s="47" t="n">
        <v>2448</v>
      </c>
      <c r="M16" s="47" t="n">
        <v>761</v>
      </c>
      <c r="N16" s="47" t="n">
        <v>192</v>
      </c>
      <c r="O16" s="47" t="n">
        <v>183</v>
      </c>
      <c r="P16" s="47" t="n">
        <v>146</v>
      </c>
      <c r="Q16" s="47" t="n">
        <v>33</v>
      </c>
      <c r="R16" s="47" t="n">
        <v>22</v>
      </c>
      <c r="S16" s="47" t="n">
        <v>17</v>
      </c>
      <c r="T16" s="47" t="n">
        <v>44</v>
      </c>
      <c r="U16" s="47" t="n">
        <v>38342</v>
      </c>
    </row>
    <row r="17" customFormat="false" ht="12.75" hidden="false" customHeight="false" outlineLevel="0" collapsed="false">
      <c r="A17" s="174" t="s">
        <v>210</v>
      </c>
      <c r="B17" s="47" t="n">
        <v>40074</v>
      </c>
      <c r="C17" s="47" t="n">
        <v>21775</v>
      </c>
      <c r="D17" s="47" t="n">
        <v>21481</v>
      </c>
      <c r="E17" s="47" t="n">
        <v>22327</v>
      </c>
      <c r="F17" s="47" t="n">
        <v>18575</v>
      </c>
      <c r="G17" s="47" t="n">
        <v>18616</v>
      </c>
      <c r="H17" s="47" t="n">
        <v>23983</v>
      </c>
      <c r="I17" s="47" t="n">
        <v>28070</v>
      </c>
      <c r="J17" s="47" t="n">
        <v>107471</v>
      </c>
      <c r="K17" s="47" t="n">
        <v>309420</v>
      </c>
      <c r="L17" s="47" t="n">
        <v>67340</v>
      </c>
      <c r="M17" s="47" t="n">
        <v>32978</v>
      </c>
      <c r="N17" s="47" t="n">
        <v>14759</v>
      </c>
      <c r="O17" s="47" t="n">
        <v>8620</v>
      </c>
      <c r="P17" s="47" t="n">
        <v>5506</v>
      </c>
      <c r="Q17" s="47" t="n">
        <v>1393</v>
      </c>
      <c r="R17" s="47" t="n">
        <v>1030</v>
      </c>
      <c r="S17" s="47" t="n">
        <v>1034</v>
      </c>
      <c r="T17" s="47" t="n">
        <v>2033</v>
      </c>
      <c r="U17" s="47" t="n">
        <v>746485</v>
      </c>
    </row>
    <row r="18" customFormat="false" ht="12.75" hidden="false" customHeight="false" outlineLevel="0" collapsed="false">
      <c r="A18" s="174" t="s">
        <v>211</v>
      </c>
      <c r="B18" s="47" t="n">
        <v>17128</v>
      </c>
      <c r="C18" s="47" t="n">
        <v>11514</v>
      </c>
      <c r="D18" s="47" t="n">
        <v>14047</v>
      </c>
      <c r="E18" s="47" t="n">
        <v>14493</v>
      </c>
      <c r="F18" s="47" t="n">
        <v>11984</v>
      </c>
      <c r="G18" s="47" t="n">
        <v>10930</v>
      </c>
      <c r="H18" s="47" t="n">
        <v>13866</v>
      </c>
      <c r="I18" s="47" t="n">
        <v>15116</v>
      </c>
      <c r="J18" s="47" t="n">
        <v>71042</v>
      </c>
      <c r="K18" s="47" t="n">
        <v>148724</v>
      </c>
      <c r="L18" s="47" t="n">
        <v>45617</v>
      </c>
      <c r="M18" s="47" t="n">
        <v>17070</v>
      </c>
      <c r="N18" s="47" t="n">
        <v>10215</v>
      </c>
      <c r="O18" s="47" t="n">
        <v>5275</v>
      </c>
      <c r="P18" s="47" t="n">
        <v>3836</v>
      </c>
      <c r="Q18" s="47" t="n">
        <v>928</v>
      </c>
      <c r="R18" s="47" t="n">
        <v>678</v>
      </c>
      <c r="S18" s="47" t="n">
        <v>1092</v>
      </c>
      <c r="T18" s="47" t="n">
        <v>1646</v>
      </c>
      <c r="U18" s="47" t="n">
        <v>415201</v>
      </c>
    </row>
    <row r="19" customFormat="false" ht="12.75" hidden="false" customHeight="false" outlineLevel="0" collapsed="false">
      <c r="A19" s="174" t="s">
        <v>212</v>
      </c>
      <c r="B19" s="47" t="n">
        <v>4059</v>
      </c>
      <c r="C19" s="47" t="n">
        <v>3303</v>
      </c>
      <c r="D19" s="47" t="n">
        <v>4409</v>
      </c>
      <c r="E19" s="47" t="n">
        <v>3445</v>
      </c>
      <c r="F19" s="47" t="n">
        <v>2964</v>
      </c>
      <c r="G19" s="47" t="n">
        <v>3592</v>
      </c>
      <c r="H19" s="47" t="n">
        <v>4912</v>
      </c>
      <c r="I19" s="47" t="n">
        <v>4319</v>
      </c>
      <c r="J19" s="47" t="n">
        <v>19053</v>
      </c>
      <c r="K19" s="47" t="n">
        <v>34759</v>
      </c>
      <c r="L19" s="47" t="n">
        <v>15766</v>
      </c>
      <c r="M19" s="47" t="n">
        <v>4353</v>
      </c>
      <c r="N19" s="47" t="n">
        <v>3154</v>
      </c>
      <c r="O19" s="47" t="n">
        <v>1421</v>
      </c>
      <c r="P19" s="47" t="n">
        <v>959</v>
      </c>
      <c r="Q19" s="47" t="n">
        <v>215</v>
      </c>
      <c r="R19" s="47" t="n">
        <v>165</v>
      </c>
      <c r="S19" s="47" t="n">
        <v>253</v>
      </c>
      <c r="T19" s="47" t="n">
        <v>232</v>
      </c>
      <c r="U19" s="47" t="n">
        <v>111333</v>
      </c>
    </row>
    <row r="20" customFormat="false" ht="12.75" hidden="false" customHeight="false" outlineLevel="0" collapsed="false">
      <c r="A20" s="174" t="s">
        <v>213</v>
      </c>
      <c r="B20" s="47" t="n">
        <v>4863</v>
      </c>
      <c r="C20" s="47" t="n">
        <v>3896</v>
      </c>
      <c r="D20" s="47" t="n">
        <v>5731</v>
      </c>
      <c r="E20" s="47" t="n">
        <v>5014</v>
      </c>
      <c r="F20" s="47" t="n">
        <v>3821</v>
      </c>
      <c r="G20" s="47" t="n">
        <v>3962</v>
      </c>
      <c r="H20" s="47" t="n">
        <v>5108</v>
      </c>
      <c r="I20" s="47" t="n">
        <v>3943</v>
      </c>
      <c r="J20" s="47" t="n">
        <v>18682</v>
      </c>
      <c r="K20" s="47" t="n">
        <v>39856</v>
      </c>
      <c r="L20" s="47" t="n">
        <v>16386</v>
      </c>
      <c r="M20" s="47" t="n">
        <v>4577</v>
      </c>
      <c r="N20" s="47" t="n">
        <v>3022</v>
      </c>
      <c r="O20" s="47" t="n">
        <v>1437</v>
      </c>
      <c r="P20" s="47" t="n">
        <v>835</v>
      </c>
      <c r="Q20" s="47" t="n">
        <v>194</v>
      </c>
      <c r="R20" s="47" t="n">
        <v>150</v>
      </c>
      <c r="S20" s="47" t="n">
        <v>183</v>
      </c>
      <c r="T20" s="47" t="n">
        <v>184</v>
      </c>
      <c r="U20" s="47" t="n">
        <v>121844</v>
      </c>
    </row>
    <row r="21" customFormat="false" ht="12.75" hidden="false" customHeight="false" outlineLevel="0" collapsed="false">
      <c r="A21" s="174" t="s">
        <v>214</v>
      </c>
      <c r="B21" s="47" t="n">
        <v>149</v>
      </c>
      <c r="C21" s="47" t="n">
        <v>126</v>
      </c>
      <c r="D21" s="47" t="n">
        <v>169</v>
      </c>
      <c r="E21" s="47" t="n">
        <v>126</v>
      </c>
      <c r="F21" s="47" t="n">
        <v>86</v>
      </c>
      <c r="G21" s="47" t="n">
        <v>113</v>
      </c>
      <c r="H21" s="47" t="n">
        <v>208</v>
      </c>
      <c r="I21" s="47" t="n">
        <v>128</v>
      </c>
      <c r="J21" s="47" t="n">
        <v>648</v>
      </c>
      <c r="K21" s="47" t="n">
        <v>1396</v>
      </c>
      <c r="L21" s="47" t="n">
        <v>641</v>
      </c>
      <c r="M21" s="47" t="n">
        <v>178</v>
      </c>
      <c r="N21" s="47" t="n">
        <v>121</v>
      </c>
      <c r="O21" s="47" t="n">
        <v>61</v>
      </c>
      <c r="P21" s="47" t="n">
        <v>24</v>
      </c>
      <c r="Q21" s="47" t="n">
        <v>4</v>
      </c>
      <c r="R21" s="47" t="n">
        <v>3</v>
      </c>
      <c r="S21" s="47" t="n">
        <v>5</v>
      </c>
      <c r="T21" s="47" t="n">
        <v>6</v>
      </c>
      <c r="U21" s="47" t="n">
        <v>4192</v>
      </c>
    </row>
    <row r="22" customFormat="false" ht="12.75" hidden="false" customHeight="false" outlineLevel="0" collapsed="false">
      <c r="A22" s="174" t="s">
        <v>215</v>
      </c>
      <c r="B22" s="47" t="n">
        <v>12</v>
      </c>
      <c r="C22" s="47" t="n">
        <v>5</v>
      </c>
      <c r="D22" s="47" t="n">
        <v>8</v>
      </c>
      <c r="E22" s="47" t="n">
        <v>9</v>
      </c>
      <c r="F22" s="47" t="n">
        <v>8</v>
      </c>
      <c r="G22" s="47" t="n">
        <v>11</v>
      </c>
      <c r="H22" s="47" t="n">
        <v>6</v>
      </c>
      <c r="I22" s="47" t="n">
        <v>4</v>
      </c>
      <c r="J22" s="47" t="n">
        <v>34</v>
      </c>
      <c r="K22" s="47" t="n">
        <v>71</v>
      </c>
      <c r="L22" s="47" t="n">
        <v>21</v>
      </c>
      <c r="M22" s="47" t="n">
        <v>7</v>
      </c>
      <c r="N22" s="47" t="n">
        <v>7</v>
      </c>
      <c r="O22" s="47" t="n">
        <v>3</v>
      </c>
      <c r="P22" s="47" t="n">
        <v>3</v>
      </c>
      <c r="Q22" s="47" t="n">
        <v>1</v>
      </c>
      <c r="R22" s="47" t="n">
        <v>1</v>
      </c>
      <c r="S22" s="47" t="n">
        <v>0</v>
      </c>
      <c r="T22" s="47" t="n">
        <v>1</v>
      </c>
      <c r="U22" s="47" t="n">
        <v>212</v>
      </c>
    </row>
    <row r="23" customFormat="false" ht="12.75" hidden="false" customHeight="false" outlineLevel="0" collapsed="false">
      <c r="A23" s="171" t="s">
        <v>42</v>
      </c>
      <c r="B23" s="172" t="n">
        <v>60033</v>
      </c>
      <c r="C23" s="172" t="n">
        <v>30607</v>
      </c>
      <c r="D23" s="172" t="n">
        <v>34075</v>
      </c>
      <c r="E23" s="172" t="n">
        <v>34534</v>
      </c>
      <c r="F23" s="172" t="n">
        <v>25678</v>
      </c>
      <c r="G23" s="172" t="n">
        <v>29280</v>
      </c>
      <c r="H23" s="172" t="n">
        <v>38794</v>
      </c>
      <c r="I23" s="172" t="n">
        <v>35253</v>
      </c>
      <c r="J23" s="172" t="n">
        <v>163106</v>
      </c>
      <c r="K23" s="172" t="n">
        <v>372354</v>
      </c>
      <c r="L23" s="172" t="n">
        <v>103090</v>
      </c>
      <c r="M23" s="172" t="n">
        <v>33690</v>
      </c>
      <c r="N23" s="172" t="n">
        <v>17193</v>
      </c>
      <c r="O23" s="172" t="n">
        <v>7544</v>
      </c>
      <c r="P23" s="172" t="n">
        <v>4881</v>
      </c>
      <c r="Q23" s="172" t="n">
        <v>899</v>
      </c>
      <c r="R23" s="172" t="n">
        <v>703</v>
      </c>
      <c r="S23" s="172" t="n">
        <v>690</v>
      </c>
      <c r="T23" s="172" t="n">
        <v>956</v>
      </c>
      <c r="U23" s="172" t="n">
        <v>993360</v>
      </c>
    </row>
    <row r="24" customFormat="false" ht="12.75" hidden="false" customHeight="false" outlineLevel="0" collapsed="false">
      <c r="A24" s="173" t="s">
        <v>208</v>
      </c>
      <c r="B24" s="47" t="n">
        <v>4525</v>
      </c>
      <c r="C24" s="47" t="n">
        <v>795</v>
      </c>
      <c r="D24" s="47" t="n">
        <v>542</v>
      </c>
      <c r="E24" s="47" t="n">
        <v>557</v>
      </c>
      <c r="F24" s="47" t="n">
        <v>503</v>
      </c>
      <c r="G24" s="47" t="n">
        <v>482</v>
      </c>
      <c r="H24" s="47" t="n">
        <v>516</v>
      </c>
      <c r="I24" s="47" t="n">
        <v>729</v>
      </c>
      <c r="J24" s="47" t="n">
        <v>2329</v>
      </c>
      <c r="K24" s="47" t="n">
        <v>10973</v>
      </c>
      <c r="L24" s="47" t="n">
        <v>1323</v>
      </c>
      <c r="M24" s="47" t="n">
        <v>211</v>
      </c>
      <c r="N24" s="47" t="n">
        <v>45</v>
      </c>
      <c r="O24" s="47" t="n">
        <v>43</v>
      </c>
      <c r="P24" s="47" t="n">
        <v>38</v>
      </c>
      <c r="Q24" s="47" t="n">
        <v>4</v>
      </c>
      <c r="R24" s="47" t="n">
        <v>3</v>
      </c>
      <c r="S24" s="47" t="n">
        <v>2</v>
      </c>
      <c r="T24" s="47" t="n">
        <v>5</v>
      </c>
      <c r="U24" s="47" t="n">
        <v>23625</v>
      </c>
    </row>
    <row r="25" customFormat="false" ht="12.75" hidden="false" customHeight="false" outlineLevel="0" collapsed="false">
      <c r="A25" s="174" t="s">
        <v>209</v>
      </c>
      <c r="B25" s="47" t="n">
        <v>4563</v>
      </c>
      <c r="C25" s="47" t="n">
        <v>868</v>
      </c>
      <c r="D25" s="47" t="n">
        <v>632</v>
      </c>
      <c r="E25" s="47" t="n">
        <v>708</v>
      </c>
      <c r="F25" s="47" t="n">
        <v>500</v>
      </c>
      <c r="G25" s="47" t="n">
        <v>474</v>
      </c>
      <c r="H25" s="47" t="n">
        <v>670</v>
      </c>
      <c r="I25" s="47" t="n">
        <v>934</v>
      </c>
      <c r="J25" s="47" t="n">
        <v>3870</v>
      </c>
      <c r="K25" s="47" t="n">
        <v>13202</v>
      </c>
      <c r="L25" s="47" t="n">
        <v>1267</v>
      </c>
      <c r="M25" s="47" t="n">
        <v>332</v>
      </c>
      <c r="N25" s="47" t="n">
        <v>104</v>
      </c>
      <c r="O25" s="47" t="n">
        <v>84</v>
      </c>
      <c r="P25" s="47" t="n">
        <v>53</v>
      </c>
      <c r="Q25" s="47" t="n">
        <v>3</v>
      </c>
      <c r="R25" s="47" t="n">
        <v>5</v>
      </c>
      <c r="S25" s="47" t="n">
        <v>5</v>
      </c>
      <c r="T25" s="47" t="n">
        <v>4</v>
      </c>
      <c r="U25" s="47" t="n">
        <v>28278</v>
      </c>
    </row>
    <row r="26" customFormat="false" ht="12.75" hidden="false" customHeight="false" outlineLevel="0" collapsed="false">
      <c r="A26" s="174" t="s">
        <v>210</v>
      </c>
      <c r="B26" s="47" t="n">
        <v>26857</v>
      </c>
      <c r="C26" s="47" t="n">
        <v>12767</v>
      </c>
      <c r="D26" s="47" t="n">
        <v>12221</v>
      </c>
      <c r="E26" s="47" t="n">
        <v>13133</v>
      </c>
      <c r="F26" s="47" t="n">
        <v>10138</v>
      </c>
      <c r="G26" s="47" t="n">
        <v>10228</v>
      </c>
      <c r="H26" s="47" t="n">
        <v>14343</v>
      </c>
      <c r="I26" s="47" t="n">
        <v>15744</v>
      </c>
      <c r="J26" s="47" t="n">
        <v>66056</v>
      </c>
      <c r="K26" s="47" t="n">
        <v>156014</v>
      </c>
      <c r="L26" s="47" t="n">
        <v>32742</v>
      </c>
      <c r="M26" s="47" t="n">
        <v>12149</v>
      </c>
      <c r="N26" s="47" t="n">
        <v>4836</v>
      </c>
      <c r="O26" s="47" t="n">
        <v>2272</v>
      </c>
      <c r="P26" s="47" t="n">
        <v>1326</v>
      </c>
      <c r="Q26" s="47" t="n">
        <v>229</v>
      </c>
      <c r="R26" s="47" t="n">
        <v>171</v>
      </c>
      <c r="S26" s="47" t="n">
        <v>140</v>
      </c>
      <c r="T26" s="47" t="n">
        <v>237</v>
      </c>
      <c r="U26" s="47" t="n">
        <v>391603</v>
      </c>
    </row>
    <row r="27" customFormat="false" ht="12.75" hidden="false" customHeight="false" outlineLevel="0" collapsed="false">
      <c r="A27" s="174" t="s">
        <v>211</v>
      </c>
      <c r="B27" s="47" t="n">
        <v>13448</v>
      </c>
      <c r="C27" s="47" t="n">
        <v>8341</v>
      </c>
      <c r="D27" s="47" t="n">
        <v>10468</v>
      </c>
      <c r="E27" s="47" t="n">
        <v>11677</v>
      </c>
      <c r="F27" s="47" t="n">
        <v>8613</v>
      </c>
      <c r="G27" s="47" t="n">
        <v>8660</v>
      </c>
      <c r="H27" s="47" t="n">
        <v>10532</v>
      </c>
      <c r="I27" s="47" t="n">
        <v>10253</v>
      </c>
      <c r="J27" s="47" t="n">
        <v>50482</v>
      </c>
      <c r="K27" s="47" t="n">
        <v>112235</v>
      </c>
      <c r="L27" s="47" t="n">
        <v>32166</v>
      </c>
      <c r="M27" s="47" t="n">
        <v>10776</v>
      </c>
      <c r="N27" s="47" t="n">
        <v>5717</v>
      </c>
      <c r="O27" s="47" t="n">
        <v>2511</v>
      </c>
      <c r="P27" s="47" t="n">
        <v>1710</v>
      </c>
      <c r="Q27" s="47" t="n">
        <v>319</v>
      </c>
      <c r="R27" s="47" t="n">
        <v>255</v>
      </c>
      <c r="S27" s="47" t="n">
        <v>252</v>
      </c>
      <c r="T27" s="47" t="n">
        <v>358</v>
      </c>
      <c r="U27" s="47" t="n">
        <v>298773</v>
      </c>
    </row>
    <row r="28" customFormat="false" ht="12.75" hidden="false" customHeight="false" outlineLevel="0" collapsed="false">
      <c r="A28" s="174" t="s">
        <v>212</v>
      </c>
      <c r="B28" s="47" t="n">
        <v>5025</v>
      </c>
      <c r="C28" s="47" t="n">
        <v>3614</v>
      </c>
      <c r="D28" s="47" t="n">
        <v>4482</v>
      </c>
      <c r="E28" s="47" t="n">
        <v>3903</v>
      </c>
      <c r="F28" s="47" t="n">
        <v>2990</v>
      </c>
      <c r="G28" s="47" t="n">
        <v>4623</v>
      </c>
      <c r="H28" s="47" t="n">
        <v>6154</v>
      </c>
      <c r="I28" s="47" t="n">
        <v>3915</v>
      </c>
      <c r="J28" s="47" t="n">
        <v>20741</v>
      </c>
      <c r="K28" s="47" t="n">
        <v>39073</v>
      </c>
      <c r="L28" s="47" t="n">
        <v>18108</v>
      </c>
      <c r="M28" s="47" t="n">
        <v>5219</v>
      </c>
      <c r="N28" s="47" t="n">
        <v>3371</v>
      </c>
      <c r="O28" s="47" t="n">
        <v>1294</v>
      </c>
      <c r="P28" s="47" t="n">
        <v>937</v>
      </c>
      <c r="Q28" s="47" t="n">
        <v>177</v>
      </c>
      <c r="R28" s="47" t="n">
        <v>145</v>
      </c>
      <c r="S28" s="47" t="n">
        <v>130</v>
      </c>
      <c r="T28" s="47" t="n">
        <v>167</v>
      </c>
      <c r="U28" s="47" t="n">
        <v>124068</v>
      </c>
    </row>
    <row r="29" customFormat="false" ht="12.75" hidden="false" customHeight="false" outlineLevel="0" collapsed="false">
      <c r="A29" s="174" t="s">
        <v>213</v>
      </c>
      <c r="B29" s="47" t="n">
        <v>5422</v>
      </c>
      <c r="C29" s="47" t="n">
        <v>4076</v>
      </c>
      <c r="D29" s="47" t="n">
        <v>5564</v>
      </c>
      <c r="E29" s="47" t="n">
        <v>4376</v>
      </c>
      <c r="F29" s="47" t="n">
        <v>2819</v>
      </c>
      <c r="G29" s="47" t="n">
        <v>4585</v>
      </c>
      <c r="H29" s="47" t="n">
        <v>6223</v>
      </c>
      <c r="I29" s="47" t="n">
        <v>3525</v>
      </c>
      <c r="J29" s="47" t="n">
        <v>18783</v>
      </c>
      <c r="K29" s="47" t="n">
        <v>39081</v>
      </c>
      <c r="L29" s="47" t="n">
        <v>16565</v>
      </c>
      <c r="M29" s="47" t="n">
        <v>4785</v>
      </c>
      <c r="N29" s="47" t="n">
        <v>2971</v>
      </c>
      <c r="O29" s="47" t="n">
        <v>1283</v>
      </c>
      <c r="P29" s="47" t="n">
        <v>789</v>
      </c>
      <c r="Q29" s="47" t="n">
        <v>160</v>
      </c>
      <c r="R29" s="47" t="n">
        <v>120</v>
      </c>
      <c r="S29" s="47" t="n">
        <v>157</v>
      </c>
      <c r="T29" s="47" t="n">
        <v>181</v>
      </c>
      <c r="U29" s="47" t="n">
        <v>121465</v>
      </c>
    </row>
    <row r="30" customFormat="false" ht="12.75" hidden="false" customHeight="false" outlineLevel="0" collapsed="false">
      <c r="A30" s="174" t="s">
        <v>214</v>
      </c>
      <c r="B30" s="47" t="n">
        <v>181</v>
      </c>
      <c r="C30" s="47" t="n">
        <v>139</v>
      </c>
      <c r="D30" s="47" t="n">
        <v>164</v>
      </c>
      <c r="E30" s="47" t="n">
        <v>173</v>
      </c>
      <c r="F30" s="47" t="n">
        <v>111</v>
      </c>
      <c r="G30" s="47" t="n">
        <v>224</v>
      </c>
      <c r="H30" s="47" t="n">
        <v>352</v>
      </c>
      <c r="I30" s="47" t="n">
        <v>149</v>
      </c>
      <c r="J30" s="47" t="n">
        <v>820</v>
      </c>
      <c r="K30" s="47" t="n">
        <v>1733</v>
      </c>
      <c r="L30" s="47" t="n">
        <v>900</v>
      </c>
      <c r="M30" s="47" t="n">
        <v>215</v>
      </c>
      <c r="N30" s="47" t="n">
        <v>139</v>
      </c>
      <c r="O30" s="47" t="n">
        <v>56</v>
      </c>
      <c r="P30" s="47" t="n">
        <v>28</v>
      </c>
      <c r="Q30" s="47" t="n">
        <v>7</v>
      </c>
      <c r="R30" s="47" t="n">
        <v>4</v>
      </c>
      <c r="S30" s="47" t="n">
        <v>4</v>
      </c>
      <c r="T30" s="47" t="n">
        <v>4</v>
      </c>
      <c r="U30" s="47" t="n">
        <v>5403</v>
      </c>
    </row>
    <row r="31" customFormat="false" ht="12.75" hidden="false" customHeight="false" outlineLevel="0" collapsed="false">
      <c r="A31" s="174" t="s">
        <v>215</v>
      </c>
      <c r="B31" s="47" t="n">
        <v>12</v>
      </c>
      <c r="C31" s="47" t="n">
        <v>7</v>
      </c>
      <c r="D31" s="47" t="n">
        <v>2</v>
      </c>
      <c r="E31" s="47" t="n">
        <v>7</v>
      </c>
      <c r="F31" s="47" t="n">
        <v>4</v>
      </c>
      <c r="G31" s="47" t="n">
        <v>4</v>
      </c>
      <c r="H31" s="47" t="n">
        <v>4</v>
      </c>
      <c r="I31" s="47" t="n">
        <v>4</v>
      </c>
      <c r="J31" s="47" t="n">
        <v>25</v>
      </c>
      <c r="K31" s="47" t="n">
        <v>43</v>
      </c>
      <c r="L31" s="47" t="n">
        <v>19</v>
      </c>
      <c r="M31" s="47" t="n">
        <v>3</v>
      </c>
      <c r="N31" s="47" t="n">
        <v>10</v>
      </c>
      <c r="O31" s="47" t="n">
        <v>1</v>
      </c>
      <c r="P31" s="47" t="n">
        <v>0</v>
      </c>
      <c r="Q31" s="47" t="n">
        <v>0</v>
      </c>
      <c r="R31" s="47" t="n">
        <v>0</v>
      </c>
      <c r="S31" s="47" t="n">
        <v>0</v>
      </c>
      <c r="T31" s="47" t="n">
        <v>0</v>
      </c>
      <c r="U31" s="47" t="n">
        <v>145</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3" min="2" style="0" width="16.99"/>
    <col collapsed="false" customWidth="true" hidden="false" outlineLevel="0" max="4" min="4" style="0" width="11.13"/>
    <col collapsed="false" customWidth="true" hidden="false" outlineLevel="0" max="6" min="5" style="0" width="23.99"/>
    <col collapsed="false" customWidth="true" hidden="false" outlineLevel="0" max="7" min="7" style="0" width="11.13"/>
  </cols>
  <sheetData>
    <row r="1" customFormat="false" ht="33" hidden="false" customHeight="true" outlineLevel="0" collapsed="false">
      <c r="A1" s="175" t="s">
        <v>325</v>
      </c>
      <c r="B1" s="175"/>
      <c r="C1" s="175"/>
      <c r="D1" s="175"/>
      <c r="E1" s="175"/>
      <c r="F1" s="175"/>
      <c r="G1" s="175"/>
    </row>
    <row r="2" customFormat="false" ht="12.75" hidden="false" customHeight="true" outlineLevel="0" collapsed="false">
      <c r="A2" s="176" t="s">
        <v>326</v>
      </c>
      <c r="B2" s="177" t="s">
        <v>30</v>
      </c>
      <c r="C2" s="177" t="s">
        <v>31</v>
      </c>
      <c r="D2" s="177" t="s">
        <v>115</v>
      </c>
      <c r="E2" s="177" t="s">
        <v>72</v>
      </c>
      <c r="F2" s="177" t="s">
        <v>73</v>
      </c>
      <c r="G2" s="177" t="s">
        <v>115</v>
      </c>
    </row>
    <row r="3" customFormat="false" ht="12.75" hidden="false" customHeight="true" outlineLevel="0" collapsed="false">
      <c r="A3" s="176"/>
      <c r="B3" s="177"/>
      <c r="C3" s="177"/>
      <c r="D3" s="177"/>
      <c r="E3" s="177"/>
      <c r="F3" s="177"/>
      <c r="G3" s="177"/>
    </row>
    <row r="4" customFormat="false" ht="36.75" hidden="false" customHeight="true" outlineLevel="0" collapsed="false">
      <c r="A4" s="176"/>
      <c r="B4" s="177"/>
      <c r="C4" s="177"/>
      <c r="D4" s="177"/>
      <c r="E4" s="177"/>
      <c r="F4" s="177"/>
      <c r="G4" s="177"/>
    </row>
    <row r="5" customFormat="false" ht="15" hidden="false" customHeight="false" outlineLevel="0" collapsed="false">
      <c r="A5" s="178" t="s">
        <v>327</v>
      </c>
      <c r="B5" s="179" t="n">
        <v>0</v>
      </c>
      <c r="C5" s="179" t="n">
        <v>0</v>
      </c>
      <c r="D5" s="179" t="s">
        <v>37</v>
      </c>
      <c r="E5" s="180" t="n">
        <v>0</v>
      </c>
      <c r="F5" s="179" t="n">
        <v>0</v>
      </c>
      <c r="G5" s="181" t="s">
        <v>37</v>
      </c>
      <c r="H5" s="12"/>
    </row>
    <row r="6" customFormat="false" ht="15" hidden="false" customHeight="false" outlineLevel="0" collapsed="false">
      <c r="A6" s="178" t="s">
        <v>328</v>
      </c>
      <c r="B6" s="179" t="n">
        <v>70</v>
      </c>
      <c r="C6" s="179" t="n">
        <v>89</v>
      </c>
      <c r="D6" s="179" t="n">
        <v>27.1428571428571</v>
      </c>
      <c r="E6" s="180" t="n">
        <v>1194</v>
      </c>
      <c r="F6" s="179" t="n">
        <v>961</v>
      </c>
      <c r="G6" s="181" t="n">
        <v>-19.5142378559464</v>
      </c>
      <c r="H6" s="12"/>
    </row>
    <row r="7" customFormat="false" ht="15" hidden="false" customHeight="false" outlineLevel="0" collapsed="false">
      <c r="A7" s="178" t="s">
        <v>329</v>
      </c>
      <c r="B7" s="179" t="n">
        <v>38</v>
      </c>
      <c r="C7" s="179" t="n">
        <v>49</v>
      </c>
      <c r="D7" s="179" t="n">
        <v>28.9473684210526</v>
      </c>
      <c r="E7" s="180" t="n">
        <v>981</v>
      </c>
      <c r="F7" s="179" t="n">
        <v>599</v>
      </c>
      <c r="G7" s="181" t="n">
        <v>-38.9398572884811</v>
      </c>
      <c r="H7" s="12"/>
    </row>
    <row r="8" customFormat="false" ht="15" hidden="false" customHeight="false" outlineLevel="0" collapsed="false">
      <c r="A8" s="178" t="s">
        <v>330</v>
      </c>
      <c r="B8" s="179" t="n">
        <v>0</v>
      </c>
      <c r="C8" s="179" t="n">
        <v>0</v>
      </c>
      <c r="D8" s="179" t="s">
        <v>37</v>
      </c>
      <c r="E8" s="180" t="n">
        <v>3</v>
      </c>
      <c r="F8" s="179" t="n">
        <v>8</v>
      </c>
      <c r="G8" s="181" t="n">
        <v>166.666666666667</v>
      </c>
      <c r="H8" s="12"/>
    </row>
    <row r="9" customFormat="false" ht="15" hidden="false" customHeight="false" outlineLevel="0" collapsed="false">
      <c r="A9" s="178" t="s">
        <v>331</v>
      </c>
      <c r="B9" s="179" t="n">
        <v>1</v>
      </c>
      <c r="C9" s="179" t="n">
        <v>0</v>
      </c>
      <c r="D9" s="179" t="n">
        <v>-100</v>
      </c>
      <c r="E9" s="180" t="n">
        <v>0</v>
      </c>
      <c r="F9" s="179" t="n">
        <v>1</v>
      </c>
      <c r="G9" s="181" t="s">
        <v>37</v>
      </c>
      <c r="H9" s="12"/>
    </row>
    <row r="10" customFormat="false" ht="15" hidden="false" customHeight="false" outlineLevel="0" collapsed="false">
      <c r="A10" s="178" t="s">
        <v>332</v>
      </c>
      <c r="B10" s="179" t="n">
        <v>0</v>
      </c>
      <c r="C10" s="179" t="n">
        <v>0</v>
      </c>
      <c r="D10" s="179" t="s">
        <v>37</v>
      </c>
      <c r="E10" s="180" t="n">
        <v>0</v>
      </c>
      <c r="F10" s="179" t="n">
        <v>0</v>
      </c>
      <c r="G10" s="181" t="s">
        <v>37</v>
      </c>
      <c r="H10" s="12"/>
    </row>
    <row r="11" customFormat="false" ht="15" hidden="false" customHeight="false" outlineLevel="0" collapsed="false">
      <c r="A11" s="178" t="s">
        <v>333</v>
      </c>
      <c r="B11" s="179" t="n">
        <v>177</v>
      </c>
      <c r="C11" s="179" t="n">
        <v>449</v>
      </c>
      <c r="D11" s="179" t="n">
        <v>153.672316384181</v>
      </c>
      <c r="E11" s="180" t="n">
        <v>1639</v>
      </c>
      <c r="F11" s="179" t="n">
        <v>2484</v>
      </c>
      <c r="G11" s="181" t="n">
        <v>51.555826723612</v>
      </c>
      <c r="H11" s="12"/>
    </row>
    <row r="12" customFormat="false" ht="15" hidden="false" customHeight="false" outlineLevel="0" collapsed="false">
      <c r="A12" s="178" t="s">
        <v>334</v>
      </c>
      <c r="B12" s="179" t="n">
        <v>11</v>
      </c>
      <c r="C12" s="179" t="n">
        <v>1</v>
      </c>
      <c r="D12" s="179" t="n">
        <v>-90.9090909090909</v>
      </c>
      <c r="E12" s="180" t="n">
        <v>36</v>
      </c>
      <c r="F12" s="179" t="n">
        <v>67</v>
      </c>
      <c r="G12" s="181" t="n">
        <v>86.1111111111111</v>
      </c>
      <c r="H12" s="12"/>
    </row>
    <row r="13" customFormat="false" ht="15" hidden="false" customHeight="false" outlineLevel="0" collapsed="false">
      <c r="A13" s="178" t="s">
        <v>335</v>
      </c>
      <c r="B13" s="179" t="n">
        <v>0</v>
      </c>
      <c r="C13" s="179" t="n">
        <v>0</v>
      </c>
      <c r="D13" s="179" t="s">
        <v>37</v>
      </c>
      <c r="E13" s="180" t="n">
        <v>0</v>
      </c>
      <c r="F13" s="179" t="n">
        <v>0</v>
      </c>
      <c r="G13" s="181" t="s">
        <v>37</v>
      </c>
      <c r="H13" s="12"/>
    </row>
    <row r="14" customFormat="false" ht="15" hidden="false" customHeight="false" outlineLevel="0" collapsed="false">
      <c r="A14" s="178" t="s">
        <v>336</v>
      </c>
      <c r="B14" s="179" t="n">
        <v>0</v>
      </c>
      <c r="C14" s="179" t="n">
        <v>0</v>
      </c>
      <c r="D14" s="179" t="s">
        <v>37</v>
      </c>
      <c r="E14" s="180" t="n">
        <v>0</v>
      </c>
      <c r="F14" s="179" t="n">
        <v>0</v>
      </c>
      <c r="G14" s="181" t="s">
        <v>37</v>
      </c>
      <c r="H14" s="12"/>
    </row>
    <row r="15" customFormat="false" ht="15" hidden="false" customHeight="false" outlineLevel="0" collapsed="false">
      <c r="A15" s="178" t="s">
        <v>337</v>
      </c>
      <c r="B15" s="179" t="n">
        <v>34</v>
      </c>
      <c r="C15" s="179" t="n">
        <v>169</v>
      </c>
      <c r="D15" s="179" t="n">
        <v>397.058823529412</v>
      </c>
      <c r="E15" s="180" t="n">
        <v>878</v>
      </c>
      <c r="F15" s="179" t="n">
        <v>727</v>
      </c>
      <c r="G15" s="181" t="n">
        <v>-17.1981776765376</v>
      </c>
      <c r="H15" s="12"/>
    </row>
    <row r="16" customFormat="false" ht="15" hidden="false" customHeight="false" outlineLevel="0" collapsed="false">
      <c r="A16" s="178" t="s">
        <v>338</v>
      </c>
      <c r="B16" s="179" t="n">
        <v>0</v>
      </c>
      <c r="C16" s="179" t="n">
        <v>0</v>
      </c>
      <c r="D16" s="179" t="s">
        <v>37</v>
      </c>
      <c r="E16" s="180" t="n">
        <v>0</v>
      </c>
      <c r="F16" s="179" t="n">
        <v>0</v>
      </c>
      <c r="G16" s="181" t="s">
        <v>37</v>
      </c>
      <c r="H16" s="12"/>
    </row>
    <row r="17" customFormat="false" ht="15" hidden="false" customHeight="false" outlineLevel="0" collapsed="false">
      <c r="A17" s="178" t="s">
        <v>339</v>
      </c>
      <c r="B17" s="179" t="n">
        <v>0</v>
      </c>
      <c r="C17" s="179" t="n">
        <v>0</v>
      </c>
      <c r="D17" s="179" t="s">
        <v>37</v>
      </c>
      <c r="E17" s="180" t="n">
        <v>0</v>
      </c>
      <c r="F17" s="179" t="n">
        <v>0</v>
      </c>
      <c r="G17" s="181" t="s">
        <v>37</v>
      </c>
      <c r="H17" s="12"/>
    </row>
    <row r="18" customFormat="false" ht="15" hidden="false" customHeight="false" outlineLevel="0" collapsed="false">
      <c r="A18" s="178" t="s">
        <v>340</v>
      </c>
      <c r="B18" s="179" t="n">
        <v>26</v>
      </c>
      <c r="C18" s="179" t="n">
        <v>30</v>
      </c>
      <c r="D18" s="179" t="n">
        <v>15.3846153846154</v>
      </c>
      <c r="E18" s="180" t="n">
        <v>673</v>
      </c>
      <c r="F18" s="179" t="n">
        <v>293</v>
      </c>
      <c r="G18" s="181" t="n">
        <v>-56.4635958395245</v>
      </c>
      <c r="H18" s="12"/>
    </row>
    <row r="19" customFormat="false" ht="15" hidden="false" customHeight="false" outlineLevel="0" collapsed="false">
      <c r="A19" s="178" t="s">
        <v>341</v>
      </c>
      <c r="B19" s="179" t="n">
        <v>0</v>
      </c>
      <c r="C19" s="179" t="n">
        <v>0</v>
      </c>
      <c r="D19" s="179" t="s">
        <v>37</v>
      </c>
      <c r="E19" s="180" t="n">
        <v>0</v>
      </c>
      <c r="F19" s="179" t="n">
        <v>0</v>
      </c>
      <c r="G19" s="181" t="s">
        <v>37</v>
      </c>
      <c r="H19" s="12"/>
    </row>
    <row r="20" customFormat="false" ht="15" hidden="false" customHeight="false" outlineLevel="0" collapsed="false">
      <c r="A20" s="178" t="s">
        <v>342</v>
      </c>
      <c r="B20" s="179" t="n">
        <v>1</v>
      </c>
      <c r="C20" s="179" t="n">
        <v>0</v>
      </c>
      <c r="D20" s="179" t="n">
        <v>-100</v>
      </c>
      <c r="E20" s="180" t="n">
        <v>1</v>
      </c>
      <c r="F20" s="179" t="n">
        <v>2</v>
      </c>
      <c r="G20" s="181" t="n">
        <v>100</v>
      </c>
      <c r="H20" s="12"/>
    </row>
    <row r="21" customFormat="false" ht="15" hidden="false" customHeight="false" outlineLevel="0" collapsed="false">
      <c r="A21" s="178" t="s">
        <v>343</v>
      </c>
      <c r="B21" s="179" t="n">
        <v>38</v>
      </c>
      <c r="C21" s="179" t="n">
        <v>57</v>
      </c>
      <c r="D21" s="179" t="n">
        <v>50</v>
      </c>
      <c r="E21" s="180" t="n">
        <v>0</v>
      </c>
      <c r="F21" s="179" t="n">
        <v>903</v>
      </c>
      <c r="G21" s="181" t="s">
        <v>37</v>
      </c>
      <c r="H21" s="12"/>
    </row>
    <row r="22" customFormat="false" ht="15" hidden="false" customHeight="false" outlineLevel="0" collapsed="false">
      <c r="A22" s="178" t="s">
        <v>344</v>
      </c>
      <c r="B22" s="179" t="n">
        <v>0</v>
      </c>
      <c r="C22" s="179" t="n">
        <v>0</v>
      </c>
      <c r="D22" s="179" t="s">
        <v>37</v>
      </c>
      <c r="E22" s="180" t="n">
        <v>0</v>
      </c>
      <c r="F22" s="179" t="n">
        <v>0</v>
      </c>
      <c r="G22" s="181" t="s">
        <v>37</v>
      </c>
      <c r="H22" s="12"/>
    </row>
    <row r="23" customFormat="false" ht="15" hidden="false" customHeight="false" outlineLevel="0" collapsed="false">
      <c r="A23" s="178" t="s">
        <v>345</v>
      </c>
      <c r="B23" s="179" t="n">
        <v>0</v>
      </c>
      <c r="C23" s="179" t="n">
        <v>1</v>
      </c>
      <c r="D23" s="179" t="s">
        <v>37</v>
      </c>
      <c r="E23" s="180" t="n">
        <v>5</v>
      </c>
      <c r="F23" s="179" t="n">
        <v>2</v>
      </c>
      <c r="G23" s="181" t="n">
        <v>-60</v>
      </c>
      <c r="H23" s="12"/>
    </row>
    <row r="24" customFormat="false" ht="15" hidden="false" customHeight="false" outlineLevel="0" collapsed="false">
      <c r="A24" s="178" t="s">
        <v>346</v>
      </c>
      <c r="B24" s="179" t="n">
        <v>58</v>
      </c>
      <c r="C24" s="179" t="n">
        <v>12</v>
      </c>
      <c r="D24" s="179" t="n">
        <v>-79.3103448275862</v>
      </c>
      <c r="E24" s="180" t="n">
        <v>446</v>
      </c>
      <c r="F24" s="179" t="n">
        <v>561</v>
      </c>
      <c r="G24" s="181" t="n">
        <v>25.7847533632287</v>
      </c>
      <c r="H24" s="12"/>
    </row>
    <row r="25" customFormat="false" ht="15" hidden="false" customHeight="false" outlineLevel="0" collapsed="false">
      <c r="A25" s="178" t="s">
        <v>347</v>
      </c>
      <c r="B25" s="179" t="n">
        <v>0</v>
      </c>
      <c r="C25" s="179" t="n">
        <v>0</v>
      </c>
      <c r="D25" s="179" t="s">
        <v>37</v>
      </c>
      <c r="E25" s="180" t="n">
        <v>0</v>
      </c>
      <c r="F25" s="179" t="n">
        <v>0</v>
      </c>
      <c r="G25" s="181" t="s">
        <v>37</v>
      </c>
      <c r="H25" s="12"/>
    </row>
    <row r="26" customFormat="false" ht="15" hidden="false" customHeight="false" outlineLevel="0" collapsed="false">
      <c r="A26" s="178" t="s">
        <v>348</v>
      </c>
      <c r="B26" s="179" t="n">
        <v>0</v>
      </c>
      <c r="C26" s="179" t="n">
        <v>0</v>
      </c>
      <c r="D26" s="179" t="s">
        <v>37</v>
      </c>
      <c r="E26" s="180" t="n">
        <v>19</v>
      </c>
      <c r="F26" s="179" t="n">
        <v>0</v>
      </c>
      <c r="G26" s="181" t="n">
        <v>-100</v>
      </c>
      <c r="H26" s="12"/>
    </row>
    <row r="27" customFormat="false" ht="15" hidden="false" customHeight="false" outlineLevel="0" collapsed="false">
      <c r="A27" s="178" t="s">
        <v>349</v>
      </c>
      <c r="B27" s="179" t="n">
        <v>0</v>
      </c>
      <c r="C27" s="179" t="n">
        <v>0</v>
      </c>
      <c r="D27" s="179" t="s">
        <v>37</v>
      </c>
      <c r="E27" s="180" t="n">
        <v>0</v>
      </c>
      <c r="F27" s="179" t="n">
        <v>0</v>
      </c>
      <c r="G27" s="181" t="s">
        <v>37</v>
      </c>
      <c r="H27" s="12"/>
    </row>
    <row r="28" customFormat="false" ht="15" hidden="false" customHeight="false" outlineLevel="0" collapsed="false">
      <c r="A28" s="178" t="s">
        <v>350</v>
      </c>
      <c r="B28" s="179" t="n">
        <v>1167</v>
      </c>
      <c r="C28" s="179" t="n">
        <v>1487</v>
      </c>
      <c r="D28" s="179" t="n">
        <v>27.4207369323051</v>
      </c>
      <c r="E28" s="180" t="n">
        <v>10563</v>
      </c>
      <c r="F28" s="179" t="n">
        <v>12548</v>
      </c>
      <c r="G28" s="181" t="n">
        <v>18.7920098456878</v>
      </c>
      <c r="H28" s="12"/>
    </row>
    <row r="29" customFormat="false" ht="15" hidden="false" customHeight="false" outlineLevel="0" collapsed="false">
      <c r="A29" s="178" t="s">
        <v>351</v>
      </c>
      <c r="B29" s="179" t="n">
        <v>0</v>
      </c>
      <c r="C29" s="179" t="n">
        <v>0</v>
      </c>
      <c r="D29" s="179" t="s">
        <v>37</v>
      </c>
      <c r="E29" s="180" t="n">
        <v>0</v>
      </c>
      <c r="F29" s="179" t="n">
        <v>0</v>
      </c>
      <c r="G29" s="181" t="s">
        <v>37</v>
      </c>
      <c r="H29" s="12"/>
    </row>
    <row r="30" customFormat="false" ht="15" hidden="false" customHeight="false" outlineLevel="0" collapsed="false">
      <c r="A30" s="178" t="s">
        <v>352</v>
      </c>
      <c r="B30" s="179" t="n">
        <v>0</v>
      </c>
      <c r="C30" s="179" t="n">
        <v>0</v>
      </c>
      <c r="D30" s="179" t="s">
        <v>37</v>
      </c>
      <c r="E30" s="180" t="n">
        <v>143</v>
      </c>
      <c r="F30" s="179" t="n">
        <v>0</v>
      </c>
      <c r="G30" s="181" t="n">
        <v>-100</v>
      </c>
      <c r="H30" s="12"/>
    </row>
    <row r="31" customFormat="false" ht="15" hidden="false" customHeight="false" outlineLevel="0" collapsed="false">
      <c r="A31" s="178" t="s">
        <v>353</v>
      </c>
      <c r="B31" s="179" t="n">
        <v>0</v>
      </c>
      <c r="C31" s="179" t="n">
        <v>0</v>
      </c>
      <c r="D31" s="179" t="s">
        <v>37</v>
      </c>
      <c r="E31" s="180" t="n">
        <v>0</v>
      </c>
      <c r="F31" s="179" t="n">
        <v>0</v>
      </c>
      <c r="G31" s="181" t="s">
        <v>37</v>
      </c>
      <c r="H31" s="12"/>
    </row>
    <row r="32" customFormat="false" ht="15" hidden="false" customHeight="false" outlineLevel="0" collapsed="false">
      <c r="A32" s="178" t="s">
        <v>354</v>
      </c>
      <c r="B32" s="179" t="n">
        <v>48</v>
      </c>
      <c r="C32" s="179" t="n">
        <v>55</v>
      </c>
      <c r="D32" s="179" t="n">
        <v>14.5833333333333</v>
      </c>
      <c r="E32" s="180" t="n">
        <v>706</v>
      </c>
      <c r="F32" s="179" t="n">
        <v>393</v>
      </c>
      <c r="G32" s="181" t="n">
        <v>-44.3342776203966</v>
      </c>
      <c r="H32" s="12"/>
    </row>
    <row r="33" customFormat="false" ht="15" hidden="false" customHeight="false" outlineLevel="0" collapsed="false">
      <c r="A33" s="178" t="s">
        <v>355</v>
      </c>
      <c r="B33" s="179" t="n">
        <v>0</v>
      </c>
      <c r="C33" s="179" t="n">
        <v>0</v>
      </c>
      <c r="D33" s="179" t="s">
        <v>37</v>
      </c>
      <c r="E33" s="180" t="n">
        <v>1</v>
      </c>
      <c r="F33" s="179" t="n">
        <v>0</v>
      </c>
      <c r="G33" s="181" t="n">
        <v>-100</v>
      </c>
      <c r="H33" s="12"/>
    </row>
    <row r="34" customFormat="false" ht="15" hidden="false" customHeight="false" outlineLevel="0" collapsed="false">
      <c r="A34" s="178" t="s">
        <v>356</v>
      </c>
      <c r="B34" s="179" t="n">
        <v>0</v>
      </c>
      <c r="C34" s="179" t="n">
        <v>0</v>
      </c>
      <c r="D34" s="179" t="s">
        <v>37</v>
      </c>
      <c r="E34" s="180" t="n">
        <v>0</v>
      </c>
      <c r="F34" s="179" t="n">
        <v>0</v>
      </c>
      <c r="G34" s="181" t="s">
        <v>37</v>
      </c>
      <c r="H34" s="12"/>
    </row>
    <row r="35" customFormat="false" ht="15" hidden="false" customHeight="false" outlineLevel="0" collapsed="false">
      <c r="A35" s="178" t="s">
        <v>357</v>
      </c>
      <c r="B35" s="179" t="n">
        <v>0</v>
      </c>
      <c r="C35" s="179" t="n">
        <v>0</v>
      </c>
      <c r="D35" s="179" t="s">
        <v>37</v>
      </c>
      <c r="E35" s="180" t="n">
        <v>0</v>
      </c>
      <c r="F35" s="179" t="n">
        <v>0</v>
      </c>
      <c r="G35" s="181" t="s">
        <v>37</v>
      </c>
      <c r="H35" s="12"/>
    </row>
    <row r="36" customFormat="false" ht="15" hidden="false" customHeight="false" outlineLevel="0" collapsed="false">
      <c r="A36" s="178" t="s">
        <v>358</v>
      </c>
      <c r="B36" s="179" t="n">
        <v>27</v>
      </c>
      <c r="C36" s="179" t="n">
        <v>32</v>
      </c>
      <c r="D36" s="179" t="n">
        <v>18.5185185185185</v>
      </c>
      <c r="E36" s="180" t="n">
        <v>71</v>
      </c>
      <c r="F36" s="179" t="n">
        <v>263</v>
      </c>
      <c r="G36" s="181" t="n">
        <v>270.422535211268</v>
      </c>
      <c r="H36" s="12"/>
    </row>
    <row r="37" customFormat="false" ht="15" hidden="false" customHeight="false" outlineLevel="0" collapsed="false">
      <c r="A37" s="178" t="s">
        <v>359</v>
      </c>
      <c r="B37" s="179" t="n">
        <v>1</v>
      </c>
      <c r="C37" s="179" t="n">
        <v>0</v>
      </c>
      <c r="D37" s="179" t="n">
        <v>-100</v>
      </c>
      <c r="E37" s="180" t="n">
        <v>0</v>
      </c>
      <c r="F37" s="179" t="n">
        <v>1</v>
      </c>
      <c r="G37" s="181" t="s">
        <v>37</v>
      </c>
      <c r="H37" s="12"/>
    </row>
    <row r="38" customFormat="false" ht="15" hidden="false" customHeight="false" outlineLevel="0" collapsed="false">
      <c r="A38" s="178" t="s">
        <v>360</v>
      </c>
      <c r="B38" s="179" t="n">
        <v>39</v>
      </c>
      <c r="C38" s="179" t="n">
        <v>57</v>
      </c>
      <c r="D38" s="179" t="n">
        <v>46.1538461538462</v>
      </c>
      <c r="E38" s="180" t="n">
        <v>317</v>
      </c>
      <c r="F38" s="179" t="n">
        <v>331</v>
      </c>
      <c r="G38" s="181" t="n">
        <v>4.41640378548896</v>
      </c>
      <c r="H38" s="12"/>
    </row>
    <row r="39" customFormat="false" ht="15" hidden="false" customHeight="false" outlineLevel="0" collapsed="false">
      <c r="A39" s="178" t="s">
        <v>361</v>
      </c>
      <c r="B39" s="179" t="n">
        <v>56</v>
      </c>
      <c r="C39" s="179" t="n">
        <v>89</v>
      </c>
      <c r="D39" s="179" t="n">
        <v>58.9285714285714</v>
      </c>
      <c r="E39" s="180" t="n">
        <v>874</v>
      </c>
      <c r="F39" s="179" t="n">
        <v>432</v>
      </c>
      <c r="G39" s="181" t="n">
        <v>-50.5720823798627</v>
      </c>
      <c r="H39" s="12"/>
    </row>
    <row r="40" customFormat="false" ht="15" hidden="false" customHeight="false" outlineLevel="0" collapsed="false">
      <c r="A40" s="178" t="s">
        <v>362</v>
      </c>
      <c r="B40" s="179" t="n">
        <v>4</v>
      </c>
      <c r="C40" s="179" t="n">
        <v>15</v>
      </c>
      <c r="D40" s="179" t="n">
        <v>275</v>
      </c>
      <c r="E40" s="180" t="n">
        <v>0</v>
      </c>
      <c r="F40" s="179" t="n">
        <v>25</v>
      </c>
      <c r="G40" s="181" t="s">
        <v>37</v>
      </c>
      <c r="H40" s="12"/>
    </row>
    <row r="41" customFormat="false" ht="15" hidden="false" customHeight="false" outlineLevel="0" collapsed="false">
      <c r="A41" s="178" t="s">
        <v>363</v>
      </c>
      <c r="B41" s="179" t="n">
        <v>0</v>
      </c>
      <c r="C41" s="179" t="n">
        <v>13</v>
      </c>
      <c r="D41" s="179" t="s">
        <v>37</v>
      </c>
      <c r="E41" s="180" t="n">
        <v>17</v>
      </c>
      <c r="F41" s="179" t="n">
        <v>45</v>
      </c>
      <c r="G41" s="181" t="n">
        <v>164.705882352941</v>
      </c>
      <c r="H41" s="12"/>
    </row>
    <row r="42" customFormat="false" ht="15" hidden="false" customHeight="false" outlineLevel="0" collapsed="false">
      <c r="A42" s="178" t="s">
        <v>364</v>
      </c>
      <c r="B42" s="179" t="n">
        <v>0</v>
      </c>
      <c r="C42" s="179" t="n">
        <v>0</v>
      </c>
      <c r="D42" s="179" t="s">
        <v>37</v>
      </c>
      <c r="E42" s="180" t="n">
        <v>0</v>
      </c>
      <c r="F42" s="179" t="n">
        <v>0</v>
      </c>
      <c r="G42" s="181" t="s">
        <v>37</v>
      </c>
      <c r="H42" s="12"/>
    </row>
    <row r="43" customFormat="false" ht="15" hidden="false" customHeight="false" outlineLevel="0" collapsed="false">
      <c r="A43" s="178" t="s">
        <v>365</v>
      </c>
      <c r="B43" s="179" t="n">
        <v>0</v>
      </c>
      <c r="C43" s="179" t="n">
        <v>0</v>
      </c>
      <c r="D43" s="179" t="s">
        <v>37</v>
      </c>
      <c r="E43" s="180" t="n">
        <v>18</v>
      </c>
      <c r="F43" s="179" t="n">
        <v>0</v>
      </c>
      <c r="G43" s="181" t="n">
        <v>-100</v>
      </c>
      <c r="H43" s="12"/>
    </row>
    <row r="44" customFormat="false" ht="15" hidden="false" customHeight="false" outlineLevel="0" collapsed="false">
      <c r="A44" s="178" t="s">
        <v>366</v>
      </c>
      <c r="B44" s="179" t="n">
        <v>336</v>
      </c>
      <c r="C44" s="179" t="n">
        <v>113</v>
      </c>
      <c r="D44" s="179" t="n">
        <v>-66.3690476190476</v>
      </c>
      <c r="E44" s="180" t="n">
        <v>258</v>
      </c>
      <c r="F44" s="179" t="n">
        <v>1306</v>
      </c>
      <c r="G44" s="181" t="n">
        <v>406.201550387597</v>
      </c>
      <c r="H44" s="12"/>
    </row>
    <row r="45" customFormat="false" ht="15" hidden="false" customHeight="false" outlineLevel="0" collapsed="false">
      <c r="A45" s="178" t="s">
        <v>367</v>
      </c>
      <c r="B45" s="179" t="n">
        <v>0</v>
      </c>
      <c r="C45" s="179" t="n">
        <v>0</v>
      </c>
      <c r="D45" s="179" t="s">
        <v>37</v>
      </c>
      <c r="E45" s="180" t="n">
        <v>24</v>
      </c>
      <c r="F45" s="179" t="n">
        <v>7</v>
      </c>
      <c r="G45" s="181" t="n">
        <v>-70.8333333333333</v>
      </c>
      <c r="H45" s="12"/>
    </row>
    <row r="46" customFormat="false" ht="15" hidden="false" customHeight="false" outlineLevel="0" collapsed="false">
      <c r="A46" s="178" t="s">
        <v>368</v>
      </c>
      <c r="B46" s="179" t="n">
        <v>0</v>
      </c>
      <c r="C46" s="179" t="n">
        <v>0</v>
      </c>
      <c r="D46" s="179" t="s">
        <v>37</v>
      </c>
      <c r="E46" s="180" t="n">
        <v>0</v>
      </c>
      <c r="F46" s="179" t="n">
        <v>0</v>
      </c>
      <c r="G46" s="181" t="s">
        <v>37</v>
      </c>
      <c r="H46" s="12"/>
    </row>
    <row r="47" customFormat="false" ht="15" hidden="false" customHeight="false" outlineLevel="0" collapsed="false">
      <c r="A47" s="178" t="s">
        <v>369</v>
      </c>
      <c r="B47" s="179" t="n">
        <v>0</v>
      </c>
      <c r="C47" s="179" t="n">
        <v>0</v>
      </c>
      <c r="D47" s="179" t="s">
        <v>37</v>
      </c>
      <c r="E47" s="180" t="n">
        <v>0</v>
      </c>
      <c r="F47" s="179" t="n">
        <v>0</v>
      </c>
      <c r="G47" s="181" t="s">
        <v>37</v>
      </c>
      <c r="H47" s="12"/>
    </row>
    <row r="48" customFormat="false" ht="15" hidden="false" customHeight="false" outlineLevel="0" collapsed="false">
      <c r="A48" s="178" t="s">
        <v>370</v>
      </c>
      <c r="B48" s="179" t="n">
        <v>0</v>
      </c>
      <c r="C48" s="179" t="n">
        <v>0</v>
      </c>
      <c r="D48" s="179" t="s">
        <v>37</v>
      </c>
      <c r="E48" s="180" t="n">
        <v>0</v>
      </c>
      <c r="F48" s="179" t="n">
        <v>0</v>
      </c>
      <c r="G48" s="181" t="s">
        <v>37</v>
      </c>
      <c r="H48" s="12"/>
    </row>
    <row r="49" customFormat="false" ht="15" hidden="false" customHeight="false" outlineLevel="0" collapsed="false">
      <c r="A49" s="178" t="s">
        <v>371</v>
      </c>
      <c r="B49" s="179" t="n">
        <v>0</v>
      </c>
      <c r="C49" s="179" t="n">
        <v>0</v>
      </c>
      <c r="D49" s="179" t="s">
        <v>37</v>
      </c>
      <c r="E49" s="180" t="n">
        <v>0</v>
      </c>
      <c r="F49" s="179" t="n">
        <v>0</v>
      </c>
      <c r="G49" s="181" t="s">
        <v>37</v>
      </c>
      <c r="H49" s="12"/>
    </row>
    <row r="50" customFormat="false" ht="15" hidden="false" customHeight="false" outlineLevel="0" collapsed="false">
      <c r="A50" s="178" t="s">
        <v>372</v>
      </c>
      <c r="B50" s="179" t="n">
        <v>0</v>
      </c>
      <c r="C50" s="179" t="n">
        <v>0</v>
      </c>
      <c r="D50" s="179" t="s">
        <v>37</v>
      </c>
      <c r="E50" s="180" t="n">
        <v>0</v>
      </c>
      <c r="F50" s="179" t="n">
        <v>0</v>
      </c>
      <c r="G50" s="181" t="s">
        <v>37</v>
      </c>
      <c r="H50" s="12"/>
    </row>
    <row r="51" customFormat="false" ht="15" hidden="false" customHeight="false" outlineLevel="0" collapsed="false">
      <c r="A51" s="178" t="s">
        <v>373</v>
      </c>
      <c r="B51" s="179" t="n">
        <v>0</v>
      </c>
      <c r="C51" s="179" t="n">
        <v>0</v>
      </c>
      <c r="D51" s="179" t="s">
        <v>37</v>
      </c>
      <c r="E51" s="180" t="n">
        <v>0</v>
      </c>
      <c r="F51" s="179" t="n">
        <v>0</v>
      </c>
      <c r="G51" s="181" t="s">
        <v>37</v>
      </c>
      <c r="H51" s="12"/>
    </row>
    <row r="52" customFormat="false" ht="15" hidden="false" customHeight="false" outlineLevel="0" collapsed="false">
      <c r="A52" s="178" t="s">
        <v>374</v>
      </c>
      <c r="B52" s="179" t="n">
        <v>0</v>
      </c>
      <c r="C52" s="179" t="n">
        <v>0</v>
      </c>
      <c r="D52" s="179" t="s">
        <v>37</v>
      </c>
      <c r="E52" s="180" t="n">
        <v>0</v>
      </c>
      <c r="F52" s="179" t="n">
        <v>0</v>
      </c>
      <c r="G52" s="181" t="s">
        <v>37</v>
      </c>
      <c r="H52" s="12"/>
    </row>
    <row r="53" customFormat="false" ht="15" hidden="false" customHeight="false" outlineLevel="0" collapsed="false">
      <c r="A53" s="178" t="s">
        <v>375</v>
      </c>
      <c r="B53" s="179" t="n">
        <v>2</v>
      </c>
      <c r="C53" s="179" t="n">
        <v>0</v>
      </c>
      <c r="D53" s="179" t="n">
        <v>-100</v>
      </c>
      <c r="E53" s="180" t="n">
        <v>18</v>
      </c>
      <c r="F53" s="179" t="n">
        <v>21</v>
      </c>
      <c r="G53" s="181" t="n">
        <v>16.6666666666667</v>
      </c>
      <c r="H53" s="12"/>
    </row>
    <row r="54" customFormat="false" ht="15" hidden="false" customHeight="false" outlineLevel="0" collapsed="false">
      <c r="A54" s="178" t="s">
        <v>376</v>
      </c>
      <c r="B54" s="179" t="n">
        <v>0</v>
      </c>
      <c r="C54" s="179" t="n">
        <v>0</v>
      </c>
      <c r="D54" s="179" t="s">
        <v>37</v>
      </c>
      <c r="E54" s="180" t="n">
        <v>17</v>
      </c>
      <c r="F54" s="179" t="n">
        <v>0</v>
      </c>
      <c r="G54" s="181" t="n">
        <v>-100</v>
      </c>
      <c r="H54" s="12"/>
    </row>
    <row r="55" customFormat="false" ht="15" hidden="false" customHeight="false" outlineLevel="0" collapsed="false">
      <c r="A55" s="178" t="s">
        <v>377</v>
      </c>
      <c r="B55" s="179" t="n">
        <v>0</v>
      </c>
      <c r="C55" s="179" t="n">
        <v>0</v>
      </c>
      <c r="D55" s="179" t="s">
        <v>37</v>
      </c>
      <c r="E55" s="180" t="n">
        <v>0</v>
      </c>
      <c r="F55" s="179" t="n">
        <v>0</v>
      </c>
      <c r="G55" s="181" t="s">
        <v>37</v>
      </c>
      <c r="H55" s="12"/>
    </row>
    <row r="56" customFormat="false" ht="15" hidden="false" customHeight="false" outlineLevel="0" collapsed="false">
      <c r="A56" s="178" t="s">
        <v>378</v>
      </c>
      <c r="B56" s="179" t="n">
        <v>2</v>
      </c>
      <c r="C56" s="179" t="n">
        <v>0</v>
      </c>
      <c r="D56" s="179" t="n">
        <v>-100</v>
      </c>
      <c r="E56" s="180" t="n">
        <v>91</v>
      </c>
      <c r="F56" s="179" t="n">
        <v>33</v>
      </c>
      <c r="G56" s="181" t="n">
        <v>-63.7362637362637</v>
      </c>
      <c r="H56" s="12"/>
    </row>
    <row r="57" customFormat="false" ht="15" hidden="false" customHeight="false" outlineLevel="0" collapsed="false">
      <c r="A57" s="178" t="s">
        <v>379</v>
      </c>
      <c r="B57" s="179" t="n">
        <v>0</v>
      </c>
      <c r="C57" s="179" t="n">
        <v>0</v>
      </c>
      <c r="D57" s="179" t="s">
        <v>37</v>
      </c>
      <c r="E57" s="180" t="n">
        <v>0</v>
      </c>
      <c r="F57" s="179" t="n">
        <v>0</v>
      </c>
      <c r="G57" s="181" t="s">
        <v>37</v>
      </c>
      <c r="H57" s="12"/>
    </row>
    <row r="58" customFormat="false" ht="15" hidden="false" customHeight="false" outlineLevel="0" collapsed="false">
      <c r="A58" s="178" t="s">
        <v>380</v>
      </c>
      <c r="B58" s="179" t="n">
        <v>0</v>
      </c>
      <c r="C58" s="179" t="n">
        <v>0</v>
      </c>
      <c r="D58" s="179" t="s">
        <v>37</v>
      </c>
      <c r="E58" s="180" t="n">
        <v>47</v>
      </c>
      <c r="F58" s="179" t="n">
        <v>62</v>
      </c>
      <c r="G58" s="181" t="n">
        <v>31.9148936170213</v>
      </c>
      <c r="H58" s="12"/>
    </row>
    <row r="59" customFormat="false" ht="15" hidden="false" customHeight="false" outlineLevel="0" collapsed="false">
      <c r="A59" s="178" t="s">
        <v>381</v>
      </c>
      <c r="B59" s="179" t="n">
        <v>1</v>
      </c>
      <c r="C59" s="179" t="n">
        <v>2</v>
      </c>
      <c r="D59" s="179" t="n">
        <v>100</v>
      </c>
      <c r="E59" s="180" t="n">
        <v>115</v>
      </c>
      <c r="F59" s="179" t="n">
        <v>45</v>
      </c>
      <c r="G59" s="181" t="n">
        <v>-60.8695652173913</v>
      </c>
      <c r="H59" s="12"/>
    </row>
    <row r="60" customFormat="false" ht="15" hidden="false" customHeight="false" outlineLevel="0" collapsed="false">
      <c r="A60" s="178" t="s">
        <v>382</v>
      </c>
      <c r="B60" s="179" t="n">
        <v>0</v>
      </c>
      <c r="C60" s="179" t="n">
        <v>0</v>
      </c>
      <c r="D60" s="179" t="s">
        <v>37</v>
      </c>
      <c r="E60" s="180" t="n">
        <v>0</v>
      </c>
      <c r="F60" s="179" t="n">
        <v>0</v>
      </c>
      <c r="G60" s="181" t="s">
        <v>37</v>
      </c>
      <c r="H60" s="12"/>
    </row>
    <row r="61" customFormat="false" ht="15" hidden="false" customHeight="false" outlineLevel="0" collapsed="false">
      <c r="A61" s="178" t="s">
        <v>383</v>
      </c>
      <c r="B61" s="179" t="n">
        <v>0</v>
      </c>
      <c r="C61" s="179" t="n">
        <v>0</v>
      </c>
      <c r="D61" s="179" t="s">
        <v>37</v>
      </c>
      <c r="E61" s="180" t="n">
        <v>4</v>
      </c>
      <c r="F61" s="179" t="n">
        <v>0</v>
      </c>
      <c r="G61" s="181" t="n">
        <v>-100</v>
      </c>
      <c r="H61" s="12"/>
    </row>
    <row r="62" customFormat="false" ht="15" hidden="false" customHeight="false" outlineLevel="0" collapsed="false">
      <c r="A62" s="178" t="s">
        <v>384</v>
      </c>
      <c r="B62" s="179" t="n">
        <v>0</v>
      </c>
      <c r="C62" s="179" t="n">
        <v>0</v>
      </c>
      <c r="D62" s="179" t="s">
        <v>37</v>
      </c>
      <c r="E62" s="180" t="n">
        <v>83</v>
      </c>
      <c r="F62" s="179" t="n">
        <v>2</v>
      </c>
      <c r="G62" s="181" t="n">
        <v>-97.5903614457831</v>
      </c>
      <c r="H62" s="12"/>
    </row>
    <row r="63" customFormat="false" ht="15" hidden="false" customHeight="false" outlineLevel="0" collapsed="false">
      <c r="A63" s="178" t="s">
        <v>385</v>
      </c>
      <c r="B63" s="179" t="n">
        <v>982</v>
      </c>
      <c r="C63" s="179" t="n">
        <v>1133</v>
      </c>
      <c r="D63" s="179" t="n">
        <v>15.3767820773931</v>
      </c>
      <c r="E63" s="180" t="n">
        <v>9928</v>
      </c>
      <c r="F63" s="179" t="n">
        <v>10740</v>
      </c>
      <c r="G63" s="181" t="n">
        <v>8.17888799355359</v>
      </c>
      <c r="H63" s="12"/>
    </row>
    <row r="64" customFormat="false" ht="15" hidden="false" customHeight="false" outlineLevel="0" collapsed="false">
      <c r="A64" s="178" t="s">
        <v>386</v>
      </c>
      <c r="B64" s="179" t="n">
        <v>242</v>
      </c>
      <c r="C64" s="179" t="n">
        <v>372</v>
      </c>
      <c r="D64" s="179" t="n">
        <v>53.7190082644628</v>
      </c>
      <c r="E64" s="180" t="n">
        <v>1880</v>
      </c>
      <c r="F64" s="179" t="n">
        <v>2920</v>
      </c>
      <c r="G64" s="181" t="n">
        <v>55.3191489361702</v>
      </c>
      <c r="H64" s="12"/>
    </row>
    <row r="65" customFormat="false" ht="15" hidden="false" customHeight="false" outlineLevel="0" collapsed="false">
      <c r="A65" s="178" t="s">
        <v>387</v>
      </c>
      <c r="B65" s="179" t="n">
        <v>0</v>
      </c>
      <c r="C65" s="179" t="n">
        <v>0</v>
      </c>
      <c r="D65" s="179" t="s">
        <v>37</v>
      </c>
      <c r="E65" s="180" t="n">
        <v>0</v>
      </c>
      <c r="F65" s="179" t="n">
        <v>0</v>
      </c>
      <c r="G65" s="181" t="s">
        <v>37</v>
      </c>
      <c r="H65" s="12"/>
    </row>
    <row r="66" customFormat="false" ht="15" hidden="false" customHeight="false" outlineLevel="0" collapsed="false">
      <c r="A66" s="178" t="s">
        <v>388</v>
      </c>
      <c r="B66" s="179" t="n">
        <v>0</v>
      </c>
      <c r="C66" s="179" t="n">
        <v>0</v>
      </c>
      <c r="D66" s="179" t="s">
        <v>37</v>
      </c>
      <c r="E66" s="180" t="n">
        <v>23</v>
      </c>
      <c r="F66" s="179" t="n">
        <v>26</v>
      </c>
      <c r="G66" s="181" t="n">
        <v>13.0434782608696</v>
      </c>
      <c r="H66" s="12"/>
    </row>
    <row r="67" customFormat="false" ht="15" hidden="false" customHeight="false" outlineLevel="0" collapsed="false">
      <c r="A67" s="178" t="s">
        <v>389</v>
      </c>
      <c r="B67" s="179" t="n">
        <v>0</v>
      </c>
      <c r="C67" s="179" t="n">
        <v>0</v>
      </c>
      <c r="D67" s="179" t="s">
        <v>37</v>
      </c>
      <c r="E67" s="180" t="n">
        <v>0</v>
      </c>
      <c r="F67" s="179" t="n">
        <v>0</v>
      </c>
      <c r="G67" s="181" t="s">
        <v>37</v>
      </c>
      <c r="H67" s="12"/>
    </row>
    <row r="68" customFormat="false" ht="15" hidden="false" customHeight="false" outlineLevel="0" collapsed="false">
      <c r="A68" s="178" t="s">
        <v>390</v>
      </c>
      <c r="B68" s="179" t="n">
        <v>0</v>
      </c>
      <c r="C68" s="179" t="n">
        <v>0</v>
      </c>
      <c r="D68" s="179" t="s">
        <v>37</v>
      </c>
      <c r="E68" s="180" t="n">
        <v>0</v>
      </c>
      <c r="F68" s="179" t="n">
        <v>0</v>
      </c>
      <c r="G68" s="181" t="s">
        <v>37</v>
      </c>
      <c r="H68" s="12"/>
    </row>
    <row r="69" customFormat="false" ht="15" hidden="false" customHeight="false" outlineLevel="0" collapsed="false">
      <c r="A69" s="178" t="s">
        <v>391</v>
      </c>
      <c r="B69" s="179" t="n">
        <v>0</v>
      </c>
      <c r="C69" s="179" t="n">
        <v>0</v>
      </c>
      <c r="D69" s="179" t="s">
        <v>37</v>
      </c>
      <c r="E69" s="180" t="n">
        <v>0</v>
      </c>
      <c r="F69" s="179" t="n">
        <v>0</v>
      </c>
      <c r="G69" s="181" t="s">
        <v>37</v>
      </c>
      <c r="H69" s="12"/>
    </row>
    <row r="70" customFormat="false" ht="15" hidden="false" customHeight="false" outlineLevel="0" collapsed="false">
      <c r="A70" s="178" t="s">
        <v>392</v>
      </c>
      <c r="B70" s="179" t="n">
        <v>0</v>
      </c>
      <c r="C70" s="179" t="n">
        <v>0</v>
      </c>
      <c r="D70" s="179" t="s">
        <v>37</v>
      </c>
      <c r="E70" s="180" t="n">
        <v>0</v>
      </c>
      <c r="F70" s="179" t="n">
        <v>0</v>
      </c>
      <c r="G70" s="181" t="s">
        <v>37</v>
      </c>
      <c r="H70" s="12"/>
    </row>
    <row r="71" customFormat="false" ht="15" hidden="false" customHeight="false" outlineLevel="0" collapsed="false">
      <c r="A71" s="178" t="s">
        <v>393</v>
      </c>
      <c r="B71" s="179" t="n">
        <v>164</v>
      </c>
      <c r="C71" s="179" t="n">
        <v>332</v>
      </c>
      <c r="D71" s="179" t="n">
        <v>102.439024390244</v>
      </c>
      <c r="E71" s="180" t="n">
        <v>3849</v>
      </c>
      <c r="F71" s="179" t="n">
        <v>3057</v>
      </c>
      <c r="G71" s="181" t="n">
        <v>-20.576773187841</v>
      </c>
      <c r="H71" s="12"/>
    </row>
    <row r="72" customFormat="false" ht="15" hidden="false" customHeight="false" outlineLevel="0" collapsed="false">
      <c r="A72" s="178" t="s">
        <v>394</v>
      </c>
      <c r="B72" s="179" t="n">
        <v>16</v>
      </c>
      <c r="C72" s="179" t="n">
        <v>8</v>
      </c>
      <c r="D72" s="179" t="n">
        <v>-50</v>
      </c>
      <c r="E72" s="180" t="n">
        <v>142</v>
      </c>
      <c r="F72" s="179" t="n">
        <v>443</v>
      </c>
      <c r="G72" s="181" t="n">
        <v>211.971830985916</v>
      </c>
      <c r="H72" s="12"/>
    </row>
    <row r="73" customFormat="false" ht="15" hidden="false" customHeight="false" outlineLevel="0" collapsed="false">
      <c r="A73" s="178" t="s">
        <v>395</v>
      </c>
      <c r="B73" s="179" t="n">
        <v>3</v>
      </c>
      <c r="C73" s="179" t="n">
        <v>0</v>
      </c>
      <c r="D73" s="179" t="n">
        <v>-100</v>
      </c>
      <c r="E73" s="180" t="n">
        <v>93</v>
      </c>
      <c r="F73" s="179" t="n">
        <v>191</v>
      </c>
      <c r="G73" s="181" t="n">
        <v>105.376344086022</v>
      </c>
      <c r="H73" s="12"/>
    </row>
    <row r="74" customFormat="false" ht="15" hidden="false" customHeight="false" outlineLevel="0" collapsed="false">
      <c r="A74" s="178" t="s">
        <v>396</v>
      </c>
      <c r="B74" s="179" t="n">
        <v>12</v>
      </c>
      <c r="C74" s="179" t="n">
        <v>0</v>
      </c>
      <c r="D74" s="179" t="n">
        <v>-100</v>
      </c>
      <c r="E74" s="180" t="n">
        <v>227</v>
      </c>
      <c r="F74" s="179" t="n">
        <v>149</v>
      </c>
      <c r="G74" s="181" t="n">
        <v>-34.3612334801762</v>
      </c>
      <c r="H74" s="12"/>
    </row>
    <row r="75" customFormat="false" ht="15" hidden="false" customHeight="false" outlineLevel="0" collapsed="false">
      <c r="A75" s="178" t="s">
        <v>397</v>
      </c>
      <c r="B75" s="179" t="n">
        <v>0</v>
      </c>
      <c r="C75" s="179" t="n">
        <v>0</v>
      </c>
      <c r="D75" s="179" t="s">
        <v>37</v>
      </c>
      <c r="E75" s="180" t="n">
        <v>72</v>
      </c>
      <c r="F75" s="179" t="n">
        <v>0</v>
      </c>
      <c r="G75" s="181" t="n">
        <v>-100</v>
      </c>
      <c r="H75" s="12"/>
    </row>
    <row r="76" customFormat="false" ht="15" hidden="false" customHeight="false" outlineLevel="0" collapsed="false">
      <c r="A76" s="178" t="s">
        <v>398</v>
      </c>
      <c r="B76" s="179" t="n">
        <v>0</v>
      </c>
      <c r="C76" s="179" t="n">
        <v>0</v>
      </c>
      <c r="D76" s="179" t="s">
        <v>37</v>
      </c>
      <c r="E76" s="180" t="n">
        <v>0</v>
      </c>
      <c r="F76" s="179" t="n">
        <v>38</v>
      </c>
      <c r="G76" s="181" t="s">
        <v>37</v>
      </c>
      <c r="H76" s="12"/>
    </row>
    <row r="77" customFormat="false" ht="15" hidden="false" customHeight="false" outlineLevel="0" collapsed="false">
      <c r="A77" s="178" t="s">
        <v>399</v>
      </c>
      <c r="B77" s="179" t="n">
        <v>296</v>
      </c>
      <c r="C77" s="179" t="n">
        <v>285</v>
      </c>
      <c r="D77" s="179" t="n">
        <v>-3.71621621621622</v>
      </c>
      <c r="E77" s="180" t="n">
        <v>1889</v>
      </c>
      <c r="F77" s="179" t="n">
        <v>3236</v>
      </c>
      <c r="G77" s="181" t="n">
        <v>71.3075701429328</v>
      </c>
      <c r="H77" s="12"/>
    </row>
    <row r="78" customFormat="false" ht="15.75" hidden="false" customHeight="false" outlineLevel="0" collapsed="false">
      <c r="A78" s="182" t="s">
        <v>56</v>
      </c>
      <c r="B78" s="183" t="n">
        <v>3852</v>
      </c>
      <c r="C78" s="183" t="n">
        <v>4850</v>
      </c>
      <c r="D78" s="183" t="n">
        <v>25.9086188992731</v>
      </c>
      <c r="E78" s="184" t="n">
        <v>37345</v>
      </c>
      <c r="F78" s="183" t="n">
        <v>42922</v>
      </c>
      <c r="G78" s="185" t="n">
        <v>14.9337260677467</v>
      </c>
      <c r="H78" s="12"/>
    </row>
    <row r="80" customFormat="false" ht="12.75" hidden="false" customHeight="false" outlineLevel="0" collapsed="false">
      <c r="C80" s="12"/>
    </row>
    <row r="81" customFormat="false" ht="12.75" hidden="false" customHeight="false" outlineLevel="0" collapsed="false">
      <c r="F81" s="12"/>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3" activePane="bottomRight" state="frozen"/>
      <selection pane="topLeft" activeCell="A1" activeCellId="0" sqref="A1"/>
      <selection pane="topRight" activeCell="B1" activeCellId="0" sqref="B1"/>
      <selection pane="bottomLeft" activeCell="A63" activeCellId="0" sqref="A63"/>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7.85"/>
    <col collapsed="false" customWidth="true" hidden="false" outlineLevel="0" max="4" min="4" style="0" width="19.56"/>
    <col collapsed="false" customWidth="true" hidden="false" outlineLevel="0" max="5" min="5" style="0" width="7.7"/>
    <col collapsed="false" customWidth="true" hidden="false" outlineLevel="0" max="6" min="6" style="0" width="17.85"/>
    <col collapsed="false" customWidth="true" hidden="false" outlineLevel="0" max="7" min="7" style="0" width="7.7"/>
    <col collapsed="false" customWidth="true" hidden="false" outlineLevel="0" max="8" min="8" style="0" width="17.85"/>
  </cols>
  <sheetData>
    <row r="1" customFormat="false" ht="12.75" hidden="false" customHeight="true" outlineLevel="0" collapsed="false">
      <c r="A1" s="186" t="s">
        <v>400</v>
      </c>
      <c r="B1" s="186"/>
      <c r="C1" s="186"/>
      <c r="D1" s="186"/>
      <c r="E1" s="186"/>
      <c r="F1" s="186"/>
      <c r="G1" s="186"/>
      <c r="H1" s="186"/>
    </row>
    <row r="2" customFormat="false" ht="12.75" hidden="false" customHeight="false" outlineLevel="0" collapsed="false">
      <c r="A2" s="186"/>
      <c r="B2" s="186"/>
      <c r="C2" s="186"/>
      <c r="D2" s="186"/>
      <c r="E2" s="186"/>
      <c r="F2" s="186"/>
      <c r="G2" s="186"/>
      <c r="H2" s="186"/>
    </row>
    <row r="3" customFormat="false" ht="12.75" hidden="false" customHeight="true" outlineLevel="0" collapsed="false">
      <c r="A3" s="187"/>
      <c r="B3" s="188" t="s">
        <v>401</v>
      </c>
      <c r="C3" s="188"/>
      <c r="D3" s="188"/>
      <c r="E3" s="188" t="s">
        <v>402</v>
      </c>
      <c r="F3" s="188"/>
      <c r="G3" s="188" t="s">
        <v>403</v>
      </c>
      <c r="H3" s="188"/>
    </row>
    <row r="4" customFormat="false" ht="12.75" hidden="false" customHeight="false" outlineLevel="0" collapsed="false">
      <c r="A4" s="187"/>
      <c r="B4" s="189" t="s">
        <v>80</v>
      </c>
      <c r="C4" s="189" t="s">
        <v>404</v>
      </c>
      <c r="D4" s="189" t="s">
        <v>405</v>
      </c>
      <c r="E4" s="189" t="s">
        <v>80</v>
      </c>
      <c r="F4" s="189" t="s">
        <v>404</v>
      </c>
      <c r="G4" s="189" t="s">
        <v>80</v>
      </c>
      <c r="H4" s="189" t="s">
        <v>404</v>
      </c>
    </row>
    <row r="5" customFormat="false" ht="12.75" hidden="false" customHeight="false" outlineLevel="0" collapsed="false">
      <c r="A5" s="187"/>
      <c r="B5" s="189"/>
      <c r="C5" s="189"/>
      <c r="D5" s="189"/>
      <c r="E5" s="189"/>
      <c r="F5" s="189"/>
      <c r="G5" s="189"/>
      <c r="H5" s="189"/>
    </row>
    <row r="6" customFormat="false" ht="12.75" hidden="false" customHeight="false" outlineLevel="0" collapsed="false">
      <c r="A6" s="190" t="s">
        <v>218</v>
      </c>
      <c r="B6" s="191" t="n">
        <v>252</v>
      </c>
      <c r="C6" s="191" t="n">
        <v>12</v>
      </c>
      <c r="D6" s="191" t="n">
        <v>0</v>
      </c>
      <c r="E6" s="191" t="n">
        <v>114</v>
      </c>
      <c r="F6" s="191" t="n">
        <v>0</v>
      </c>
      <c r="G6" s="191" t="n">
        <v>49</v>
      </c>
      <c r="H6" s="191" t="n">
        <v>0</v>
      </c>
    </row>
    <row r="7" customFormat="false" ht="12.75" hidden="false" customHeight="false" outlineLevel="0" collapsed="false">
      <c r="A7" s="190" t="s">
        <v>219</v>
      </c>
      <c r="B7" s="191" t="n">
        <v>59</v>
      </c>
      <c r="C7" s="191" t="n">
        <v>8</v>
      </c>
      <c r="D7" s="191" t="n">
        <v>0</v>
      </c>
      <c r="E7" s="191" t="n">
        <v>7</v>
      </c>
      <c r="F7" s="191" t="n">
        <v>0</v>
      </c>
      <c r="G7" s="191" t="n">
        <v>7</v>
      </c>
      <c r="H7" s="191" t="n">
        <v>0</v>
      </c>
    </row>
    <row r="8" customFormat="false" ht="12.75" hidden="false" customHeight="false" outlineLevel="0" collapsed="false">
      <c r="A8" s="190" t="s">
        <v>220</v>
      </c>
      <c r="B8" s="191" t="n">
        <v>39</v>
      </c>
      <c r="C8" s="191" t="n">
        <v>5</v>
      </c>
      <c r="D8" s="191" t="n">
        <v>0</v>
      </c>
      <c r="E8" s="191" t="n">
        <v>14</v>
      </c>
      <c r="F8" s="191" t="n">
        <v>5</v>
      </c>
      <c r="G8" s="191" t="n">
        <v>9</v>
      </c>
      <c r="H8" s="191" t="n">
        <v>0</v>
      </c>
    </row>
    <row r="9" customFormat="false" ht="12.75" hidden="false" customHeight="false" outlineLevel="0" collapsed="false">
      <c r="A9" s="190" t="s">
        <v>221</v>
      </c>
      <c r="B9" s="191" t="n">
        <v>8</v>
      </c>
      <c r="C9" s="191" t="n">
        <v>6</v>
      </c>
      <c r="D9" s="191" t="n">
        <v>0</v>
      </c>
      <c r="E9" s="191" t="n">
        <v>23</v>
      </c>
      <c r="F9" s="191" t="n">
        <v>0</v>
      </c>
      <c r="G9" s="191" t="n">
        <v>0</v>
      </c>
      <c r="H9" s="191" t="n">
        <v>0</v>
      </c>
    </row>
    <row r="10" customFormat="false" ht="12.75" hidden="false" customHeight="false" outlineLevel="0" collapsed="false">
      <c r="A10" s="190" t="s">
        <v>222</v>
      </c>
      <c r="B10" s="191" t="n">
        <v>17</v>
      </c>
      <c r="C10" s="191" t="n">
        <v>2</v>
      </c>
      <c r="D10" s="191" t="n">
        <v>0</v>
      </c>
      <c r="E10" s="191" t="n">
        <v>13</v>
      </c>
      <c r="F10" s="191" t="n">
        <v>0</v>
      </c>
      <c r="G10" s="191" t="n">
        <v>6</v>
      </c>
      <c r="H10" s="191" t="n">
        <v>0</v>
      </c>
    </row>
    <row r="11" customFormat="false" ht="12.75" hidden="false" customHeight="false" outlineLevel="0" collapsed="false">
      <c r="A11" s="190" t="s">
        <v>223</v>
      </c>
      <c r="B11" s="191" t="n">
        <v>22</v>
      </c>
      <c r="C11" s="191" t="n">
        <v>0</v>
      </c>
      <c r="D11" s="191" t="n">
        <v>0</v>
      </c>
      <c r="E11" s="191" t="n">
        <v>11</v>
      </c>
      <c r="F11" s="191" t="n">
        <v>0</v>
      </c>
      <c r="G11" s="191" t="n">
        <v>7</v>
      </c>
      <c r="H11" s="191" t="n">
        <v>0</v>
      </c>
    </row>
    <row r="12" customFormat="false" ht="12.75" hidden="false" customHeight="false" outlineLevel="0" collapsed="false">
      <c r="A12" s="190" t="s">
        <v>224</v>
      </c>
      <c r="B12" s="191" t="n">
        <v>479</v>
      </c>
      <c r="C12" s="191" t="n">
        <v>29</v>
      </c>
      <c r="D12" s="191" t="n">
        <v>0</v>
      </c>
      <c r="E12" s="191" t="n">
        <v>419</v>
      </c>
      <c r="F12" s="191" t="n">
        <v>30</v>
      </c>
      <c r="G12" s="191" t="n">
        <v>153</v>
      </c>
      <c r="H12" s="191" t="n">
        <v>0</v>
      </c>
    </row>
    <row r="13" customFormat="false" ht="12.75" hidden="false" customHeight="false" outlineLevel="0" collapsed="false">
      <c r="A13" s="190" t="s">
        <v>225</v>
      </c>
      <c r="B13" s="191" t="n">
        <v>240</v>
      </c>
      <c r="C13" s="191" t="n">
        <v>7</v>
      </c>
      <c r="D13" s="191" t="n">
        <v>0</v>
      </c>
      <c r="E13" s="191" t="n">
        <v>1792</v>
      </c>
      <c r="F13" s="191" t="n">
        <v>0</v>
      </c>
      <c r="G13" s="191" t="n">
        <v>117</v>
      </c>
      <c r="H13" s="191" t="n">
        <v>0</v>
      </c>
    </row>
    <row r="14" customFormat="false" ht="12.75" hidden="false" customHeight="false" outlineLevel="0" collapsed="false">
      <c r="A14" s="190" t="s">
        <v>226</v>
      </c>
      <c r="B14" s="191" t="n">
        <v>6</v>
      </c>
      <c r="C14" s="191" t="n">
        <v>0</v>
      </c>
      <c r="D14" s="191" t="n">
        <v>0</v>
      </c>
      <c r="E14" s="191" t="n">
        <v>0</v>
      </c>
      <c r="F14" s="191" t="n">
        <v>0</v>
      </c>
      <c r="G14" s="191" t="n">
        <v>0</v>
      </c>
      <c r="H14" s="191" t="n">
        <v>0</v>
      </c>
    </row>
    <row r="15" customFormat="false" ht="12.75" hidden="false" customHeight="false" outlineLevel="0" collapsed="false">
      <c r="A15" s="190" t="s">
        <v>227</v>
      </c>
      <c r="B15" s="191" t="n">
        <v>40</v>
      </c>
      <c r="C15" s="191" t="n">
        <v>2</v>
      </c>
      <c r="D15" s="191" t="n">
        <v>0</v>
      </c>
      <c r="E15" s="191" t="n">
        <v>15</v>
      </c>
      <c r="F15" s="191" t="n">
        <v>0</v>
      </c>
      <c r="G15" s="191" t="n">
        <v>9</v>
      </c>
      <c r="H15" s="191" t="n">
        <v>0</v>
      </c>
    </row>
    <row r="16" customFormat="false" ht="12.75" hidden="false" customHeight="false" outlineLevel="0" collapsed="false">
      <c r="A16" s="190" t="s">
        <v>228</v>
      </c>
      <c r="B16" s="191" t="n">
        <v>101</v>
      </c>
      <c r="C16" s="191" t="n">
        <v>7</v>
      </c>
      <c r="D16" s="191" t="n">
        <v>0</v>
      </c>
      <c r="E16" s="191" t="n">
        <v>69</v>
      </c>
      <c r="F16" s="191" t="n">
        <v>0</v>
      </c>
      <c r="G16" s="191" t="n">
        <v>38</v>
      </c>
      <c r="H16" s="191" t="n">
        <v>0</v>
      </c>
    </row>
    <row r="17" customFormat="false" ht="12.75" hidden="false" customHeight="false" outlineLevel="0" collapsed="false">
      <c r="A17" s="190" t="s">
        <v>229</v>
      </c>
      <c r="B17" s="191" t="n">
        <v>110</v>
      </c>
      <c r="C17" s="191" t="n">
        <v>7</v>
      </c>
      <c r="D17" s="191" t="n">
        <v>0</v>
      </c>
      <c r="E17" s="191" t="n">
        <v>60</v>
      </c>
      <c r="F17" s="191" t="n">
        <v>1</v>
      </c>
      <c r="G17" s="191" t="n">
        <v>25</v>
      </c>
      <c r="H17" s="191" t="n">
        <v>1</v>
      </c>
    </row>
    <row r="18" customFormat="false" ht="12.75" hidden="false" customHeight="false" outlineLevel="0" collapsed="false">
      <c r="A18" s="190" t="s">
        <v>230</v>
      </c>
      <c r="B18" s="191" t="n">
        <v>25</v>
      </c>
      <c r="C18" s="191" t="n">
        <v>4</v>
      </c>
      <c r="D18" s="191" t="n">
        <v>0</v>
      </c>
      <c r="E18" s="191" t="n">
        <v>17</v>
      </c>
      <c r="F18" s="191" t="n">
        <v>0</v>
      </c>
      <c r="G18" s="191" t="n">
        <v>11</v>
      </c>
      <c r="H18" s="191" t="n">
        <v>0</v>
      </c>
    </row>
    <row r="19" customFormat="false" ht="12.75" hidden="false" customHeight="false" outlineLevel="0" collapsed="false">
      <c r="A19" s="190" t="s">
        <v>231</v>
      </c>
      <c r="B19" s="191" t="n">
        <v>35</v>
      </c>
      <c r="C19" s="191" t="n">
        <v>8</v>
      </c>
      <c r="D19" s="191" t="n">
        <v>0</v>
      </c>
      <c r="E19" s="191" t="n">
        <v>2</v>
      </c>
      <c r="F19" s="191" t="n">
        <v>0</v>
      </c>
      <c r="G19" s="191" t="n">
        <v>0</v>
      </c>
      <c r="H19" s="191" t="n">
        <v>0</v>
      </c>
    </row>
    <row r="20" customFormat="false" ht="12.75" hidden="false" customHeight="false" outlineLevel="0" collapsed="false">
      <c r="A20" s="190" t="s">
        <v>232</v>
      </c>
      <c r="B20" s="191" t="n">
        <v>7</v>
      </c>
      <c r="C20" s="191" t="n">
        <v>0</v>
      </c>
      <c r="D20" s="191" t="n">
        <v>0</v>
      </c>
      <c r="E20" s="191" t="n">
        <v>0</v>
      </c>
      <c r="F20" s="191" t="n">
        <v>0</v>
      </c>
      <c r="G20" s="191" t="n">
        <v>0</v>
      </c>
      <c r="H20" s="191" t="n">
        <v>0</v>
      </c>
    </row>
    <row r="21" customFormat="false" ht="12.75" hidden="false" customHeight="false" outlineLevel="0" collapsed="false">
      <c r="A21" s="190" t="s">
        <v>233</v>
      </c>
      <c r="B21" s="191" t="n">
        <v>21</v>
      </c>
      <c r="C21" s="191" t="n">
        <v>4</v>
      </c>
      <c r="D21" s="191" t="n">
        <v>0</v>
      </c>
      <c r="E21" s="191" t="n">
        <v>13</v>
      </c>
      <c r="F21" s="191" t="n">
        <v>0</v>
      </c>
      <c r="G21" s="191" t="n">
        <v>4</v>
      </c>
      <c r="H21" s="191" t="n">
        <v>1</v>
      </c>
    </row>
    <row r="22" customFormat="false" ht="12.75" hidden="false" customHeight="false" outlineLevel="0" collapsed="false">
      <c r="A22" s="190" t="s">
        <v>234</v>
      </c>
      <c r="B22" s="191" t="n">
        <v>27</v>
      </c>
      <c r="C22" s="191" t="n">
        <v>4</v>
      </c>
      <c r="D22" s="191" t="n">
        <v>0</v>
      </c>
      <c r="E22" s="191" t="n">
        <v>3</v>
      </c>
      <c r="F22" s="191" t="n">
        <v>0</v>
      </c>
      <c r="G22" s="191" t="n">
        <v>0</v>
      </c>
      <c r="H22" s="191" t="n">
        <v>0</v>
      </c>
    </row>
    <row r="23" customFormat="false" ht="12.75" hidden="false" customHeight="false" outlineLevel="0" collapsed="false">
      <c r="A23" s="190" t="s">
        <v>235</v>
      </c>
      <c r="B23" s="191" t="n">
        <v>30</v>
      </c>
      <c r="C23" s="191" t="n">
        <v>5</v>
      </c>
      <c r="D23" s="191" t="n">
        <v>0</v>
      </c>
      <c r="E23" s="191" t="n">
        <v>6</v>
      </c>
      <c r="F23" s="191" t="n">
        <v>0</v>
      </c>
      <c r="G23" s="191" t="n">
        <v>0</v>
      </c>
      <c r="H23" s="191" t="n">
        <v>0</v>
      </c>
    </row>
    <row r="24" customFormat="false" ht="12.75" hidden="false" customHeight="false" outlineLevel="0" collapsed="false">
      <c r="A24" s="190" t="s">
        <v>236</v>
      </c>
      <c r="B24" s="191" t="n">
        <v>34</v>
      </c>
      <c r="C24" s="191" t="n">
        <v>1</v>
      </c>
      <c r="D24" s="191" t="n">
        <v>0</v>
      </c>
      <c r="E24" s="191" t="n">
        <v>28</v>
      </c>
      <c r="F24" s="191" t="n">
        <v>0</v>
      </c>
      <c r="G24" s="191" t="n">
        <v>11</v>
      </c>
      <c r="H24" s="191" t="n">
        <v>0</v>
      </c>
    </row>
    <row r="25" customFormat="false" ht="12.75" hidden="false" customHeight="false" outlineLevel="0" collapsed="false">
      <c r="A25" s="190" t="s">
        <v>237</v>
      </c>
      <c r="B25" s="191" t="n">
        <v>22</v>
      </c>
      <c r="C25" s="191" t="n">
        <v>2</v>
      </c>
      <c r="D25" s="191" t="n">
        <v>0</v>
      </c>
      <c r="E25" s="191" t="n">
        <v>17</v>
      </c>
      <c r="F25" s="191" t="n">
        <v>0</v>
      </c>
      <c r="G25" s="191" t="n">
        <v>11</v>
      </c>
      <c r="H25" s="191" t="n">
        <v>0</v>
      </c>
    </row>
    <row r="26" customFormat="false" ht="12.75" hidden="false" customHeight="false" outlineLevel="0" collapsed="false">
      <c r="A26" s="190" t="s">
        <v>238</v>
      </c>
      <c r="B26" s="191" t="n">
        <v>382</v>
      </c>
      <c r="C26" s="191" t="n">
        <v>13</v>
      </c>
      <c r="D26" s="191" t="n">
        <v>0</v>
      </c>
      <c r="E26" s="191" t="n">
        <v>223</v>
      </c>
      <c r="F26" s="191" t="n">
        <v>1</v>
      </c>
      <c r="G26" s="191" t="n">
        <v>147</v>
      </c>
      <c r="H26" s="191" t="n">
        <v>0</v>
      </c>
    </row>
    <row r="27" customFormat="false" ht="12.75" hidden="false" customHeight="false" outlineLevel="0" collapsed="false">
      <c r="A27" s="190" t="s">
        <v>239</v>
      </c>
      <c r="B27" s="191" t="n">
        <v>28</v>
      </c>
      <c r="C27" s="191" t="n">
        <v>3</v>
      </c>
      <c r="D27" s="191" t="n">
        <v>0</v>
      </c>
      <c r="E27" s="191" t="n">
        <v>8</v>
      </c>
      <c r="F27" s="191" t="n">
        <v>0</v>
      </c>
      <c r="G27" s="191" t="n">
        <v>4</v>
      </c>
      <c r="H27" s="191" t="n">
        <v>0</v>
      </c>
    </row>
    <row r="28" customFormat="false" ht="12.75" hidden="false" customHeight="false" outlineLevel="0" collapsed="false">
      <c r="A28" s="190" t="s">
        <v>240</v>
      </c>
      <c r="B28" s="191" t="n">
        <v>11</v>
      </c>
      <c r="C28" s="191" t="n">
        <v>0</v>
      </c>
      <c r="D28" s="191" t="n">
        <v>0</v>
      </c>
      <c r="E28" s="191" t="n">
        <v>7</v>
      </c>
      <c r="F28" s="191" t="n">
        <v>0</v>
      </c>
      <c r="G28" s="191" t="n">
        <v>5</v>
      </c>
      <c r="H28" s="191" t="n">
        <v>0</v>
      </c>
    </row>
    <row r="29" customFormat="false" ht="12.75" hidden="false" customHeight="false" outlineLevel="0" collapsed="false">
      <c r="A29" s="190" t="s">
        <v>241</v>
      </c>
      <c r="B29" s="191" t="n">
        <v>37</v>
      </c>
      <c r="C29" s="191" t="n">
        <v>3</v>
      </c>
      <c r="D29" s="191" t="n">
        <v>0</v>
      </c>
      <c r="E29" s="191" t="n">
        <v>28</v>
      </c>
      <c r="F29" s="191" t="n">
        <v>0</v>
      </c>
      <c r="G29" s="191" t="n">
        <v>6</v>
      </c>
      <c r="H29" s="191" t="n">
        <v>0</v>
      </c>
    </row>
    <row r="30" customFormat="false" ht="12.75" hidden="false" customHeight="false" outlineLevel="0" collapsed="false">
      <c r="A30" s="190" t="s">
        <v>242</v>
      </c>
      <c r="B30" s="191" t="n">
        <v>178</v>
      </c>
      <c r="C30" s="191" t="n">
        <v>6</v>
      </c>
      <c r="D30" s="191" t="n">
        <v>0</v>
      </c>
      <c r="E30" s="191" t="n">
        <v>87</v>
      </c>
      <c r="F30" s="191" t="n">
        <v>0</v>
      </c>
      <c r="G30" s="191" t="n">
        <v>66</v>
      </c>
      <c r="H30" s="191" t="n">
        <v>1</v>
      </c>
    </row>
    <row r="31" customFormat="false" ht="12.75" hidden="false" customHeight="false" outlineLevel="0" collapsed="false">
      <c r="A31" s="190" t="s">
        <v>243</v>
      </c>
      <c r="B31" s="191" t="n">
        <v>80</v>
      </c>
      <c r="C31" s="191" t="n">
        <v>13</v>
      </c>
      <c r="D31" s="191" t="n">
        <v>0</v>
      </c>
      <c r="E31" s="191" t="n">
        <v>6</v>
      </c>
      <c r="F31" s="191" t="n">
        <v>0</v>
      </c>
      <c r="G31" s="191" t="n">
        <v>5</v>
      </c>
      <c r="H31" s="191" t="n">
        <v>0</v>
      </c>
    </row>
    <row r="32" customFormat="false" ht="12.75" hidden="false" customHeight="false" outlineLevel="0" collapsed="false">
      <c r="A32" s="190" t="s">
        <v>244</v>
      </c>
      <c r="B32" s="191" t="n">
        <v>64</v>
      </c>
      <c r="C32" s="191" t="n">
        <v>0</v>
      </c>
      <c r="D32" s="191" t="n">
        <v>0</v>
      </c>
      <c r="E32" s="191" t="n">
        <v>13</v>
      </c>
      <c r="F32" s="191" t="n">
        <v>0</v>
      </c>
      <c r="G32" s="191" t="n">
        <v>15</v>
      </c>
      <c r="H32" s="191" t="n">
        <v>0</v>
      </c>
    </row>
    <row r="33" customFormat="false" ht="12.75" hidden="false" customHeight="false" outlineLevel="0" collapsed="false">
      <c r="A33" s="190" t="s">
        <v>245</v>
      </c>
      <c r="B33" s="191" t="n">
        <v>17</v>
      </c>
      <c r="C33" s="191" t="n">
        <v>1</v>
      </c>
      <c r="D33" s="191" t="n">
        <v>0</v>
      </c>
      <c r="E33" s="191" t="n">
        <v>16</v>
      </c>
      <c r="F33" s="191" t="n">
        <v>0</v>
      </c>
      <c r="G33" s="191" t="n">
        <v>6</v>
      </c>
      <c r="H33" s="191" t="n">
        <v>0</v>
      </c>
    </row>
    <row r="34" customFormat="false" ht="12.75" hidden="false" customHeight="false" outlineLevel="0" collapsed="false">
      <c r="A34" s="190" t="s">
        <v>246</v>
      </c>
      <c r="B34" s="191" t="n">
        <v>39</v>
      </c>
      <c r="C34" s="191" t="n">
        <v>4</v>
      </c>
      <c r="D34" s="191" t="n">
        <v>0</v>
      </c>
      <c r="E34" s="191" t="n">
        <v>29</v>
      </c>
      <c r="F34" s="191" t="n">
        <v>0</v>
      </c>
      <c r="G34" s="191" t="n">
        <v>7</v>
      </c>
      <c r="H34" s="191" t="n">
        <v>1</v>
      </c>
    </row>
    <row r="35" customFormat="false" ht="12.75" hidden="false" customHeight="false" outlineLevel="0" collapsed="false">
      <c r="A35" s="190" t="s">
        <v>247</v>
      </c>
      <c r="B35" s="191" t="n">
        <v>26</v>
      </c>
      <c r="C35" s="191" t="n">
        <v>5</v>
      </c>
      <c r="D35" s="191" t="n">
        <v>0</v>
      </c>
      <c r="E35" s="191" t="n">
        <v>7</v>
      </c>
      <c r="F35" s="191" t="n">
        <v>0</v>
      </c>
      <c r="G35" s="191" t="n">
        <v>2</v>
      </c>
      <c r="H35" s="191" t="n">
        <v>0</v>
      </c>
    </row>
    <row r="36" customFormat="false" ht="12.75" hidden="false" customHeight="false" outlineLevel="0" collapsed="false">
      <c r="A36" s="190" t="s">
        <v>248</v>
      </c>
      <c r="B36" s="191" t="n">
        <v>93</v>
      </c>
      <c r="C36" s="191" t="n">
        <v>9</v>
      </c>
      <c r="D36" s="191" t="n">
        <v>0</v>
      </c>
      <c r="E36" s="191" t="n">
        <v>15</v>
      </c>
      <c r="F36" s="191" t="n">
        <v>0</v>
      </c>
      <c r="G36" s="191" t="n">
        <v>10</v>
      </c>
      <c r="H36" s="191" t="n">
        <v>0</v>
      </c>
    </row>
    <row r="37" customFormat="false" ht="12.75" hidden="false" customHeight="false" outlineLevel="0" collapsed="false">
      <c r="A37" s="190" t="s">
        <v>249</v>
      </c>
      <c r="B37" s="191" t="n">
        <v>125</v>
      </c>
      <c r="C37" s="191" t="n">
        <v>9</v>
      </c>
      <c r="D37" s="191" t="n">
        <v>0</v>
      </c>
      <c r="E37" s="191" t="n">
        <v>95</v>
      </c>
      <c r="F37" s="191" t="n">
        <v>0</v>
      </c>
      <c r="G37" s="191" t="n">
        <v>32</v>
      </c>
      <c r="H37" s="191" t="n">
        <v>1</v>
      </c>
    </row>
    <row r="38" customFormat="false" ht="12.75" hidden="false" customHeight="false" outlineLevel="0" collapsed="false">
      <c r="A38" s="190" t="s">
        <v>250</v>
      </c>
      <c r="B38" s="191" t="n">
        <v>199</v>
      </c>
      <c r="C38" s="191" t="n">
        <v>7</v>
      </c>
      <c r="D38" s="191" t="n">
        <v>0</v>
      </c>
      <c r="E38" s="191" t="n">
        <v>145</v>
      </c>
      <c r="F38" s="191" t="n">
        <v>0</v>
      </c>
      <c r="G38" s="191" t="n">
        <v>91</v>
      </c>
      <c r="H38" s="191" t="n">
        <v>0</v>
      </c>
    </row>
    <row r="39" customFormat="false" ht="12.75" hidden="false" customHeight="false" outlineLevel="0" collapsed="false">
      <c r="A39" s="190" t="s">
        <v>251</v>
      </c>
      <c r="B39" s="191" t="n">
        <v>21</v>
      </c>
      <c r="C39" s="191" t="n">
        <v>2</v>
      </c>
      <c r="D39" s="191" t="n">
        <v>0</v>
      </c>
      <c r="E39" s="191" t="n">
        <v>8</v>
      </c>
      <c r="F39" s="191" t="n">
        <v>0</v>
      </c>
      <c r="G39" s="191" t="n">
        <v>5</v>
      </c>
      <c r="H39" s="191" t="n">
        <v>0</v>
      </c>
    </row>
    <row r="40" customFormat="false" ht="12.75" hidden="false" customHeight="false" outlineLevel="0" collapsed="false">
      <c r="A40" s="190" t="s">
        <v>252</v>
      </c>
      <c r="B40" s="191" t="n">
        <v>11</v>
      </c>
      <c r="C40" s="191" t="n">
        <v>4</v>
      </c>
      <c r="D40" s="191" t="n">
        <v>0</v>
      </c>
      <c r="E40" s="191" t="n">
        <v>9</v>
      </c>
      <c r="F40" s="191" t="n">
        <v>0</v>
      </c>
      <c r="G40" s="191" t="n">
        <v>3</v>
      </c>
      <c r="H40" s="191" t="n">
        <v>0</v>
      </c>
    </row>
    <row r="41" customFormat="false" ht="12.75" hidden="false" customHeight="false" outlineLevel="0" collapsed="false">
      <c r="A41" s="190" t="s">
        <v>253</v>
      </c>
      <c r="B41" s="191" t="n">
        <v>6</v>
      </c>
      <c r="C41" s="191" t="n">
        <v>7</v>
      </c>
      <c r="D41" s="191" t="n">
        <v>0</v>
      </c>
      <c r="E41" s="191" t="n">
        <v>0</v>
      </c>
      <c r="F41" s="191" t="n">
        <v>0</v>
      </c>
      <c r="G41" s="191" t="n">
        <v>0</v>
      </c>
      <c r="H41" s="191" t="n">
        <v>0</v>
      </c>
    </row>
    <row r="42" customFormat="false" ht="12.75" hidden="false" customHeight="false" outlineLevel="0" collapsed="false">
      <c r="A42" s="190" t="s">
        <v>254</v>
      </c>
      <c r="B42" s="191" t="n">
        <v>74</v>
      </c>
      <c r="C42" s="191" t="n">
        <v>8</v>
      </c>
      <c r="D42" s="191" t="n">
        <v>0</v>
      </c>
      <c r="E42" s="191" t="n">
        <v>31</v>
      </c>
      <c r="F42" s="191" t="n">
        <v>0</v>
      </c>
      <c r="G42" s="191" t="n">
        <v>12</v>
      </c>
      <c r="H42" s="191" t="n">
        <v>0</v>
      </c>
    </row>
    <row r="43" customFormat="false" ht="12.75" hidden="false" customHeight="false" outlineLevel="0" collapsed="false">
      <c r="A43" s="190" t="s">
        <v>255</v>
      </c>
      <c r="B43" s="191" t="n">
        <v>23</v>
      </c>
      <c r="C43" s="191" t="n">
        <v>3</v>
      </c>
      <c r="D43" s="191" t="n">
        <v>0</v>
      </c>
      <c r="E43" s="191" t="n">
        <v>4</v>
      </c>
      <c r="F43" s="191" t="n">
        <v>0</v>
      </c>
      <c r="G43" s="191" t="n">
        <v>4</v>
      </c>
      <c r="H43" s="191" t="n">
        <v>0</v>
      </c>
    </row>
    <row r="44" customFormat="false" ht="12.75" hidden="false" customHeight="false" outlineLevel="0" collapsed="false">
      <c r="A44" s="190" t="s">
        <v>256</v>
      </c>
      <c r="B44" s="191" t="n">
        <v>28</v>
      </c>
      <c r="C44" s="191" t="n">
        <v>0</v>
      </c>
      <c r="D44" s="191" t="n">
        <v>0</v>
      </c>
      <c r="E44" s="191" t="n">
        <v>16</v>
      </c>
      <c r="F44" s="191" t="n">
        <v>0</v>
      </c>
      <c r="G44" s="191" t="n">
        <v>1</v>
      </c>
      <c r="H44" s="191" t="n">
        <v>0</v>
      </c>
    </row>
    <row r="45" customFormat="false" ht="12.75" hidden="false" customHeight="false" outlineLevel="0" collapsed="false">
      <c r="A45" s="190" t="s">
        <v>257</v>
      </c>
      <c r="B45" s="191" t="n">
        <v>1394</v>
      </c>
      <c r="C45" s="191" t="n">
        <v>47</v>
      </c>
      <c r="D45" s="191" t="n">
        <v>0</v>
      </c>
      <c r="E45" s="191" t="n">
        <v>3398</v>
      </c>
      <c r="F45" s="191" t="n">
        <v>21</v>
      </c>
      <c r="G45" s="191" t="n">
        <v>461</v>
      </c>
      <c r="H45" s="191" t="n">
        <v>0</v>
      </c>
    </row>
    <row r="46" customFormat="false" ht="12.75" hidden="false" customHeight="false" outlineLevel="0" collapsed="false">
      <c r="A46" s="190" t="s">
        <v>258</v>
      </c>
      <c r="B46" s="191" t="n">
        <v>386</v>
      </c>
      <c r="C46" s="191" t="n">
        <v>21</v>
      </c>
      <c r="D46" s="191" t="n">
        <v>0</v>
      </c>
      <c r="E46" s="191" t="n">
        <v>396</v>
      </c>
      <c r="F46" s="191" t="n">
        <v>10</v>
      </c>
      <c r="G46" s="191" t="n">
        <v>134</v>
      </c>
      <c r="H46" s="191" t="n">
        <v>1</v>
      </c>
    </row>
    <row r="47" customFormat="false" ht="12.75" hidden="false" customHeight="false" outlineLevel="0" collapsed="false">
      <c r="A47" s="190" t="s">
        <v>259</v>
      </c>
      <c r="B47" s="191" t="n">
        <v>97</v>
      </c>
      <c r="C47" s="191" t="n">
        <v>1</v>
      </c>
      <c r="D47" s="191" t="n">
        <v>0</v>
      </c>
      <c r="E47" s="191" t="n">
        <v>56</v>
      </c>
      <c r="F47" s="191" t="n">
        <v>0</v>
      </c>
      <c r="G47" s="191" t="n">
        <v>14</v>
      </c>
      <c r="H47" s="191" t="n">
        <v>0</v>
      </c>
    </row>
    <row r="48" customFormat="false" ht="12.75" hidden="false" customHeight="false" outlineLevel="0" collapsed="false">
      <c r="A48" s="190" t="s">
        <v>260</v>
      </c>
      <c r="B48" s="191" t="n">
        <v>32</v>
      </c>
      <c r="C48" s="191" t="n">
        <v>2</v>
      </c>
      <c r="D48" s="191" t="n">
        <v>0</v>
      </c>
      <c r="E48" s="191" t="n">
        <v>9</v>
      </c>
      <c r="F48" s="191" t="n">
        <v>0</v>
      </c>
      <c r="G48" s="191" t="n">
        <v>3</v>
      </c>
      <c r="H48" s="191" t="n">
        <v>0</v>
      </c>
    </row>
    <row r="49" customFormat="false" ht="12.75" hidden="false" customHeight="false" outlineLevel="0" collapsed="false">
      <c r="A49" s="190" t="s">
        <v>261</v>
      </c>
      <c r="B49" s="191" t="n">
        <v>22</v>
      </c>
      <c r="C49" s="191" t="n">
        <v>1</v>
      </c>
      <c r="D49" s="191" t="n">
        <v>0</v>
      </c>
      <c r="E49" s="191" t="n">
        <v>5</v>
      </c>
      <c r="F49" s="191" t="n">
        <v>0</v>
      </c>
      <c r="G49" s="191" t="n">
        <v>3</v>
      </c>
      <c r="H49" s="191" t="n">
        <v>0</v>
      </c>
    </row>
    <row r="50" customFormat="false" ht="12.75" hidden="false" customHeight="false" outlineLevel="0" collapsed="false">
      <c r="A50" s="190" t="s">
        <v>262</v>
      </c>
      <c r="B50" s="191" t="n">
        <v>38</v>
      </c>
      <c r="C50" s="191" t="n">
        <v>11</v>
      </c>
      <c r="D50" s="191" t="n">
        <v>0</v>
      </c>
      <c r="E50" s="191" t="n">
        <v>7</v>
      </c>
      <c r="F50" s="191" t="n">
        <v>0</v>
      </c>
      <c r="G50" s="191" t="n">
        <v>1</v>
      </c>
      <c r="H50" s="191" t="n">
        <v>0</v>
      </c>
    </row>
    <row r="51" customFormat="false" ht="12.75" hidden="false" customHeight="false" outlineLevel="0" collapsed="false">
      <c r="A51" s="190" t="s">
        <v>263</v>
      </c>
      <c r="B51" s="191" t="n">
        <v>21</v>
      </c>
      <c r="C51" s="191" t="n">
        <v>4</v>
      </c>
      <c r="D51" s="191" t="n">
        <v>0</v>
      </c>
      <c r="E51" s="191" t="n">
        <v>4</v>
      </c>
      <c r="F51" s="191" t="n">
        <v>0</v>
      </c>
      <c r="G51" s="191" t="n">
        <v>6</v>
      </c>
      <c r="H51" s="191" t="n">
        <v>0</v>
      </c>
    </row>
    <row r="52" customFormat="false" ht="12.75" hidden="false" customHeight="false" outlineLevel="0" collapsed="false">
      <c r="A52" s="190" t="s">
        <v>264</v>
      </c>
      <c r="B52" s="191" t="n">
        <v>137</v>
      </c>
      <c r="C52" s="191" t="n">
        <v>6</v>
      </c>
      <c r="D52" s="191" t="n">
        <v>0</v>
      </c>
      <c r="E52" s="191" t="n">
        <v>121</v>
      </c>
      <c r="F52" s="191" t="n">
        <v>1</v>
      </c>
      <c r="G52" s="191" t="n">
        <v>97</v>
      </c>
      <c r="H52" s="191" t="n">
        <v>0</v>
      </c>
    </row>
    <row r="53" customFormat="false" ht="12.75" hidden="false" customHeight="false" outlineLevel="0" collapsed="false">
      <c r="A53" s="190" t="s">
        <v>268</v>
      </c>
      <c r="B53" s="191" t="n">
        <v>20</v>
      </c>
      <c r="C53" s="191" t="n">
        <v>2</v>
      </c>
      <c r="D53" s="191" t="n">
        <v>0</v>
      </c>
      <c r="E53" s="191" t="n">
        <v>6</v>
      </c>
      <c r="F53" s="191" t="n">
        <v>0</v>
      </c>
      <c r="G53" s="191" t="n">
        <v>3</v>
      </c>
      <c r="H53" s="191" t="n">
        <v>0</v>
      </c>
    </row>
    <row r="54" customFormat="false" ht="12.75" hidden="false" customHeight="false" outlineLevel="0" collapsed="false">
      <c r="A54" s="190" t="s">
        <v>265</v>
      </c>
      <c r="B54" s="191" t="n">
        <v>47</v>
      </c>
      <c r="C54" s="191" t="n">
        <v>0</v>
      </c>
      <c r="D54" s="191" t="n">
        <v>0</v>
      </c>
      <c r="E54" s="191" t="n">
        <v>70</v>
      </c>
      <c r="F54" s="191" t="n">
        <v>0</v>
      </c>
      <c r="G54" s="191" t="n">
        <v>20</v>
      </c>
      <c r="H54" s="191" t="n">
        <v>0</v>
      </c>
    </row>
    <row r="55" customFormat="false" ht="12.75" hidden="false" customHeight="false" outlineLevel="0" collapsed="false">
      <c r="A55" s="190" t="s">
        <v>266</v>
      </c>
      <c r="B55" s="191" t="n">
        <v>19</v>
      </c>
      <c r="C55" s="191" t="n">
        <v>1</v>
      </c>
      <c r="D55" s="191" t="n">
        <v>0</v>
      </c>
      <c r="E55" s="191" t="n">
        <v>6</v>
      </c>
      <c r="F55" s="191" t="n">
        <v>0</v>
      </c>
      <c r="G55" s="191" t="n">
        <v>0</v>
      </c>
      <c r="H55" s="191" t="n">
        <v>0</v>
      </c>
    </row>
    <row r="56" customFormat="false" ht="12.75" hidden="false" customHeight="false" outlineLevel="0" collapsed="false">
      <c r="A56" s="190" t="s">
        <v>267</v>
      </c>
      <c r="B56" s="191" t="n">
        <v>6</v>
      </c>
      <c r="C56" s="191" t="n">
        <v>4</v>
      </c>
      <c r="D56" s="191" t="n">
        <v>0</v>
      </c>
      <c r="E56" s="191" t="n">
        <v>0</v>
      </c>
      <c r="F56" s="191" t="n">
        <v>0</v>
      </c>
      <c r="G56" s="191" t="n">
        <v>2</v>
      </c>
      <c r="H56" s="191" t="n">
        <v>0</v>
      </c>
    </row>
    <row r="57" customFormat="false" ht="12.75" hidden="false" customHeight="false" outlineLevel="0" collapsed="false">
      <c r="A57" s="190" t="s">
        <v>269</v>
      </c>
      <c r="B57" s="191" t="n">
        <v>259</v>
      </c>
      <c r="C57" s="191" t="n">
        <v>10</v>
      </c>
      <c r="D57" s="191" t="n">
        <v>0</v>
      </c>
      <c r="E57" s="191" t="n">
        <v>138</v>
      </c>
      <c r="F57" s="191" t="n">
        <v>33</v>
      </c>
      <c r="G57" s="191" t="n">
        <v>59</v>
      </c>
      <c r="H57" s="191" t="n">
        <v>0</v>
      </c>
    </row>
    <row r="58" customFormat="false" ht="12.75" hidden="false" customHeight="false" outlineLevel="0" collapsed="false">
      <c r="A58" s="190" t="s">
        <v>270</v>
      </c>
      <c r="B58" s="191" t="n">
        <v>145</v>
      </c>
      <c r="C58" s="191" t="n">
        <v>12</v>
      </c>
      <c r="D58" s="191" t="n">
        <v>0</v>
      </c>
      <c r="E58" s="191" t="n">
        <v>77</v>
      </c>
      <c r="F58" s="191" t="n">
        <v>0</v>
      </c>
      <c r="G58" s="191" t="n">
        <v>43</v>
      </c>
      <c r="H58" s="191" t="n">
        <v>0</v>
      </c>
    </row>
    <row r="59" customFormat="false" ht="12.75" hidden="false" customHeight="false" outlineLevel="0" collapsed="false">
      <c r="A59" s="190" t="s">
        <v>271</v>
      </c>
      <c r="B59" s="191" t="n">
        <v>48</v>
      </c>
      <c r="C59" s="191" t="n">
        <v>5</v>
      </c>
      <c r="D59" s="191" t="n">
        <v>0</v>
      </c>
      <c r="E59" s="191" t="n">
        <v>9</v>
      </c>
      <c r="F59" s="191" t="n">
        <v>0</v>
      </c>
      <c r="G59" s="191" t="n">
        <v>0</v>
      </c>
      <c r="H59" s="191" t="n">
        <v>0</v>
      </c>
    </row>
    <row r="60" customFormat="false" ht="12.75" hidden="false" customHeight="false" outlineLevel="0" collapsed="false">
      <c r="A60" s="190" t="s">
        <v>272</v>
      </c>
      <c r="B60" s="191" t="n">
        <v>70</v>
      </c>
      <c r="C60" s="191" t="n">
        <v>8</v>
      </c>
      <c r="D60" s="191" t="n">
        <v>0</v>
      </c>
      <c r="E60" s="191" t="n">
        <v>9</v>
      </c>
      <c r="F60" s="191" t="n">
        <v>0</v>
      </c>
      <c r="G60" s="191" t="n">
        <v>9</v>
      </c>
      <c r="H60" s="191" t="n">
        <v>0</v>
      </c>
    </row>
    <row r="61" customFormat="false" ht="12.75" hidden="false" customHeight="false" outlineLevel="0" collapsed="false">
      <c r="A61" s="190" t="s">
        <v>273</v>
      </c>
      <c r="B61" s="191" t="n">
        <v>109</v>
      </c>
      <c r="C61" s="191" t="n">
        <v>14</v>
      </c>
      <c r="D61" s="191" t="n">
        <v>0</v>
      </c>
      <c r="E61" s="191" t="n">
        <v>339</v>
      </c>
      <c r="F61" s="191" t="n">
        <v>0</v>
      </c>
      <c r="G61" s="191" t="n">
        <v>21</v>
      </c>
      <c r="H61" s="191" t="n">
        <v>0</v>
      </c>
    </row>
    <row r="62" customFormat="false" ht="12.75" hidden="false" customHeight="false" outlineLevel="0" collapsed="false">
      <c r="A62" s="190" t="s">
        <v>274</v>
      </c>
      <c r="B62" s="191" t="n">
        <v>28</v>
      </c>
      <c r="C62" s="191" t="n">
        <v>3</v>
      </c>
      <c r="D62" s="191" t="n">
        <v>0</v>
      </c>
      <c r="E62" s="191" t="n">
        <v>6</v>
      </c>
      <c r="F62" s="191" t="n">
        <v>0</v>
      </c>
      <c r="G62" s="191" t="n">
        <v>2</v>
      </c>
      <c r="H62" s="191" t="n">
        <v>0</v>
      </c>
    </row>
    <row r="63" customFormat="false" ht="12.75" hidden="false" customHeight="false" outlineLevel="0" collapsed="false">
      <c r="A63" s="190" t="s">
        <v>275</v>
      </c>
      <c r="B63" s="191" t="n">
        <v>143</v>
      </c>
      <c r="C63" s="191" t="n">
        <v>11</v>
      </c>
      <c r="D63" s="191" t="n">
        <v>0</v>
      </c>
      <c r="E63" s="191" t="n">
        <v>30</v>
      </c>
      <c r="F63" s="191" t="n">
        <v>0</v>
      </c>
      <c r="G63" s="191" t="n">
        <v>24</v>
      </c>
      <c r="H63" s="191" t="n">
        <v>5</v>
      </c>
    </row>
    <row r="64" customFormat="false" ht="12.75" hidden="false" customHeight="false" outlineLevel="0" collapsed="false">
      <c r="A64" s="190" t="s">
        <v>276</v>
      </c>
      <c r="B64" s="191" t="n">
        <v>49</v>
      </c>
      <c r="C64" s="191" t="n">
        <v>5</v>
      </c>
      <c r="D64" s="191" t="n">
        <v>0</v>
      </c>
      <c r="E64" s="191" t="n">
        <v>230</v>
      </c>
      <c r="F64" s="191" t="n">
        <v>0</v>
      </c>
      <c r="G64" s="191" t="n">
        <v>12</v>
      </c>
      <c r="H64" s="191" t="n">
        <v>1</v>
      </c>
    </row>
    <row r="65" customFormat="false" ht="12.75" hidden="false" customHeight="false" outlineLevel="0" collapsed="false">
      <c r="A65" s="190" t="s">
        <v>277</v>
      </c>
      <c r="B65" s="191" t="n">
        <v>27</v>
      </c>
      <c r="C65" s="191" t="n">
        <v>5</v>
      </c>
      <c r="D65" s="191" t="n">
        <v>0</v>
      </c>
      <c r="E65" s="191" t="n">
        <v>13</v>
      </c>
      <c r="F65" s="191" t="n">
        <v>0</v>
      </c>
      <c r="G65" s="191" t="n">
        <v>1</v>
      </c>
      <c r="H65" s="191" t="n">
        <v>0</v>
      </c>
    </row>
    <row r="66" customFormat="false" ht="12.75" hidden="false" customHeight="false" outlineLevel="0" collapsed="false">
      <c r="A66" s="190" t="s">
        <v>278</v>
      </c>
      <c r="B66" s="191" t="n">
        <v>10</v>
      </c>
      <c r="C66" s="191" t="n">
        <v>2</v>
      </c>
      <c r="D66" s="191" t="n">
        <v>0</v>
      </c>
      <c r="E66" s="191" t="n">
        <v>10</v>
      </c>
      <c r="F66" s="191" t="n">
        <v>0</v>
      </c>
      <c r="G66" s="191" t="n">
        <v>4</v>
      </c>
      <c r="H66" s="191" t="n">
        <v>0</v>
      </c>
    </row>
    <row r="67" customFormat="false" ht="12.75" hidden="false" customHeight="false" outlineLevel="0" collapsed="false">
      <c r="A67" s="190" t="s">
        <v>279</v>
      </c>
      <c r="B67" s="191" t="n">
        <v>25</v>
      </c>
      <c r="C67" s="191" t="n">
        <v>3</v>
      </c>
      <c r="D67" s="191" t="n">
        <v>0</v>
      </c>
      <c r="E67" s="191" t="n">
        <v>16</v>
      </c>
      <c r="F67" s="191" t="n">
        <v>1</v>
      </c>
      <c r="G67" s="191" t="n">
        <v>7</v>
      </c>
      <c r="H67" s="191" t="n">
        <v>0</v>
      </c>
    </row>
    <row r="68" customFormat="false" ht="12.75" hidden="false" customHeight="false" outlineLevel="0" collapsed="false">
      <c r="A68" s="190" t="s">
        <v>280</v>
      </c>
      <c r="B68" s="191" t="n">
        <v>59</v>
      </c>
      <c r="C68" s="191" t="n">
        <v>3</v>
      </c>
      <c r="D68" s="191" t="n">
        <v>0</v>
      </c>
      <c r="E68" s="191" t="n">
        <v>19</v>
      </c>
      <c r="F68" s="191" t="n">
        <v>0</v>
      </c>
      <c r="G68" s="191" t="n">
        <v>7</v>
      </c>
      <c r="H68" s="191" t="n">
        <v>0</v>
      </c>
    </row>
    <row r="69" customFormat="false" ht="12.75" hidden="false" customHeight="false" outlineLevel="0" collapsed="false">
      <c r="A69" s="190" t="s">
        <v>281</v>
      </c>
      <c r="B69" s="191" t="n">
        <v>41</v>
      </c>
      <c r="C69" s="191" t="n">
        <v>3</v>
      </c>
      <c r="D69" s="191" t="n">
        <v>0</v>
      </c>
      <c r="E69" s="191" t="n">
        <v>24</v>
      </c>
      <c r="F69" s="191" t="n">
        <v>0</v>
      </c>
      <c r="G69" s="191" t="n">
        <v>2</v>
      </c>
      <c r="H69" s="191" t="n">
        <v>0</v>
      </c>
    </row>
    <row r="70" customFormat="false" ht="12.75" hidden="false" customHeight="false" outlineLevel="0" collapsed="false">
      <c r="A70" s="190" t="s">
        <v>282</v>
      </c>
      <c r="B70" s="191" t="n">
        <v>41</v>
      </c>
      <c r="C70" s="191" t="n">
        <v>3</v>
      </c>
      <c r="D70" s="191" t="n">
        <v>0</v>
      </c>
      <c r="E70" s="191" t="n">
        <v>4</v>
      </c>
      <c r="F70" s="191" t="n">
        <v>0</v>
      </c>
      <c r="G70" s="191" t="n">
        <v>0</v>
      </c>
      <c r="H70" s="191" t="n">
        <v>0</v>
      </c>
    </row>
    <row r="71" customFormat="false" ht="12.75" hidden="false" customHeight="false" outlineLevel="0" collapsed="false">
      <c r="A71" s="190" t="s">
        <v>283</v>
      </c>
      <c r="B71" s="191" t="n">
        <v>82</v>
      </c>
      <c r="C71" s="191" t="n">
        <v>11</v>
      </c>
      <c r="D71" s="191" t="n">
        <v>0</v>
      </c>
      <c r="E71" s="191" t="n">
        <v>23</v>
      </c>
      <c r="F71" s="191" t="n">
        <v>30</v>
      </c>
      <c r="G71" s="191" t="n">
        <v>10</v>
      </c>
      <c r="H71" s="191" t="n">
        <v>0</v>
      </c>
    </row>
    <row r="72" customFormat="false" ht="12.75" hidden="false" customHeight="false" outlineLevel="0" collapsed="false">
      <c r="A72" s="190" t="s">
        <v>284</v>
      </c>
      <c r="B72" s="191" t="n">
        <v>85</v>
      </c>
      <c r="C72" s="191" t="n">
        <v>5</v>
      </c>
      <c r="D72" s="191" t="n">
        <v>0</v>
      </c>
      <c r="E72" s="191" t="n">
        <v>26</v>
      </c>
      <c r="F72" s="191" t="n">
        <v>0</v>
      </c>
      <c r="G72" s="191" t="n">
        <v>15</v>
      </c>
      <c r="H72" s="191" t="n">
        <v>0</v>
      </c>
    </row>
    <row r="73" customFormat="false" ht="12.75" hidden="false" customHeight="false" outlineLevel="0" collapsed="false">
      <c r="A73" s="190" t="s">
        <v>285</v>
      </c>
      <c r="B73" s="191" t="n">
        <v>20</v>
      </c>
      <c r="C73" s="191" t="n">
        <v>4</v>
      </c>
      <c r="D73" s="191" t="n">
        <v>0</v>
      </c>
      <c r="E73" s="191" t="n">
        <v>8</v>
      </c>
      <c r="F73" s="191" t="n">
        <v>0</v>
      </c>
      <c r="G73" s="191" t="n">
        <v>0</v>
      </c>
      <c r="H73" s="191" t="n">
        <v>0</v>
      </c>
    </row>
    <row r="74" customFormat="false" ht="12.75" hidden="false" customHeight="false" outlineLevel="0" collapsed="false">
      <c r="A74" s="190" t="s">
        <v>286</v>
      </c>
      <c r="B74" s="191" t="n">
        <v>29</v>
      </c>
      <c r="C74" s="191" t="n">
        <v>11</v>
      </c>
      <c r="D74" s="191" t="n">
        <v>0</v>
      </c>
      <c r="E74" s="191" t="n">
        <v>1</v>
      </c>
      <c r="F74" s="191" t="n">
        <v>0</v>
      </c>
      <c r="G74" s="191" t="n">
        <v>0</v>
      </c>
      <c r="H74" s="191" t="n">
        <v>0</v>
      </c>
    </row>
    <row r="75" customFormat="false" ht="12.75" hidden="false" customHeight="false" outlineLevel="0" collapsed="false">
      <c r="A75" s="190" t="s">
        <v>287</v>
      </c>
      <c r="B75" s="191" t="n">
        <v>88</v>
      </c>
      <c r="C75" s="191" t="n">
        <v>8</v>
      </c>
      <c r="D75" s="191" t="n">
        <v>0</v>
      </c>
      <c r="E75" s="191" t="n">
        <v>27</v>
      </c>
      <c r="F75" s="191" t="n">
        <v>0</v>
      </c>
      <c r="G75" s="191" t="n">
        <v>3</v>
      </c>
      <c r="H75" s="191" t="n">
        <v>0</v>
      </c>
    </row>
    <row r="76" customFormat="false" ht="12.75" hidden="false" customHeight="false" outlineLevel="0" collapsed="false">
      <c r="A76" s="190" t="s">
        <v>288</v>
      </c>
      <c r="B76" s="191" t="n">
        <v>194</v>
      </c>
      <c r="C76" s="191" t="n">
        <v>37</v>
      </c>
      <c r="D76" s="191" t="n">
        <v>0</v>
      </c>
      <c r="E76" s="191" t="n">
        <v>41</v>
      </c>
      <c r="F76" s="191" t="n">
        <v>0</v>
      </c>
      <c r="G76" s="191" t="n">
        <v>10</v>
      </c>
      <c r="H76" s="191" t="n">
        <v>0</v>
      </c>
    </row>
    <row r="77" customFormat="false" ht="12.75" hidden="false" customHeight="false" outlineLevel="0" collapsed="false">
      <c r="A77" s="190" t="s">
        <v>289</v>
      </c>
      <c r="B77" s="191" t="n">
        <v>11</v>
      </c>
      <c r="C77" s="191" t="n">
        <v>5</v>
      </c>
      <c r="D77" s="191" t="n">
        <v>0</v>
      </c>
      <c r="E77" s="191" t="n">
        <v>17</v>
      </c>
      <c r="F77" s="191" t="n">
        <v>0</v>
      </c>
      <c r="G77" s="191" t="n">
        <v>3</v>
      </c>
      <c r="H77" s="191" t="n">
        <v>0</v>
      </c>
    </row>
    <row r="78" customFormat="false" ht="12.75" hidden="false" customHeight="false" outlineLevel="0" collapsed="false">
      <c r="A78" s="190" t="s">
        <v>290</v>
      </c>
      <c r="B78" s="191" t="n">
        <v>163</v>
      </c>
      <c r="C78" s="191" t="n">
        <v>2</v>
      </c>
      <c r="D78" s="191" t="n">
        <v>0</v>
      </c>
      <c r="E78" s="191" t="n">
        <v>511</v>
      </c>
      <c r="F78" s="191" t="n">
        <v>0</v>
      </c>
      <c r="G78" s="191" t="n">
        <v>74</v>
      </c>
      <c r="H78" s="191" t="n">
        <v>0</v>
      </c>
    </row>
    <row r="79" customFormat="false" ht="12.75" hidden="false" customHeight="false" outlineLevel="0" collapsed="false">
      <c r="A79" s="190" t="s">
        <v>291</v>
      </c>
      <c r="B79" s="191" t="n">
        <v>69</v>
      </c>
      <c r="C79" s="191" t="n">
        <v>6</v>
      </c>
      <c r="D79" s="191" t="n">
        <v>0</v>
      </c>
      <c r="E79" s="191" t="n">
        <v>11</v>
      </c>
      <c r="F79" s="191" t="n">
        <v>0</v>
      </c>
      <c r="G79" s="191" t="n">
        <v>10</v>
      </c>
      <c r="H79" s="191" t="n">
        <v>0</v>
      </c>
    </row>
    <row r="80" customFormat="false" ht="12.75" hidden="false" customHeight="false" outlineLevel="0" collapsed="false">
      <c r="A80" s="190" t="s">
        <v>292</v>
      </c>
      <c r="B80" s="191" t="n">
        <v>60</v>
      </c>
      <c r="C80" s="191" t="n">
        <v>4</v>
      </c>
      <c r="D80" s="191" t="n">
        <v>0</v>
      </c>
      <c r="E80" s="191" t="n">
        <v>11</v>
      </c>
      <c r="F80" s="191" t="n">
        <v>0</v>
      </c>
      <c r="G80" s="191" t="n">
        <v>12</v>
      </c>
      <c r="H80" s="191" t="n">
        <v>0</v>
      </c>
    </row>
    <row r="81" customFormat="false" ht="12.75" hidden="false" customHeight="false" outlineLevel="0" collapsed="false">
      <c r="A81" s="190" t="s">
        <v>293</v>
      </c>
      <c r="B81" s="191" t="n">
        <v>4</v>
      </c>
      <c r="C81" s="191" t="n">
        <v>0</v>
      </c>
      <c r="D81" s="191" t="n">
        <v>0</v>
      </c>
      <c r="E81" s="191" t="n">
        <v>2</v>
      </c>
      <c r="F81" s="191" t="n">
        <v>0</v>
      </c>
      <c r="G81" s="191" t="n">
        <v>0</v>
      </c>
      <c r="H81" s="191" t="n">
        <v>0</v>
      </c>
    </row>
    <row r="82" customFormat="false" ht="12.75" hidden="false" customHeight="false" outlineLevel="0" collapsed="false">
      <c r="A82" s="190" t="s">
        <v>294</v>
      </c>
      <c r="B82" s="191" t="n">
        <v>37</v>
      </c>
      <c r="C82" s="191" t="n">
        <v>1</v>
      </c>
      <c r="D82" s="191" t="n">
        <v>0</v>
      </c>
      <c r="E82" s="191" t="n">
        <v>26</v>
      </c>
      <c r="F82" s="191" t="n">
        <v>0</v>
      </c>
      <c r="G82" s="191" t="n">
        <v>10</v>
      </c>
      <c r="H82" s="191" t="n">
        <v>0</v>
      </c>
    </row>
    <row r="83" customFormat="false" ht="12.75" hidden="false" customHeight="false" outlineLevel="0" collapsed="false">
      <c r="A83" s="190" t="s">
        <v>295</v>
      </c>
      <c r="B83" s="191" t="n">
        <v>88</v>
      </c>
      <c r="C83" s="191" t="n">
        <v>9</v>
      </c>
      <c r="D83" s="191" t="n">
        <v>0</v>
      </c>
      <c r="E83" s="191" t="n">
        <v>31</v>
      </c>
      <c r="F83" s="191" t="n">
        <v>0</v>
      </c>
      <c r="G83" s="191" t="n">
        <v>11</v>
      </c>
      <c r="H83" s="191" t="n">
        <v>0</v>
      </c>
    </row>
    <row r="84" customFormat="false" ht="12.75" hidden="false" customHeight="false" outlineLevel="0" collapsed="false">
      <c r="A84" s="190" t="s">
        <v>296</v>
      </c>
      <c r="B84" s="191" t="n">
        <v>23</v>
      </c>
      <c r="C84" s="191" t="n">
        <v>1</v>
      </c>
      <c r="D84" s="191" t="n">
        <v>0</v>
      </c>
      <c r="E84" s="191" t="n">
        <v>25</v>
      </c>
      <c r="F84" s="191" t="n">
        <v>0</v>
      </c>
      <c r="G84" s="191" t="n">
        <v>6</v>
      </c>
      <c r="H84" s="191" t="n">
        <v>0</v>
      </c>
    </row>
    <row r="85" customFormat="false" ht="12.75" hidden="false" customHeight="false" outlineLevel="0" collapsed="false">
      <c r="A85" s="190" t="s">
        <v>297</v>
      </c>
      <c r="B85" s="191" t="n">
        <v>34</v>
      </c>
      <c r="C85" s="191" t="n">
        <v>8</v>
      </c>
      <c r="D85" s="191" t="n">
        <v>0</v>
      </c>
      <c r="E85" s="191" t="n">
        <v>20</v>
      </c>
      <c r="F85" s="191" t="n">
        <v>0</v>
      </c>
      <c r="G85" s="191" t="n">
        <v>7</v>
      </c>
      <c r="H85" s="191" t="n">
        <v>0</v>
      </c>
    </row>
    <row r="86" customFormat="false" ht="12.75" hidden="false" customHeight="false" outlineLevel="0" collapsed="false">
      <c r="A86" s="190" t="s">
        <v>298</v>
      </c>
      <c r="B86" s="191" t="n">
        <v>56</v>
      </c>
      <c r="C86" s="191" t="n">
        <v>3</v>
      </c>
      <c r="D86" s="191" t="n">
        <v>0</v>
      </c>
      <c r="E86" s="191" t="n">
        <v>24</v>
      </c>
      <c r="F86" s="191" t="n">
        <v>0</v>
      </c>
      <c r="G86" s="191" t="n">
        <v>8</v>
      </c>
      <c r="H86" s="191" t="n">
        <v>1</v>
      </c>
    </row>
    <row r="87" customFormat="false" ht="12.75" hidden="false" customHeight="false" outlineLevel="0" collapsed="false">
      <c r="A87" s="192" t="s">
        <v>56</v>
      </c>
      <c r="B87" s="193" t="n">
        <v>7332</v>
      </c>
      <c r="C87" s="193" t="n">
        <v>512</v>
      </c>
      <c r="D87" s="193" t="n">
        <v>0</v>
      </c>
      <c r="E87" s="193" t="n">
        <v>9176</v>
      </c>
      <c r="F87" s="193" t="n">
        <v>133</v>
      </c>
      <c r="G87" s="193" t="n">
        <v>1992</v>
      </c>
      <c r="H87" s="193" t="n">
        <v>13</v>
      </c>
    </row>
    <row r="88" customFormat="false" ht="15" hidden="false" customHeight="false" outlineLevel="0" collapsed="false">
      <c r="B88" s="194"/>
      <c r="C88" s="195"/>
      <c r="D88" s="195"/>
      <c r="E88" s="196"/>
      <c r="F88" s="196"/>
      <c r="G88" s="196"/>
      <c r="H88" s="196"/>
    </row>
    <row r="89" customFormat="false" ht="12.75" hidden="false" customHeight="false" outlineLevel="0" collapsed="false">
      <c r="B89" s="115"/>
      <c r="C89" s="100"/>
      <c r="D89" s="100"/>
      <c r="E89" s="100"/>
      <c r="F89" s="100"/>
      <c r="G89" s="115"/>
      <c r="H89" s="100"/>
    </row>
    <row r="91" customFormat="false" ht="12.75" hidden="false" customHeight="false" outlineLevel="0" collapsed="false">
      <c r="B91" s="12"/>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A27" activeCellId="0" sqref="A27:A43"/>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0" width="22.28"/>
    <col collapsed="false" customWidth="true" hidden="false" outlineLevel="0" max="3" min="3" style="0" width="9.85"/>
    <col collapsed="false" customWidth="true" hidden="false" outlineLevel="0" max="4" min="4" style="0" width="17.85"/>
    <col collapsed="false" customWidth="true" hidden="false" outlineLevel="0" max="5" min="5" style="0" width="10.56"/>
    <col collapsed="false" customWidth="true" hidden="false" outlineLevel="0" max="6" min="6" style="0" width="22.7"/>
    <col collapsed="false" customWidth="true" hidden="false" outlineLevel="0" max="7" min="7" style="0" width="16.28"/>
    <col collapsed="false" customWidth="true" hidden="false" outlineLevel="0" max="8" min="8" style="0" width="12.56"/>
    <col collapsed="false" customWidth="true" hidden="false" outlineLevel="0" max="9" min="9" style="0" width="10.56"/>
  </cols>
  <sheetData>
    <row r="1" customFormat="false" ht="27.75" hidden="false" customHeight="true" outlineLevel="0" collapsed="false">
      <c r="A1" s="197" t="s">
        <v>406</v>
      </c>
      <c r="B1" s="197"/>
      <c r="C1" s="197"/>
      <c r="D1" s="197"/>
      <c r="E1" s="197"/>
      <c r="F1" s="197"/>
      <c r="G1" s="197"/>
      <c r="H1" s="197"/>
      <c r="I1" s="198"/>
    </row>
    <row r="2" customFormat="false" ht="17.25" hidden="false" customHeight="true" outlineLevel="0" collapsed="false">
      <c r="A2" s="199"/>
      <c r="B2" s="200" t="s">
        <v>407</v>
      </c>
      <c r="C2" s="200"/>
      <c r="D2" s="200"/>
      <c r="E2" s="201" t="s">
        <v>30</v>
      </c>
      <c r="F2" s="201"/>
      <c r="G2" s="201"/>
      <c r="H2" s="202" t="s">
        <v>77</v>
      </c>
      <c r="I2" s="198"/>
    </row>
    <row r="3" customFormat="false" ht="12.75" hidden="false" customHeight="true" outlineLevel="0" collapsed="false">
      <c r="A3" s="199"/>
      <c r="B3" s="203" t="s">
        <v>11</v>
      </c>
      <c r="C3" s="203" t="s">
        <v>12</v>
      </c>
      <c r="D3" s="203" t="s">
        <v>5</v>
      </c>
      <c r="E3" s="203" t="s">
        <v>11</v>
      </c>
      <c r="F3" s="203" t="s">
        <v>12</v>
      </c>
      <c r="G3" s="203" t="s">
        <v>5</v>
      </c>
      <c r="H3" s="202"/>
      <c r="I3" s="198"/>
    </row>
    <row r="4" customFormat="false" ht="23.25" hidden="false" customHeight="true" outlineLevel="0" collapsed="false">
      <c r="A4" s="199"/>
      <c r="B4" s="203"/>
      <c r="C4" s="203"/>
      <c r="D4" s="203"/>
      <c r="E4" s="203"/>
      <c r="F4" s="203"/>
      <c r="G4" s="203"/>
      <c r="H4" s="203"/>
      <c r="I4" s="198"/>
    </row>
    <row r="5" customFormat="false" ht="15" hidden="false" customHeight="false" outlineLevel="0" collapsed="false">
      <c r="A5" s="204" t="s">
        <v>408</v>
      </c>
      <c r="B5" s="205" t="n">
        <v>698</v>
      </c>
      <c r="C5" s="205" t="n">
        <v>28166</v>
      </c>
      <c r="D5" s="205" t="n">
        <v>28864</v>
      </c>
      <c r="E5" s="206" t="n">
        <v>664</v>
      </c>
      <c r="F5" s="206" t="n">
        <v>26415</v>
      </c>
      <c r="G5" s="206" t="n">
        <v>27079</v>
      </c>
      <c r="H5" s="207" t="n">
        <v>-6.18417405764967</v>
      </c>
      <c r="I5" s="198"/>
    </row>
    <row r="6" customFormat="false" ht="15" hidden="false" customHeight="false" outlineLevel="0" collapsed="false">
      <c r="A6" s="204" t="s">
        <v>409</v>
      </c>
      <c r="B6" s="205" t="n">
        <v>1388</v>
      </c>
      <c r="C6" s="205" t="s">
        <v>37</v>
      </c>
      <c r="D6" s="205" t="n">
        <v>1388</v>
      </c>
      <c r="E6" s="206" t="n">
        <v>1161</v>
      </c>
      <c r="F6" s="206" t="s">
        <v>37</v>
      </c>
      <c r="G6" s="206" t="n">
        <v>1161</v>
      </c>
      <c r="H6" s="207" t="n">
        <v>-16.3544668587896</v>
      </c>
      <c r="I6" s="198"/>
    </row>
    <row r="7" customFormat="false" ht="12.75" hidden="false" customHeight="false" outlineLevel="0" collapsed="false">
      <c r="A7" s="208"/>
      <c r="B7" s="208"/>
      <c r="C7" s="208"/>
      <c r="D7" s="208"/>
      <c r="E7" s="208"/>
      <c r="F7" s="208"/>
      <c r="G7" s="208"/>
      <c r="H7" s="209"/>
      <c r="I7" s="198"/>
    </row>
    <row r="8" customFormat="false" ht="21" hidden="false" customHeight="true" outlineLevel="0" collapsed="false">
      <c r="A8" s="210" t="s">
        <v>410</v>
      </c>
      <c r="B8" s="210"/>
      <c r="C8" s="210"/>
      <c r="D8" s="210"/>
      <c r="E8" s="210"/>
      <c r="F8" s="210"/>
      <c r="G8" s="210"/>
      <c r="H8" s="210"/>
      <c r="I8" s="198"/>
    </row>
    <row r="9" customFormat="false" ht="24" hidden="false" customHeight="true" outlineLevel="0" collapsed="false">
      <c r="A9" s="210"/>
      <c r="B9" s="210"/>
      <c r="C9" s="210"/>
      <c r="D9" s="210"/>
      <c r="E9" s="210"/>
      <c r="F9" s="210"/>
      <c r="G9" s="210"/>
      <c r="H9" s="210"/>
      <c r="I9" s="198"/>
    </row>
    <row r="10" customFormat="false" ht="27.75" hidden="false" customHeight="true" outlineLevel="0" collapsed="false">
      <c r="A10" s="210"/>
      <c r="B10" s="210"/>
      <c r="C10" s="210"/>
      <c r="D10" s="210"/>
      <c r="E10" s="210"/>
      <c r="F10" s="210"/>
      <c r="G10" s="210"/>
      <c r="H10" s="210"/>
      <c r="I10" s="198"/>
    </row>
    <row r="11" customFormat="false" ht="12.75" hidden="false" customHeight="false" outlineLevel="0" collapsed="false">
      <c r="A11" s="198"/>
      <c r="B11" s="198"/>
      <c r="C11" s="198"/>
      <c r="D11" s="198"/>
      <c r="E11" s="198"/>
      <c r="F11" s="198"/>
      <c r="G11" s="198"/>
      <c r="H11" s="198"/>
      <c r="I11" s="198"/>
    </row>
    <row r="12" customFormat="false" ht="29.25" hidden="false" customHeight="true" outlineLevel="0" collapsed="false">
      <c r="A12" s="197" t="s">
        <v>411</v>
      </c>
      <c r="B12" s="197"/>
      <c r="C12" s="197"/>
      <c r="D12" s="197"/>
      <c r="E12" s="197"/>
      <c r="F12" s="197"/>
      <c r="G12" s="197"/>
      <c r="H12" s="197"/>
      <c r="I12" s="198"/>
    </row>
    <row r="13" customFormat="false" ht="17.25" hidden="false" customHeight="true" outlineLevel="0" collapsed="false">
      <c r="A13" s="199"/>
      <c r="B13" s="211" t="s">
        <v>30</v>
      </c>
      <c r="C13" s="211"/>
      <c r="D13" s="211"/>
      <c r="E13" s="211" t="s">
        <v>31</v>
      </c>
      <c r="F13" s="211"/>
      <c r="G13" s="211"/>
      <c r="H13" s="202" t="s">
        <v>77</v>
      </c>
      <c r="I13" s="198"/>
    </row>
    <row r="14" customFormat="false" ht="12.75" hidden="false" customHeight="true" outlineLevel="0" collapsed="false">
      <c r="A14" s="199"/>
      <c r="B14" s="203" t="s">
        <v>6</v>
      </c>
      <c r="C14" s="203" t="s">
        <v>7</v>
      </c>
      <c r="D14" s="203" t="s">
        <v>5</v>
      </c>
      <c r="E14" s="203" t="s">
        <v>6</v>
      </c>
      <c r="F14" s="203" t="s">
        <v>7</v>
      </c>
      <c r="G14" s="203" t="s">
        <v>5</v>
      </c>
      <c r="H14" s="202"/>
      <c r="I14" s="198"/>
    </row>
    <row r="15" customFormat="false" ht="23.25" hidden="false" customHeight="true" outlineLevel="0" collapsed="false">
      <c r="A15" s="199"/>
      <c r="B15" s="203"/>
      <c r="C15" s="203"/>
      <c r="D15" s="203"/>
      <c r="E15" s="203"/>
      <c r="F15" s="203"/>
      <c r="G15" s="203"/>
      <c r="H15" s="203"/>
      <c r="I15" s="198"/>
    </row>
    <row r="16" customFormat="false" ht="15" hidden="false" customHeight="false" outlineLevel="0" collapsed="false">
      <c r="A16" s="204" t="s">
        <v>408</v>
      </c>
      <c r="B16" s="205" t="n">
        <v>93454</v>
      </c>
      <c r="C16" s="205" t="n">
        <v>28330</v>
      </c>
      <c r="D16" s="205" t="n">
        <v>121784</v>
      </c>
      <c r="E16" s="206" t="n">
        <v>97599</v>
      </c>
      <c r="F16" s="206" t="n">
        <v>29387</v>
      </c>
      <c r="G16" s="206" t="n">
        <v>126986</v>
      </c>
      <c r="H16" s="207" t="n">
        <v>4.2714970767917</v>
      </c>
      <c r="I16" s="198"/>
    </row>
    <row r="17" customFormat="false" ht="15" hidden="false" customHeight="false" outlineLevel="0" collapsed="false">
      <c r="A17" s="204" t="s">
        <v>409</v>
      </c>
      <c r="B17" s="205" t="n">
        <v>16526</v>
      </c>
      <c r="C17" s="205" t="n">
        <v>274</v>
      </c>
      <c r="D17" s="205" t="n">
        <v>16800</v>
      </c>
      <c r="E17" s="206" t="n">
        <v>17095</v>
      </c>
      <c r="F17" s="206" t="n">
        <v>276</v>
      </c>
      <c r="G17" s="206" t="n">
        <v>17371</v>
      </c>
      <c r="H17" s="207" t="n">
        <v>3.39880952380952</v>
      </c>
      <c r="I17" s="198"/>
    </row>
    <row r="18" customFormat="false" ht="15" hidden="false" customHeight="false" outlineLevel="0" collapsed="false">
      <c r="A18" s="204" t="s">
        <v>412</v>
      </c>
      <c r="B18" s="205" t="n">
        <v>0</v>
      </c>
      <c r="C18" s="205" t="n">
        <v>0</v>
      </c>
      <c r="D18" s="205" t="n">
        <v>0</v>
      </c>
      <c r="E18" s="206" t="n">
        <v>0</v>
      </c>
      <c r="F18" s="206" t="n">
        <v>0</v>
      </c>
      <c r="G18" s="206" t="n">
        <v>0</v>
      </c>
      <c r="H18" s="207" t="s">
        <v>37</v>
      </c>
      <c r="I18" s="198"/>
    </row>
    <row r="19" customFormat="false" ht="12.75" hidden="false" customHeight="false" outlineLevel="0" collapsed="false">
      <c r="A19" s="208"/>
      <c r="B19" s="208"/>
      <c r="C19" s="208"/>
      <c r="D19" s="208"/>
      <c r="E19" s="208"/>
      <c r="F19" s="208"/>
      <c r="G19" s="208"/>
      <c r="H19" s="209"/>
      <c r="I19" s="198"/>
    </row>
    <row r="20" customFormat="false" ht="12.75" hidden="false" customHeight="false" outlineLevel="0" collapsed="false">
      <c r="A20" s="208"/>
      <c r="B20" s="208"/>
      <c r="C20" s="208"/>
      <c r="D20" s="208"/>
      <c r="E20" s="208"/>
      <c r="F20" s="208"/>
      <c r="G20" s="208"/>
      <c r="H20" s="209"/>
      <c r="I20" s="198"/>
    </row>
    <row r="21" customFormat="false" ht="12.75" hidden="false" customHeight="false" outlineLevel="0" collapsed="false">
      <c r="A21" s="198"/>
      <c r="B21" s="198"/>
      <c r="C21" s="198"/>
      <c r="D21" s="198"/>
      <c r="E21" s="198"/>
      <c r="F21" s="198"/>
      <c r="G21" s="198"/>
      <c r="H21" s="198"/>
      <c r="I21" s="198"/>
    </row>
    <row r="22" customFormat="false" ht="28.5" hidden="false" customHeight="true" outlineLevel="0" collapsed="false">
      <c r="A22" s="197" t="s">
        <v>413</v>
      </c>
      <c r="B22" s="197"/>
      <c r="C22" s="197"/>
      <c r="D22" s="197"/>
      <c r="E22" s="197"/>
      <c r="F22" s="197"/>
      <c r="G22" s="197"/>
      <c r="H22" s="197"/>
      <c r="I22" s="197"/>
    </row>
    <row r="23" customFormat="false" ht="15.75" hidden="false" customHeight="false" outlineLevel="0" collapsed="false">
      <c r="A23" s="212" t="s">
        <v>414</v>
      </c>
      <c r="B23" s="211" t="s">
        <v>31</v>
      </c>
      <c r="C23" s="211"/>
      <c r="D23" s="211"/>
      <c r="E23" s="211"/>
      <c r="F23" s="211" t="s">
        <v>73</v>
      </c>
      <c r="G23" s="211"/>
      <c r="H23" s="211"/>
      <c r="I23" s="211"/>
    </row>
    <row r="24" customFormat="false" ht="15.75" hidden="false" customHeight="true" outlineLevel="0" collapsed="false">
      <c r="A24" s="212"/>
      <c r="B24" s="203" t="s">
        <v>415</v>
      </c>
      <c r="C24" s="203" t="s">
        <v>416</v>
      </c>
      <c r="D24" s="203"/>
      <c r="E24" s="203"/>
      <c r="F24" s="202" t="s">
        <v>415</v>
      </c>
      <c r="G24" s="203" t="s">
        <v>416</v>
      </c>
      <c r="H24" s="203"/>
      <c r="I24" s="203"/>
    </row>
    <row r="25" customFormat="false" ht="12.75" hidden="false" customHeight="false" outlineLevel="0" collapsed="false">
      <c r="A25" s="212"/>
      <c r="B25" s="203"/>
      <c r="C25" s="203" t="s">
        <v>6</v>
      </c>
      <c r="D25" s="203" t="s">
        <v>7</v>
      </c>
      <c r="E25" s="203" t="s">
        <v>5</v>
      </c>
      <c r="F25" s="202"/>
      <c r="G25" s="203" t="s">
        <v>6</v>
      </c>
      <c r="H25" s="203" t="s">
        <v>7</v>
      </c>
      <c r="I25" s="203" t="s">
        <v>5</v>
      </c>
    </row>
    <row r="26" customFormat="false" ht="12.75" hidden="false" customHeight="false" outlineLevel="0" collapsed="false">
      <c r="A26" s="212"/>
      <c r="B26" s="203"/>
      <c r="C26" s="203"/>
      <c r="D26" s="203"/>
      <c r="E26" s="203"/>
      <c r="F26" s="203"/>
      <c r="G26" s="203"/>
      <c r="H26" s="203"/>
      <c r="I26" s="203"/>
    </row>
    <row r="27" customFormat="false" ht="15" hidden="false" customHeight="false" outlineLevel="0" collapsed="false">
      <c r="A27" s="204" t="s">
        <v>417</v>
      </c>
      <c r="B27" s="213" t="n">
        <v>150</v>
      </c>
      <c r="C27" s="213" t="n">
        <v>2558</v>
      </c>
      <c r="D27" s="213" t="n">
        <v>992</v>
      </c>
      <c r="E27" s="213" t="n">
        <v>3550</v>
      </c>
      <c r="F27" s="213" t="n">
        <v>2299</v>
      </c>
      <c r="G27" s="213" t="n">
        <v>69862</v>
      </c>
      <c r="H27" s="213" t="n">
        <v>23457</v>
      </c>
      <c r="I27" s="213" t="n">
        <v>93319</v>
      </c>
      <c r="J27" s="12"/>
      <c r="L27" s="12"/>
    </row>
    <row r="28" customFormat="false" ht="15" hidden="false" customHeight="false" outlineLevel="0" collapsed="false">
      <c r="A28" s="204" t="s">
        <v>418</v>
      </c>
      <c r="B28" s="213" t="n">
        <v>130</v>
      </c>
      <c r="C28" s="213" t="n">
        <v>1549</v>
      </c>
      <c r="D28" s="213" t="n">
        <v>1736</v>
      </c>
      <c r="E28" s="213" t="n">
        <v>3285</v>
      </c>
      <c r="F28" s="213" t="n">
        <v>2208</v>
      </c>
      <c r="G28" s="213" t="n">
        <v>22523</v>
      </c>
      <c r="H28" s="213" t="n">
        <v>36109</v>
      </c>
      <c r="I28" s="213" t="n">
        <v>58632</v>
      </c>
      <c r="J28" s="12"/>
      <c r="K28" s="12"/>
      <c r="L28" s="12"/>
    </row>
    <row r="29" customFormat="false" ht="15" hidden="false" customHeight="false" outlineLevel="0" collapsed="false">
      <c r="A29" s="204" t="s">
        <v>419</v>
      </c>
      <c r="B29" s="213" t="n">
        <v>1821</v>
      </c>
      <c r="C29" s="213" t="n">
        <v>2096</v>
      </c>
      <c r="D29" s="213" t="n">
        <v>2137</v>
      </c>
      <c r="E29" s="213" t="n">
        <v>4233</v>
      </c>
      <c r="F29" s="213" t="n">
        <v>17079</v>
      </c>
      <c r="G29" s="213" t="n">
        <v>19411</v>
      </c>
      <c r="H29" s="213" t="n">
        <v>18843</v>
      </c>
      <c r="I29" s="213" t="n">
        <v>38254</v>
      </c>
      <c r="J29" s="12"/>
      <c r="K29" s="12"/>
      <c r="L29" s="12"/>
    </row>
    <row r="30" customFormat="false" ht="15" hidden="false" customHeight="false" outlineLevel="0" collapsed="false">
      <c r="A30" s="204" t="s">
        <v>420</v>
      </c>
      <c r="B30" s="213" t="n">
        <v>181</v>
      </c>
      <c r="C30" s="213" t="n">
        <v>1736</v>
      </c>
      <c r="D30" s="213" t="n">
        <v>1868</v>
      </c>
      <c r="E30" s="213" t="n">
        <v>3604</v>
      </c>
      <c r="F30" s="213" t="n">
        <v>1876</v>
      </c>
      <c r="G30" s="213" t="n">
        <v>20055</v>
      </c>
      <c r="H30" s="213" t="n">
        <v>15028</v>
      </c>
      <c r="I30" s="213" t="n">
        <v>35083</v>
      </c>
      <c r="J30" s="12"/>
      <c r="K30" s="12"/>
      <c r="L30" s="12"/>
    </row>
    <row r="31" customFormat="false" ht="15" hidden="false" customHeight="false" outlineLevel="0" collapsed="false">
      <c r="A31" s="204" t="s">
        <v>421</v>
      </c>
      <c r="B31" s="213" t="n">
        <v>110</v>
      </c>
      <c r="C31" s="213" t="n">
        <v>1678</v>
      </c>
      <c r="D31" s="213" t="n">
        <v>1701</v>
      </c>
      <c r="E31" s="213" t="n">
        <v>3379</v>
      </c>
      <c r="F31" s="213" t="n">
        <v>474</v>
      </c>
      <c r="G31" s="213" t="n">
        <v>7054</v>
      </c>
      <c r="H31" s="213" t="n">
        <v>6765</v>
      </c>
      <c r="I31" s="213" t="n">
        <v>13819</v>
      </c>
      <c r="J31" s="12"/>
      <c r="K31" s="12"/>
      <c r="L31" s="12"/>
    </row>
    <row r="32" customFormat="false" ht="15" hidden="false" customHeight="false" outlineLevel="0" collapsed="false">
      <c r="A32" s="204" t="s">
        <v>422</v>
      </c>
      <c r="B32" s="213" t="n">
        <v>141</v>
      </c>
      <c r="C32" s="213" t="n">
        <v>811</v>
      </c>
      <c r="D32" s="213" t="n">
        <v>800</v>
      </c>
      <c r="E32" s="213" t="n">
        <v>1611</v>
      </c>
      <c r="F32" s="213" t="n">
        <v>2484</v>
      </c>
      <c r="G32" s="213" t="n">
        <v>7388</v>
      </c>
      <c r="H32" s="213" t="n">
        <v>5377</v>
      </c>
      <c r="I32" s="213" t="n">
        <v>12765</v>
      </c>
      <c r="J32" s="12"/>
      <c r="K32" s="12"/>
      <c r="L32" s="12"/>
    </row>
    <row r="33" customFormat="false" ht="15" hidden="false" customHeight="false" outlineLevel="0" collapsed="false">
      <c r="A33" s="204" t="s">
        <v>423</v>
      </c>
      <c r="B33" s="213" t="n">
        <v>29</v>
      </c>
      <c r="C33" s="213" t="n">
        <v>116</v>
      </c>
      <c r="D33" s="213" t="n">
        <v>532</v>
      </c>
      <c r="E33" s="213" t="n">
        <v>648</v>
      </c>
      <c r="F33" s="213" t="n">
        <v>502</v>
      </c>
      <c r="G33" s="213" t="n">
        <v>3047</v>
      </c>
      <c r="H33" s="213" t="n">
        <v>7561</v>
      </c>
      <c r="I33" s="213" t="n">
        <v>10608</v>
      </c>
      <c r="J33" s="12"/>
      <c r="K33" s="12"/>
      <c r="L33" s="12"/>
    </row>
    <row r="34" customFormat="false" ht="15" hidden="false" customHeight="false" outlineLevel="0" collapsed="false">
      <c r="A34" s="204" t="s">
        <v>424</v>
      </c>
      <c r="B34" s="213" t="n">
        <v>39</v>
      </c>
      <c r="C34" s="213" t="n">
        <v>226</v>
      </c>
      <c r="D34" s="213" t="n">
        <v>167</v>
      </c>
      <c r="E34" s="213" t="n">
        <v>393</v>
      </c>
      <c r="F34" s="213" t="n">
        <v>431</v>
      </c>
      <c r="G34" s="213" t="n">
        <v>2932</v>
      </c>
      <c r="H34" s="213" t="n">
        <v>1839</v>
      </c>
      <c r="I34" s="213" t="n">
        <v>4771</v>
      </c>
      <c r="J34" s="12"/>
      <c r="K34" s="12"/>
      <c r="L34" s="12"/>
    </row>
    <row r="35" customFormat="false" ht="15" hidden="false" customHeight="false" outlineLevel="0" collapsed="false">
      <c r="A35" s="204" t="s">
        <v>425</v>
      </c>
      <c r="B35" s="213" t="n">
        <v>13</v>
      </c>
      <c r="C35" s="213" t="n">
        <v>282</v>
      </c>
      <c r="D35" s="213" t="n">
        <v>15</v>
      </c>
      <c r="E35" s="213" t="n">
        <v>297</v>
      </c>
      <c r="F35" s="213" t="n">
        <v>112</v>
      </c>
      <c r="G35" s="213" t="n">
        <v>2300</v>
      </c>
      <c r="H35" s="213" t="n">
        <v>483</v>
      </c>
      <c r="I35" s="213" t="n">
        <v>2783</v>
      </c>
      <c r="J35" s="12"/>
      <c r="L35" s="12"/>
    </row>
    <row r="36" customFormat="false" ht="15" hidden="false" customHeight="false" outlineLevel="0" collapsed="false">
      <c r="A36" s="204" t="s">
        <v>426</v>
      </c>
      <c r="B36" s="213" t="n">
        <v>175</v>
      </c>
      <c r="C36" s="213" t="n">
        <v>288</v>
      </c>
      <c r="D36" s="213" t="n">
        <v>190</v>
      </c>
      <c r="E36" s="213" t="n">
        <v>478</v>
      </c>
      <c r="F36" s="213" t="n">
        <v>925</v>
      </c>
      <c r="G36" s="213" t="n">
        <v>1361</v>
      </c>
      <c r="H36" s="213" t="n">
        <v>938</v>
      </c>
      <c r="I36" s="213" t="n">
        <v>2299</v>
      </c>
      <c r="J36" s="12"/>
      <c r="L36" s="12"/>
    </row>
    <row r="37" customFormat="false" ht="15" hidden="false" customHeight="false" outlineLevel="0" collapsed="false">
      <c r="A37" s="204" t="s">
        <v>427</v>
      </c>
      <c r="B37" s="213" t="n">
        <v>1</v>
      </c>
      <c r="C37" s="213" t="n">
        <v>15</v>
      </c>
      <c r="D37" s="213" t="n">
        <v>0</v>
      </c>
      <c r="E37" s="213" t="n">
        <v>15</v>
      </c>
      <c r="F37" s="213" t="n">
        <v>109</v>
      </c>
      <c r="G37" s="213" t="n">
        <v>1389</v>
      </c>
      <c r="H37" s="213" t="n">
        <v>109</v>
      </c>
      <c r="I37" s="213" t="n">
        <v>1498</v>
      </c>
      <c r="J37" s="12"/>
      <c r="L37" s="12"/>
    </row>
    <row r="38" customFormat="false" ht="15" hidden="false" customHeight="false" outlineLevel="0" collapsed="false">
      <c r="A38" s="204" t="s">
        <v>428</v>
      </c>
      <c r="B38" s="213" t="n">
        <v>0</v>
      </c>
      <c r="C38" s="213" t="n">
        <v>0</v>
      </c>
      <c r="D38" s="213" t="n">
        <v>0</v>
      </c>
      <c r="E38" s="213" t="n">
        <v>0</v>
      </c>
      <c r="F38" s="213" t="n">
        <v>9</v>
      </c>
      <c r="G38" s="213" t="n">
        <v>1003</v>
      </c>
      <c r="H38" s="213" t="n">
        <v>43</v>
      </c>
      <c r="I38" s="213" t="n">
        <v>1046</v>
      </c>
      <c r="J38" s="12"/>
      <c r="L38" s="12"/>
    </row>
    <row r="39" customFormat="false" ht="15" hidden="false" customHeight="false" outlineLevel="0" collapsed="false">
      <c r="A39" s="204" t="s">
        <v>429</v>
      </c>
      <c r="B39" s="213" t="n">
        <v>9</v>
      </c>
      <c r="C39" s="213" t="n">
        <v>72</v>
      </c>
      <c r="D39" s="213" t="n">
        <v>115</v>
      </c>
      <c r="E39" s="213" t="n">
        <v>187</v>
      </c>
      <c r="F39" s="213" t="n">
        <v>55</v>
      </c>
      <c r="G39" s="213" t="n">
        <v>431</v>
      </c>
      <c r="H39" s="213" t="n">
        <v>423</v>
      </c>
      <c r="I39" s="213" t="n">
        <v>854</v>
      </c>
      <c r="J39" s="12"/>
      <c r="L39" s="12"/>
    </row>
    <row r="40" customFormat="false" ht="15" hidden="false" customHeight="false" outlineLevel="0" collapsed="false">
      <c r="A40" s="204" t="s">
        <v>430</v>
      </c>
      <c r="B40" s="213" t="n">
        <v>14</v>
      </c>
      <c r="C40" s="213" t="n">
        <v>277</v>
      </c>
      <c r="D40" s="213" t="n">
        <v>97</v>
      </c>
      <c r="E40" s="213" t="n">
        <v>374</v>
      </c>
      <c r="F40" s="213" t="n">
        <v>33</v>
      </c>
      <c r="G40" s="213" t="n">
        <v>574</v>
      </c>
      <c r="H40" s="213" t="n">
        <v>259</v>
      </c>
      <c r="I40" s="213" t="n">
        <v>833</v>
      </c>
      <c r="J40" s="12"/>
      <c r="L40" s="12"/>
    </row>
    <row r="41" customFormat="false" ht="15" hidden="false" customHeight="false" outlineLevel="0" collapsed="false">
      <c r="A41" s="204" t="s">
        <v>431</v>
      </c>
      <c r="B41" s="213" t="n">
        <v>9</v>
      </c>
      <c r="C41" s="213" t="n">
        <v>62</v>
      </c>
      <c r="D41" s="213" t="n">
        <v>90</v>
      </c>
      <c r="E41" s="213" t="n">
        <v>152</v>
      </c>
      <c r="F41" s="213" t="n">
        <v>13</v>
      </c>
      <c r="G41" s="213" t="n">
        <v>106</v>
      </c>
      <c r="H41" s="213" t="n">
        <v>246</v>
      </c>
      <c r="I41" s="213" t="n">
        <v>352</v>
      </c>
      <c r="J41" s="12"/>
      <c r="L41" s="12"/>
    </row>
    <row r="42" customFormat="false" ht="15" hidden="false" customHeight="false" outlineLevel="0" collapsed="false">
      <c r="A42" s="204" t="s">
        <v>432</v>
      </c>
      <c r="B42" s="213" t="n">
        <v>0</v>
      </c>
      <c r="C42" s="213" t="n">
        <v>0</v>
      </c>
      <c r="D42" s="213" t="n">
        <v>0</v>
      </c>
      <c r="E42" s="213" t="n">
        <v>0</v>
      </c>
      <c r="F42" s="213" t="n">
        <v>7</v>
      </c>
      <c r="G42" s="213" t="n">
        <v>86</v>
      </c>
      <c r="H42" s="213" t="n">
        <v>2</v>
      </c>
      <c r="I42" s="213" t="n">
        <v>88</v>
      </c>
      <c r="J42" s="12"/>
      <c r="L42" s="12"/>
    </row>
    <row r="43" customFormat="false" ht="15" hidden="false" customHeight="false" outlineLevel="0" collapsed="false">
      <c r="A43" s="204" t="s">
        <v>433</v>
      </c>
      <c r="B43" s="213" t="n">
        <v>0</v>
      </c>
      <c r="C43" s="213" t="n">
        <v>0</v>
      </c>
      <c r="D43" s="213" t="n">
        <v>0</v>
      </c>
      <c r="E43" s="213" t="n">
        <v>0</v>
      </c>
      <c r="F43" s="213" t="n">
        <v>2</v>
      </c>
      <c r="G43" s="213" t="n">
        <v>11</v>
      </c>
      <c r="H43" s="213" t="n">
        <v>14</v>
      </c>
      <c r="I43" s="213" t="n">
        <v>25</v>
      </c>
      <c r="J43" s="12"/>
      <c r="L43" s="12"/>
    </row>
    <row r="44" customFormat="false" ht="15.75" hidden="false" customHeight="false" outlineLevel="0" collapsed="false">
      <c r="A44" s="214" t="s">
        <v>5</v>
      </c>
      <c r="B44" s="215" t="n">
        <v>2822</v>
      </c>
      <c r="C44" s="215" t="n">
        <v>11766</v>
      </c>
      <c r="D44" s="215" t="n">
        <v>10440</v>
      </c>
      <c r="E44" s="215" t="n">
        <v>22206</v>
      </c>
      <c r="F44" s="215" t="n">
        <v>28618</v>
      </c>
      <c r="G44" s="215" t="n">
        <v>159533</v>
      </c>
      <c r="H44" s="215" t="n">
        <v>117496</v>
      </c>
      <c r="I44" s="215" t="n">
        <v>277029</v>
      </c>
      <c r="K44" s="12"/>
    </row>
    <row r="45" customFormat="false" ht="12.75" hidden="false" customHeight="false" outlineLevel="0" collapsed="false">
      <c r="B45" s="216"/>
      <c r="C45" s="216"/>
      <c r="D45" s="216"/>
      <c r="E45" s="216"/>
      <c r="F45" s="216"/>
      <c r="G45" s="216"/>
      <c r="H45" s="216"/>
      <c r="I45" s="216"/>
      <c r="K45" s="12"/>
    </row>
    <row r="46" customFormat="false" ht="18" hidden="false" customHeight="false" outlineLevel="0" collapsed="false">
      <c r="A46" s="217" t="s">
        <v>434</v>
      </c>
      <c r="B46" s="218"/>
      <c r="C46" s="218"/>
      <c r="D46" s="218"/>
      <c r="E46" s="218"/>
      <c r="F46" s="219"/>
      <c r="G46" s="219"/>
      <c r="H46" s="219"/>
      <c r="I46" s="219"/>
      <c r="K46" s="12"/>
    </row>
    <row r="47" customFormat="false" ht="12.75" hidden="false" customHeight="true" outlineLevel="0" collapsed="false">
      <c r="A47" s="220" t="s">
        <v>435</v>
      </c>
      <c r="B47" s="220"/>
      <c r="C47" s="220"/>
      <c r="D47" s="220"/>
      <c r="E47" s="220"/>
      <c r="F47" s="220"/>
      <c r="G47" s="220"/>
      <c r="H47" s="220"/>
      <c r="I47" s="220"/>
    </row>
    <row r="48" customFormat="false" ht="12.75" hidden="false" customHeight="false" outlineLevel="0" collapsed="false">
      <c r="A48" s="220"/>
      <c r="B48" s="220"/>
      <c r="C48" s="220"/>
      <c r="D48" s="220"/>
      <c r="E48" s="220"/>
      <c r="F48" s="220"/>
      <c r="G48" s="220"/>
      <c r="H48" s="220"/>
      <c r="I48" s="220"/>
    </row>
    <row r="49" customFormat="false" ht="12.75" hidden="false" customHeight="false" outlineLevel="0" collapsed="false">
      <c r="A49" s="220"/>
      <c r="B49" s="220"/>
      <c r="C49" s="220"/>
      <c r="D49" s="220"/>
      <c r="E49" s="220"/>
      <c r="F49" s="220"/>
      <c r="G49" s="220"/>
      <c r="H49" s="220"/>
      <c r="I49" s="220"/>
    </row>
  </sheetData>
  <mergeCells count="38">
    <mergeCell ref="A1:H1"/>
    <mergeCell ref="A2:A4"/>
    <mergeCell ref="B2:D2"/>
    <mergeCell ref="E2:G2"/>
    <mergeCell ref="H2:H4"/>
    <mergeCell ref="B3:B4"/>
    <mergeCell ref="C3:C4"/>
    <mergeCell ref="D3:D4"/>
    <mergeCell ref="E3:E4"/>
    <mergeCell ref="F3:F4"/>
    <mergeCell ref="G3:G4"/>
    <mergeCell ref="A8:H10"/>
    <mergeCell ref="A12:H12"/>
    <mergeCell ref="A13:A15"/>
    <mergeCell ref="B13:D13"/>
    <mergeCell ref="E13:G13"/>
    <mergeCell ref="H13:H15"/>
    <mergeCell ref="B14:B15"/>
    <mergeCell ref="C14:C15"/>
    <mergeCell ref="D14:D15"/>
    <mergeCell ref="E14:E15"/>
    <mergeCell ref="F14:F15"/>
    <mergeCell ref="G14:G15"/>
    <mergeCell ref="A22:I22"/>
    <mergeCell ref="A23:A26"/>
    <mergeCell ref="B23:E23"/>
    <mergeCell ref="F23:I23"/>
    <mergeCell ref="B24:B26"/>
    <mergeCell ref="C24:E24"/>
    <mergeCell ref="F24:F26"/>
    <mergeCell ref="G24:I24"/>
    <mergeCell ref="C25:C26"/>
    <mergeCell ref="D25:D26"/>
    <mergeCell ref="E25:E26"/>
    <mergeCell ref="G25:G26"/>
    <mergeCell ref="H25:H26"/>
    <mergeCell ref="I25:I26"/>
    <mergeCell ref="A47:I49"/>
  </mergeCells>
  <hyperlinks>
    <hyperlink ref="A46" r:id="rId1" display="N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221" width="26.99"/>
    <col collapsed="false" customWidth="true" hidden="false" outlineLevel="0" max="11" min="2" style="221" width="6.99"/>
    <col collapsed="false" customWidth="true" hidden="false" outlineLevel="0" max="12" min="12" style="221" width="5.41"/>
    <col collapsed="false" customWidth="true" hidden="false" outlineLevel="0" max="13" min="13" style="221" width="14.41"/>
    <col collapsed="false" customWidth="false" hidden="false" outlineLevel="0" max="257" min="14" style="221" width="9.14"/>
  </cols>
  <sheetData>
    <row r="1" customFormat="false" ht="15" hidden="false" customHeight="false" outlineLevel="0" collapsed="false">
      <c r="A1" s="222" t="s">
        <v>436</v>
      </c>
      <c r="B1" s="222"/>
      <c r="C1" s="222"/>
      <c r="D1" s="222"/>
      <c r="E1" s="222"/>
      <c r="F1" s="222"/>
      <c r="G1" s="222"/>
      <c r="H1" s="222"/>
      <c r="I1" s="222"/>
      <c r="J1" s="222"/>
      <c r="K1" s="222"/>
      <c r="L1" s="222"/>
      <c r="M1" s="222"/>
    </row>
    <row r="3" customFormat="false" ht="15" hidden="false" customHeight="false" outlineLevel="0" collapsed="false">
      <c r="A3" s="223" t="s">
        <v>437</v>
      </c>
      <c r="B3" s="224" t="s">
        <v>438</v>
      </c>
      <c r="C3" s="224"/>
      <c r="D3" s="224"/>
      <c r="E3" s="224"/>
      <c r="F3" s="224"/>
      <c r="G3" s="224"/>
      <c r="H3" s="224"/>
      <c r="I3" s="224"/>
      <c r="J3" s="224"/>
      <c r="K3" s="224"/>
      <c r="L3" s="224"/>
      <c r="M3" s="225" t="s">
        <v>439</v>
      </c>
    </row>
    <row r="4" customFormat="false" ht="15" hidden="false" customHeight="false" outlineLevel="0" collapsed="false">
      <c r="A4" s="223"/>
      <c r="B4" s="226" t="s">
        <v>196</v>
      </c>
      <c r="C4" s="226" t="s">
        <v>197</v>
      </c>
      <c r="D4" s="226" t="s">
        <v>198</v>
      </c>
      <c r="E4" s="226" t="s">
        <v>199</v>
      </c>
      <c r="F4" s="226" t="s">
        <v>200</v>
      </c>
      <c r="G4" s="226" t="s">
        <v>201</v>
      </c>
      <c r="H4" s="226" t="s">
        <v>202</v>
      </c>
      <c r="I4" s="226" t="s">
        <v>203</v>
      </c>
      <c r="J4" s="226" t="s">
        <v>204</v>
      </c>
      <c r="K4" s="226" t="s">
        <v>205</v>
      </c>
      <c r="L4" s="226" t="s">
        <v>206</v>
      </c>
      <c r="M4" s="225"/>
    </row>
    <row r="5" customFormat="false" ht="15" hidden="false" customHeight="false" outlineLevel="0" collapsed="false">
      <c r="A5" s="226" t="s">
        <v>208</v>
      </c>
      <c r="B5" s="227" t="n">
        <v>5</v>
      </c>
      <c r="C5" s="227" t="n">
        <v>3</v>
      </c>
      <c r="D5" s="227" t="n">
        <v>6</v>
      </c>
      <c r="E5" s="227" t="n">
        <v>5</v>
      </c>
      <c r="F5" s="227" t="n">
        <v>4</v>
      </c>
      <c r="G5" s="227" t="n">
        <v>1</v>
      </c>
      <c r="H5" s="227" t="n">
        <v>1</v>
      </c>
      <c r="I5" s="227" t="n">
        <v>1</v>
      </c>
      <c r="J5" s="227" t="n">
        <v>2</v>
      </c>
      <c r="K5" s="227" t="n">
        <v>0</v>
      </c>
      <c r="L5" s="227" t="n">
        <v>0</v>
      </c>
      <c r="M5" s="227" t="n">
        <v>28</v>
      </c>
    </row>
    <row r="6" customFormat="false" ht="15" hidden="false" customHeight="false" outlineLevel="0" collapsed="false">
      <c r="A6" s="228" t="s">
        <v>6</v>
      </c>
      <c r="B6" s="229" t="n">
        <v>1</v>
      </c>
      <c r="C6" s="229" t="n">
        <v>2</v>
      </c>
      <c r="D6" s="229" t="n">
        <v>1</v>
      </c>
      <c r="E6" s="229" t="n">
        <v>1</v>
      </c>
      <c r="F6" s="229" t="n">
        <v>1</v>
      </c>
      <c r="G6" s="229" t="n">
        <v>0</v>
      </c>
      <c r="H6" s="229" t="n">
        <v>1</v>
      </c>
      <c r="I6" s="229" t="n">
        <v>1</v>
      </c>
      <c r="J6" s="229" t="n">
        <v>2</v>
      </c>
      <c r="K6" s="229" t="n">
        <v>0</v>
      </c>
      <c r="L6" s="229" t="n">
        <v>0</v>
      </c>
      <c r="M6" s="230" t="n">
        <v>10</v>
      </c>
    </row>
    <row r="7" customFormat="false" ht="15" hidden="false" customHeight="false" outlineLevel="0" collapsed="false">
      <c r="A7" s="228" t="s">
        <v>7</v>
      </c>
      <c r="B7" s="229" t="n">
        <v>4</v>
      </c>
      <c r="C7" s="229" t="n">
        <v>1</v>
      </c>
      <c r="D7" s="229" t="n">
        <v>5</v>
      </c>
      <c r="E7" s="229" t="n">
        <v>4</v>
      </c>
      <c r="F7" s="229" t="n">
        <v>3</v>
      </c>
      <c r="G7" s="229" t="n">
        <v>1</v>
      </c>
      <c r="H7" s="229" t="n">
        <v>0</v>
      </c>
      <c r="I7" s="229" t="n">
        <v>0</v>
      </c>
      <c r="J7" s="229" t="n">
        <v>0</v>
      </c>
      <c r="K7" s="229" t="n">
        <v>0</v>
      </c>
      <c r="L7" s="229" t="n">
        <v>0</v>
      </c>
      <c r="M7" s="230" t="n">
        <v>18</v>
      </c>
    </row>
    <row r="8" customFormat="false" ht="15" hidden="false" customHeight="false" outlineLevel="0" collapsed="false">
      <c r="A8" s="226" t="s">
        <v>209</v>
      </c>
      <c r="B8" s="227" t="n">
        <v>100</v>
      </c>
      <c r="C8" s="227" t="n">
        <v>111</v>
      </c>
      <c r="D8" s="227" t="n">
        <v>87</v>
      </c>
      <c r="E8" s="227" t="n">
        <v>97</v>
      </c>
      <c r="F8" s="227" t="n">
        <v>67</v>
      </c>
      <c r="G8" s="227" t="n">
        <v>81</v>
      </c>
      <c r="H8" s="227" t="n">
        <v>54</v>
      </c>
      <c r="I8" s="227" t="n">
        <v>41</v>
      </c>
      <c r="J8" s="227" t="n">
        <v>25</v>
      </c>
      <c r="K8" s="227" t="n">
        <v>4</v>
      </c>
      <c r="L8" s="227" t="n">
        <v>3</v>
      </c>
      <c r="M8" s="227" t="n">
        <v>670</v>
      </c>
    </row>
    <row r="9" customFormat="false" ht="15" hidden="false" customHeight="false" outlineLevel="0" collapsed="false">
      <c r="A9" s="228" t="s">
        <v>6</v>
      </c>
      <c r="B9" s="229" t="n">
        <v>41</v>
      </c>
      <c r="C9" s="229" t="n">
        <v>70</v>
      </c>
      <c r="D9" s="229" t="n">
        <v>48</v>
      </c>
      <c r="E9" s="229" t="n">
        <v>44</v>
      </c>
      <c r="F9" s="229" t="n">
        <v>37</v>
      </c>
      <c r="G9" s="229" t="n">
        <v>35</v>
      </c>
      <c r="H9" s="229" t="n">
        <v>31</v>
      </c>
      <c r="I9" s="229" t="n">
        <v>25</v>
      </c>
      <c r="J9" s="229" t="n">
        <v>18</v>
      </c>
      <c r="K9" s="229" t="n">
        <v>0</v>
      </c>
      <c r="L9" s="229" t="n">
        <v>0</v>
      </c>
      <c r="M9" s="230" t="n">
        <v>349</v>
      </c>
    </row>
    <row r="10" customFormat="false" ht="15" hidden="false" customHeight="false" outlineLevel="0" collapsed="false">
      <c r="A10" s="228" t="s">
        <v>7</v>
      </c>
      <c r="B10" s="229" t="n">
        <v>59</v>
      </c>
      <c r="C10" s="229" t="n">
        <v>41</v>
      </c>
      <c r="D10" s="229" t="n">
        <v>39</v>
      </c>
      <c r="E10" s="229" t="n">
        <v>53</v>
      </c>
      <c r="F10" s="229" t="n">
        <v>30</v>
      </c>
      <c r="G10" s="229" t="n">
        <v>46</v>
      </c>
      <c r="H10" s="229" t="n">
        <v>23</v>
      </c>
      <c r="I10" s="229" t="n">
        <v>16</v>
      </c>
      <c r="J10" s="229" t="n">
        <v>7</v>
      </c>
      <c r="K10" s="229" t="n">
        <v>4</v>
      </c>
      <c r="L10" s="229" t="n">
        <v>3</v>
      </c>
      <c r="M10" s="230" t="n">
        <v>321</v>
      </c>
    </row>
    <row r="11" customFormat="false" ht="15" hidden="false" customHeight="false" outlineLevel="0" collapsed="false">
      <c r="A11" s="226" t="s">
        <v>210</v>
      </c>
      <c r="B11" s="227" t="n">
        <v>1500</v>
      </c>
      <c r="C11" s="227" t="n">
        <v>2037</v>
      </c>
      <c r="D11" s="227" t="n">
        <v>1553</v>
      </c>
      <c r="E11" s="227" t="n">
        <v>1575</v>
      </c>
      <c r="F11" s="227" t="n">
        <v>1427</v>
      </c>
      <c r="G11" s="227" t="n">
        <v>1057</v>
      </c>
      <c r="H11" s="227" t="n">
        <v>604</v>
      </c>
      <c r="I11" s="227" t="n">
        <v>269</v>
      </c>
      <c r="J11" s="227" t="n">
        <v>89</v>
      </c>
      <c r="K11" s="227" t="n">
        <v>19</v>
      </c>
      <c r="L11" s="227" t="n">
        <v>6</v>
      </c>
      <c r="M11" s="227" t="n">
        <v>10136</v>
      </c>
    </row>
    <row r="12" customFormat="false" ht="15" hidden="false" customHeight="false" outlineLevel="0" collapsed="false">
      <c r="A12" s="228" t="s">
        <v>6</v>
      </c>
      <c r="B12" s="229" t="n">
        <v>785</v>
      </c>
      <c r="C12" s="229" t="n">
        <v>1213</v>
      </c>
      <c r="D12" s="229" t="n">
        <v>895</v>
      </c>
      <c r="E12" s="229" t="n">
        <v>786</v>
      </c>
      <c r="F12" s="229" t="n">
        <v>560</v>
      </c>
      <c r="G12" s="229" t="n">
        <v>471</v>
      </c>
      <c r="H12" s="229" t="n">
        <v>319</v>
      </c>
      <c r="I12" s="229" t="n">
        <v>145</v>
      </c>
      <c r="J12" s="229" t="n">
        <v>61</v>
      </c>
      <c r="K12" s="229" t="n">
        <v>10</v>
      </c>
      <c r="L12" s="229" t="n">
        <v>3</v>
      </c>
      <c r="M12" s="230" t="n">
        <v>5248</v>
      </c>
    </row>
    <row r="13" customFormat="false" ht="15" hidden="false" customHeight="false" outlineLevel="0" collapsed="false">
      <c r="A13" s="228" t="s">
        <v>7</v>
      </c>
      <c r="B13" s="229" t="n">
        <v>715</v>
      </c>
      <c r="C13" s="229" t="n">
        <v>824</v>
      </c>
      <c r="D13" s="229" t="n">
        <v>658</v>
      </c>
      <c r="E13" s="229" t="n">
        <v>789</v>
      </c>
      <c r="F13" s="229" t="n">
        <v>867</v>
      </c>
      <c r="G13" s="229" t="n">
        <v>586</v>
      </c>
      <c r="H13" s="229" t="n">
        <v>285</v>
      </c>
      <c r="I13" s="229" t="n">
        <v>124</v>
      </c>
      <c r="J13" s="229" t="n">
        <v>28</v>
      </c>
      <c r="K13" s="229" t="n">
        <v>9</v>
      </c>
      <c r="L13" s="229" t="n">
        <v>3</v>
      </c>
      <c r="M13" s="230" t="n">
        <v>4888</v>
      </c>
    </row>
    <row r="14" customFormat="false" ht="15" hidden="false" customHeight="false" outlineLevel="0" collapsed="false">
      <c r="A14" s="226" t="s">
        <v>211</v>
      </c>
      <c r="B14" s="227" t="n">
        <v>959</v>
      </c>
      <c r="C14" s="227" t="n">
        <v>2557</v>
      </c>
      <c r="D14" s="227" t="n">
        <v>1562</v>
      </c>
      <c r="E14" s="227" t="n">
        <v>1031</v>
      </c>
      <c r="F14" s="227" t="n">
        <v>570</v>
      </c>
      <c r="G14" s="227" t="n">
        <v>296</v>
      </c>
      <c r="H14" s="227" t="n">
        <v>108</v>
      </c>
      <c r="I14" s="227" t="n">
        <v>38</v>
      </c>
      <c r="J14" s="227" t="n">
        <v>16</v>
      </c>
      <c r="K14" s="227" t="n">
        <v>6</v>
      </c>
      <c r="L14" s="227" t="n">
        <v>0</v>
      </c>
      <c r="M14" s="227" t="n">
        <v>7143</v>
      </c>
    </row>
    <row r="15" customFormat="false" ht="15" hidden="false" customHeight="false" outlineLevel="0" collapsed="false">
      <c r="A15" s="228" t="s">
        <v>6</v>
      </c>
      <c r="B15" s="229" t="n">
        <v>492</v>
      </c>
      <c r="C15" s="229" t="n">
        <v>1471</v>
      </c>
      <c r="D15" s="229" t="n">
        <v>1020</v>
      </c>
      <c r="E15" s="229" t="n">
        <v>591</v>
      </c>
      <c r="F15" s="229" t="n">
        <v>278</v>
      </c>
      <c r="G15" s="229" t="n">
        <v>129</v>
      </c>
      <c r="H15" s="229" t="n">
        <v>48</v>
      </c>
      <c r="I15" s="229" t="n">
        <v>17</v>
      </c>
      <c r="J15" s="229" t="n">
        <v>9</v>
      </c>
      <c r="K15" s="229" t="n">
        <v>4</v>
      </c>
      <c r="L15" s="229" t="n">
        <v>0</v>
      </c>
      <c r="M15" s="230" t="n">
        <v>4059</v>
      </c>
    </row>
    <row r="16" customFormat="false" ht="15" hidden="false" customHeight="false" outlineLevel="0" collapsed="false">
      <c r="A16" s="228" t="s">
        <v>7</v>
      </c>
      <c r="B16" s="229" t="n">
        <v>467</v>
      </c>
      <c r="C16" s="229" t="n">
        <v>1086</v>
      </c>
      <c r="D16" s="229" t="n">
        <v>542</v>
      </c>
      <c r="E16" s="229" t="n">
        <v>440</v>
      </c>
      <c r="F16" s="229" t="n">
        <v>292</v>
      </c>
      <c r="G16" s="229" t="n">
        <v>167</v>
      </c>
      <c r="H16" s="229" t="n">
        <v>60</v>
      </c>
      <c r="I16" s="229" t="n">
        <v>21</v>
      </c>
      <c r="J16" s="229" t="n">
        <v>7</v>
      </c>
      <c r="K16" s="229" t="n">
        <v>2</v>
      </c>
      <c r="L16" s="229" t="n">
        <v>0</v>
      </c>
      <c r="M16" s="230" t="n">
        <v>3084</v>
      </c>
    </row>
    <row r="17" customFormat="false" ht="15" hidden="false" customHeight="false" outlineLevel="0" collapsed="false">
      <c r="A17" s="226" t="s">
        <v>212</v>
      </c>
      <c r="B17" s="227" t="n">
        <v>13</v>
      </c>
      <c r="C17" s="227" t="n">
        <v>1232</v>
      </c>
      <c r="D17" s="227" t="n">
        <v>627</v>
      </c>
      <c r="E17" s="227" t="n">
        <v>225</v>
      </c>
      <c r="F17" s="227" t="n">
        <v>116</v>
      </c>
      <c r="G17" s="227" t="n">
        <v>46</v>
      </c>
      <c r="H17" s="227" t="n">
        <v>15</v>
      </c>
      <c r="I17" s="227" t="n">
        <v>7</v>
      </c>
      <c r="J17" s="227" t="n">
        <v>1</v>
      </c>
      <c r="K17" s="227" t="n">
        <v>1</v>
      </c>
      <c r="L17" s="227" t="n">
        <v>0</v>
      </c>
      <c r="M17" s="227" t="n">
        <v>2283</v>
      </c>
    </row>
    <row r="18" customFormat="false" ht="15" hidden="false" customHeight="false" outlineLevel="0" collapsed="false">
      <c r="A18" s="228" t="s">
        <v>6</v>
      </c>
      <c r="B18" s="229" t="n">
        <v>2</v>
      </c>
      <c r="C18" s="229" t="n">
        <v>562</v>
      </c>
      <c r="D18" s="229" t="n">
        <v>314</v>
      </c>
      <c r="E18" s="229" t="n">
        <v>105</v>
      </c>
      <c r="F18" s="229" t="n">
        <v>49</v>
      </c>
      <c r="G18" s="229" t="n">
        <v>16</v>
      </c>
      <c r="H18" s="229" t="n">
        <v>2</v>
      </c>
      <c r="I18" s="229" t="n">
        <v>1</v>
      </c>
      <c r="J18" s="229" t="n">
        <v>1</v>
      </c>
      <c r="K18" s="229" t="n">
        <v>1</v>
      </c>
      <c r="L18" s="229" t="n">
        <v>0</v>
      </c>
      <c r="M18" s="230" t="n">
        <v>1053</v>
      </c>
    </row>
    <row r="19" customFormat="false" ht="15" hidden="false" customHeight="false" outlineLevel="0" collapsed="false">
      <c r="A19" s="228" t="s">
        <v>7</v>
      </c>
      <c r="B19" s="229" t="n">
        <v>11</v>
      </c>
      <c r="C19" s="229" t="n">
        <v>670</v>
      </c>
      <c r="D19" s="229" t="n">
        <v>313</v>
      </c>
      <c r="E19" s="229" t="n">
        <v>120</v>
      </c>
      <c r="F19" s="229" t="n">
        <v>67</v>
      </c>
      <c r="G19" s="229" t="n">
        <v>30</v>
      </c>
      <c r="H19" s="229" t="n">
        <v>13</v>
      </c>
      <c r="I19" s="229" t="n">
        <v>6</v>
      </c>
      <c r="J19" s="229" t="n">
        <v>0</v>
      </c>
      <c r="K19" s="229" t="n">
        <v>0</v>
      </c>
      <c r="L19" s="229" t="n">
        <v>0</v>
      </c>
      <c r="M19" s="230" t="n">
        <v>1230</v>
      </c>
    </row>
    <row r="20" customFormat="false" ht="15" hidden="false" customHeight="false" outlineLevel="0" collapsed="false">
      <c r="A20" s="226" t="s">
        <v>213</v>
      </c>
      <c r="B20" s="227" t="n">
        <v>3</v>
      </c>
      <c r="C20" s="227" t="n">
        <v>536</v>
      </c>
      <c r="D20" s="227" t="n">
        <v>821</v>
      </c>
      <c r="E20" s="227" t="n">
        <v>315</v>
      </c>
      <c r="F20" s="227" t="n">
        <v>145</v>
      </c>
      <c r="G20" s="227" t="n">
        <v>52</v>
      </c>
      <c r="H20" s="227" t="n">
        <v>22</v>
      </c>
      <c r="I20" s="227" t="n">
        <v>9</v>
      </c>
      <c r="J20" s="227" t="n">
        <v>4</v>
      </c>
      <c r="K20" s="227" t="n">
        <v>2</v>
      </c>
      <c r="L20" s="227" t="n">
        <v>0</v>
      </c>
      <c r="M20" s="227" t="n">
        <v>1909</v>
      </c>
    </row>
    <row r="21" customFormat="false" ht="15" hidden="false" customHeight="false" outlineLevel="0" collapsed="false">
      <c r="A21" s="228" t="s">
        <v>6</v>
      </c>
      <c r="B21" s="229" t="n">
        <v>2</v>
      </c>
      <c r="C21" s="229" t="n">
        <v>264</v>
      </c>
      <c r="D21" s="229" t="n">
        <v>459</v>
      </c>
      <c r="E21" s="229" t="n">
        <v>177</v>
      </c>
      <c r="F21" s="229" t="n">
        <v>77</v>
      </c>
      <c r="G21" s="229" t="n">
        <v>27</v>
      </c>
      <c r="H21" s="229" t="n">
        <v>14</v>
      </c>
      <c r="I21" s="229" t="n">
        <v>5</v>
      </c>
      <c r="J21" s="229" t="n">
        <v>3</v>
      </c>
      <c r="K21" s="229" t="n">
        <v>2</v>
      </c>
      <c r="L21" s="229" t="n">
        <v>0</v>
      </c>
      <c r="M21" s="230" t="n">
        <v>1030</v>
      </c>
    </row>
    <row r="22" customFormat="false" ht="15" hidden="false" customHeight="false" outlineLevel="0" collapsed="false">
      <c r="A22" s="228" t="s">
        <v>7</v>
      </c>
      <c r="B22" s="229" t="n">
        <v>1</v>
      </c>
      <c r="C22" s="229" t="n">
        <v>272</v>
      </c>
      <c r="D22" s="229" t="n">
        <v>362</v>
      </c>
      <c r="E22" s="229" t="n">
        <v>138</v>
      </c>
      <c r="F22" s="229" t="n">
        <v>68</v>
      </c>
      <c r="G22" s="229" t="n">
        <v>25</v>
      </c>
      <c r="H22" s="229" t="n">
        <v>8</v>
      </c>
      <c r="I22" s="229" t="n">
        <v>4</v>
      </c>
      <c r="J22" s="229" t="n">
        <v>1</v>
      </c>
      <c r="K22" s="229" t="n">
        <v>0</v>
      </c>
      <c r="L22" s="229" t="n">
        <v>0</v>
      </c>
      <c r="M22" s="230" t="n">
        <v>879</v>
      </c>
    </row>
    <row r="23" customFormat="false" ht="15" hidden="false" customHeight="false" outlineLevel="0" collapsed="false">
      <c r="A23" s="226" t="s">
        <v>214</v>
      </c>
      <c r="B23" s="227" t="n">
        <v>0</v>
      </c>
      <c r="C23" s="227" t="n">
        <v>2</v>
      </c>
      <c r="D23" s="227" t="n">
        <v>13</v>
      </c>
      <c r="E23" s="227" t="n">
        <v>15</v>
      </c>
      <c r="F23" s="227" t="n">
        <v>3</v>
      </c>
      <c r="G23" s="227" t="n">
        <v>2</v>
      </c>
      <c r="H23" s="227" t="n">
        <v>1</v>
      </c>
      <c r="I23" s="227" t="n">
        <v>0</v>
      </c>
      <c r="J23" s="227" t="n">
        <v>0</v>
      </c>
      <c r="K23" s="227" t="n">
        <v>0</v>
      </c>
      <c r="L23" s="227" t="n">
        <v>0</v>
      </c>
      <c r="M23" s="227" t="n">
        <v>36</v>
      </c>
    </row>
    <row r="24" customFormat="false" ht="15" hidden="false" customHeight="false" outlineLevel="0" collapsed="false">
      <c r="A24" s="228" t="s">
        <v>6</v>
      </c>
      <c r="B24" s="229" t="n">
        <v>0</v>
      </c>
      <c r="C24" s="229" t="n">
        <v>0</v>
      </c>
      <c r="D24" s="229" t="n">
        <v>7</v>
      </c>
      <c r="E24" s="229" t="n">
        <v>5</v>
      </c>
      <c r="F24" s="229" t="n">
        <v>2</v>
      </c>
      <c r="G24" s="229" t="n">
        <v>2</v>
      </c>
      <c r="H24" s="229" t="n">
        <v>1</v>
      </c>
      <c r="I24" s="229" t="n">
        <v>0</v>
      </c>
      <c r="J24" s="229" t="n">
        <v>0</v>
      </c>
      <c r="K24" s="229" t="n">
        <v>0</v>
      </c>
      <c r="L24" s="229" t="n">
        <v>0</v>
      </c>
      <c r="M24" s="230" t="n">
        <v>17</v>
      </c>
    </row>
    <row r="25" customFormat="false" ht="15" hidden="false" customHeight="false" outlineLevel="0" collapsed="false">
      <c r="A25" s="228" t="s">
        <v>7</v>
      </c>
      <c r="B25" s="229" t="n">
        <v>0</v>
      </c>
      <c r="C25" s="229" t="n">
        <v>2</v>
      </c>
      <c r="D25" s="229" t="n">
        <v>6</v>
      </c>
      <c r="E25" s="229" t="n">
        <v>10</v>
      </c>
      <c r="F25" s="229" t="n">
        <v>1</v>
      </c>
      <c r="G25" s="229" t="n">
        <v>0</v>
      </c>
      <c r="H25" s="229" t="n">
        <v>0</v>
      </c>
      <c r="I25" s="229" t="n">
        <v>0</v>
      </c>
      <c r="J25" s="229" t="n">
        <v>0</v>
      </c>
      <c r="K25" s="229" t="n">
        <v>0</v>
      </c>
      <c r="L25" s="229" t="n">
        <v>0</v>
      </c>
      <c r="M25" s="230" t="n">
        <v>19</v>
      </c>
    </row>
    <row r="26" customFormat="false" ht="15" hidden="false" customHeight="false" outlineLevel="0" collapsed="false">
      <c r="A26" s="226" t="s">
        <v>215</v>
      </c>
      <c r="B26" s="227" t="n">
        <v>0</v>
      </c>
      <c r="C26" s="227" t="n">
        <v>0</v>
      </c>
      <c r="D26" s="227" t="n">
        <v>0</v>
      </c>
      <c r="E26" s="227" t="n">
        <v>1</v>
      </c>
      <c r="F26" s="227" t="n">
        <v>0</v>
      </c>
      <c r="G26" s="227" t="n">
        <v>0</v>
      </c>
      <c r="H26" s="227" t="n">
        <v>0</v>
      </c>
      <c r="I26" s="227" t="n">
        <v>0</v>
      </c>
      <c r="J26" s="227" t="n">
        <v>0</v>
      </c>
      <c r="K26" s="227" t="n">
        <v>0</v>
      </c>
      <c r="L26" s="227" t="n">
        <v>0</v>
      </c>
      <c r="M26" s="227" t="n">
        <v>1</v>
      </c>
    </row>
    <row r="27" customFormat="false" ht="15" hidden="false" customHeight="false" outlineLevel="0" collapsed="false">
      <c r="A27" s="228" t="s">
        <v>6</v>
      </c>
      <c r="B27" s="229" t="n">
        <v>0</v>
      </c>
      <c r="C27" s="229" t="n">
        <v>0</v>
      </c>
      <c r="D27" s="229" t="n">
        <v>0</v>
      </c>
      <c r="E27" s="229" t="n">
        <v>0</v>
      </c>
      <c r="F27" s="229" t="n">
        <v>0</v>
      </c>
      <c r="G27" s="229" t="n">
        <v>0</v>
      </c>
      <c r="H27" s="229" t="n">
        <v>0</v>
      </c>
      <c r="I27" s="229" t="n">
        <v>0</v>
      </c>
      <c r="J27" s="229" t="n">
        <v>0</v>
      </c>
      <c r="K27" s="229" t="n">
        <v>0</v>
      </c>
      <c r="L27" s="229" t="n">
        <v>0</v>
      </c>
      <c r="M27" s="230" t="n">
        <v>0</v>
      </c>
    </row>
    <row r="28" customFormat="false" ht="15" hidden="false" customHeight="false" outlineLevel="0" collapsed="false">
      <c r="A28" s="228" t="s">
        <v>7</v>
      </c>
      <c r="B28" s="229" t="n">
        <v>0</v>
      </c>
      <c r="C28" s="229" t="n">
        <v>0</v>
      </c>
      <c r="D28" s="229" t="n">
        <v>0</v>
      </c>
      <c r="E28" s="229" t="n">
        <v>1</v>
      </c>
      <c r="F28" s="229" t="n">
        <v>0</v>
      </c>
      <c r="G28" s="229" t="n">
        <v>0</v>
      </c>
      <c r="H28" s="229" t="n">
        <v>0</v>
      </c>
      <c r="I28" s="229" t="n">
        <v>0</v>
      </c>
      <c r="J28" s="229" t="n">
        <v>0</v>
      </c>
      <c r="K28" s="229" t="n">
        <v>0</v>
      </c>
      <c r="L28" s="229" t="n">
        <v>0</v>
      </c>
      <c r="M28" s="230" t="n">
        <v>1</v>
      </c>
    </row>
    <row r="29" customFormat="false" ht="15" hidden="false" customHeight="false" outlineLevel="0" collapsed="false">
      <c r="A29" s="226" t="s">
        <v>440</v>
      </c>
      <c r="B29" s="227" t="n">
        <v>2580</v>
      </c>
      <c r="C29" s="227" t="n">
        <v>6478</v>
      </c>
      <c r="D29" s="227" t="n">
        <v>4669</v>
      </c>
      <c r="E29" s="227" t="n">
        <v>3264</v>
      </c>
      <c r="F29" s="227" t="n">
        <v>2332</v>
      </c>
      <c r="G29" s="227" t="n">
        <v>1535</v>
      </c>
      <c r="H29" s="227" t="n">
        <v>805</v>
      </c>
      <c r="I29" s="227" t="n">
        <v>365</v>
      </c>
      <c r="J29" s="227" t="n">
        <v>137</v>
      </c>
      <c r="K29" s="227" t="n">
        <v>32</v>
      </c>
      <c r="L29" s="227" t="n">
        <v>9</v>
      </c>
      <c r="M29" s="227" t="n">
        <v>22206</v>
      </c>
    </row>
    <row r="30" customFormat="false" ht="15" hidden="false" customHeight="false" outlineLevel="0" collapsed="false">
      <c r="A30" s="231" t="s">
        <v>441</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9.13671875" defaultRowHeight="15" zeroHeight="false" outlineLevelRow="0" outlineLevelCol="0"/>
  <cols>
    <col collapsed="false" customWidth="true" hidden="false" outlineLevel="0" max="1" min="1" style="221" width="26.99"/>
    <col collapsed="false" customWidth="true" hidden="false" outlineLevel="0" max="6" min="2" style="221" width="7.99"/>
    <col collapsed="false" customWidth="true" hidden="false" outlineLevel="0" max="11" min="7" style="221" width="6.99"/>
    <col collapsed="false" customWidth="true" hidden="false" outlineLevel="0" max="12" min="12" style="221" width="5.41"/>
    <col collapsed="false" customWidth="true" hidden="false" outlineLevel="0" max="13" min="13" style="221" width="14.41"/>
    <col collapsed="false" customWidth="false" hidden="false" outlineLevel="0" max="257" min="14" style="221" width="9.14"/>
  </cols>
  <sheetData>
    <row r="1" customFormat="false" ht="15" hidden="false" customHeight="false" outlineLevel="0" collapsed="false">
      <c r="A1" s="222" t="s">
        <v>442</v>
      </c>
      <c r="B1" s="222"/>
      <c r="C1" s="222"/>
      <c r="D1" s="222"/>
      <c r="E1" s="222"/>
      <c r="F1" s="222"/>
      <c r="G1" s="222"/>
      <c r="H1" s="222"/>
      <c r="I1" s="222"/>
      <c r="J1" s="222"/>
      <c r="K1" s="222"/>
      <c r="L1" s="222"/>
      <c r="M1" s="222"/>
    </row>
    <row r="3" customFormat="false" ht="15" hidden="false" customHeight="false" outlineLevel="0" collapsed="false">
      <c r="A3" s="223" t="s">
        <v>437</v>
      </c>
      <c r="B3" s="224" t="s">
        <v>438</v>
      </c>
      <c r="C3" s="224"/>
      <c r="D3" s="224"/>
      <c r="E3" s="224"/>
      <c r="F3" s="224"/>
      <c r="G3" s="224"/>
      <c r="H3" s="224"/>
      <c r="I3" s="224"/>
      <c r="J3" s="224"/>
      <c r="K3" s="224"/>
      <c r="L3" s="224"/>
      <c r="M3" s="225" t="s">
        <v>439</v>
      </c>
    </row>
    <row r="4" customFormat="false" ht="15" hidden="false" customHeight="false" outlineLevel="0" collapsed="false">
      <c r="A4" s="223"/>
      <c r="B4" s="226" t="s">
        <v>196</v>
      </c>
      <c r="C4" s="226" t="s">
        <v>197</v>
      </c>
      <c r="D4" s="226" t="s">
        <v>198</v>
      </c>
      <c r="E4" s="226" t="s">
        <v>199</v>
      </c>
      <c r="F4" s="226" t="s">
        <v>200</v>
      </c>
      <c r="G4" s="226" t="s">
        <v>201</v>
      </c>
      <c r="H4" s="226" t="s">
        <v>202</v>
      </c>
      <c r="I4" s="226" t="s">
        <v>203</v>
      </c>
      <c r="J4" s="226" t="s">
        <v>204</v>
      </c>
      <c r="K4" s="226" t="s">
        <v>205</v>
      </c>
      <c r="L4" s="226" t="s">
        <v>206</v>
      </c>
      <c r="M4" s="225"/>
    </row>
    <row r="5" customFormat="false" ht="15" hidden="false" customHeight="false" outlineLevel="0" collapsed="false">
      <c r="A5" s="226" t="s">
        <v>208</v>
      </c>
      <c r="B5" s="227" t="n">
        <v>137</v>
      </c>
      <c r="C5" s="227" t="n">
        <v>438</v>
      </c>
      <c r="D5" s="227" t="n">
        <v>376</v>
      </c>
      <c r="E5" s="227" t="n">
        <v>290</v>
      </c>
      <c r="F5" s="227" t="n">
        <v>266</v>
      </c>
      <c r="G5" s="227" t="n">
        <v>203</v>
      </c>
      <c r="H5" s="227" t="n">
        <v>199</v>
      </c>
      <c r="I5" s="227" t="n">
        <v>126</v>
      </c>
      <c r="J5" s="227" t="n">
        <v>78</v>
      </c>
      <c r="K5" s="227" t="n">
        <v>35</v>
      </c>
      <c r="L5" s="227" t="n">
        <v>8</v>
      </c>
      <c r="M5" s="227" t="n">
        <v>2156</v>
      </c>
    </row>
    <row r="6" customFormat="false" ht="15" hidden="false" customHeight="false" outlineLevel="0" collapsed="false">
      <c r="A6" s="228" t="s">
        <v>6</v>
      </c>
      <c r="B6" s="229" t="n">
        <v>78</v>
      </c>
      <c r="C6" s="229" t="n">
        <v>308</v>
      </c>
      <c r="D6" s="229" t="n">
        <v>256</v>
      </c>
      <c r="E6" s="229" t="n">
        <v>172</v>
      </c>
      <c r="F6" s="229" t="n">
        <v>171</v>
      </c>
      <c r="G6" s="229" t="n">
        <v>129</v>
      </c>
      <c r="H6" s="229" t="n">
        <v>138</v>
      </c>
      <c r="I6" s="229" t="n">
        <v>94</v>
      </c>
      <c r="J6" s="229" t="n">
        <v>63</v>
      </c>
      <c r="K6" s="229" t="n">
        <v>28</v>
      </c>
      <c r="L6" s="229" t="n">
        <v>6</v>
      </c>
      <c r="M6" s="230" t="n">
        <v>1443</v>
      </c>
    </row>
    <row r="7" customFormat="false" ht="15" hidden="false" customHeight="false" outlineLevel="0" collapsed="false">
      <c r="A7" s="228" t="s">
        <v>7</v>
      </c>
      <c r="B7" s="229" t="n">
        <v>59</v>
      </c>
      <c r="C7" s="229" t="n">
        <v>130</v>
      </c>
      <c r="D7" s="229" t="n">
        <v>120</v>
      </c>
      <c r="E7" s="229" t="n">
        <v>118</v>
      </c>
      <c r="F7" s="229" t="n">
        <v>95</v>
      </c>
      <c r="G7" s="229" t="n">
        <v>74</v>
      </c>
      <c r="H7" s="229" t="n">
        <v>61</v>
      </c>
      <c r="I7" s="229" t="n">
        <v>32</v>
      </c>
      <c r="J7" s="229" t="n">
        <v>15</v>
      </c>
      <c r="K7" s="229" t="n">
        <v>7</v>
      </c>
      <c r="L7" s="229" t="n">
        <v>2</v>
      </c>
      <c r="M7" s="230" t="n">
        <v>713</v>
      </c>
    </row>
    <row r="8" customFormat="false" ht="15" hidden="false" customHeight="false" outlineLevel="0" collapsed="false">
      <c r="A8" s="226" t="s">
        <v>209</v>
      </c>
      <c r="B8" s="227" t="n">
        <v>1017</v>
      </c>
      <c r="C8" s="227" t="n">
        <v>2257</v>
      </c>
      <c r="D8" s="227" t="n">
        <v>1999</v>
      </c>
      <c r="E8" s="227" t="n">
        <v>1842</v>
      </c>
      <c r="F8" s="227" t="n">
        <v>1503</v>
      </c>
      <c r="G8" s="227" t="n">
        <v>1430</v>
      </c>
      <c r="H8" s="227" t="n">
        <v>1065</v>
      </c>
      <c r="I8" s="227" t="n">
        <v>679</v>
      </c>
      <c r="J8" s="227" t="n">
        <v>345</v>
      </c>
      <c r="K8" s="227" t="n">
        <v>115</v>
      </c>
      <c r="L8" s="227" t="n">
        <v>32</v>
      </c>
      <c r="M8" s="227" t="n">
        <v>12284</v>
      </c>
    </row>
    <row r="9" customFormat="false" ht="15" hidden="false" customHeight="false" outlineLevel="0" collapsed="false">
      <c r="A9" s="228" t="s">
        <v>6</v>
      </c>
      <c r="B9" s="229" t="n">
        <v>502</v>
      </c>
      <c r="C9" s="229" t="n">
        <v>1312</v>
      </c>
      <c r="D9" s="229" t="n">
        <v>1315</v>
      </c>
      <c r="E9" s="229" t="n">
        <v>1204</v>
      </c>
      <c r="F9" s="229" t="n">
        <v>918</v>
      </c>
      <c r="G9" s="229" t="n">
        <v>879</v>
      </c>
      <c r="H9" s="229" t="n">
        <v>709</v>
      </c>
      <c r="I9" s="229" t="n">
        <v>490</v>
      </c>
      <c r="J9" s="229" t="n">
        <v>281</v>
      </c>
      <c r="K9" s="229" t="n">
        <v>92</v>
      </c>
      <c r="L9" s="229" t="n">
        <v>28</v>
      </c>
      <c r="M9" s="230" t="n">
        <v>7730</v>
      </c>
    </row>
    <row r="10" customFormat="false" ht="15" hidden="false" customHeight="false" outlineLevel="0" collapsed="false">
      <c r="A10" s="228" t="s">
        <v>7</v>
      </c>
      <c r="B10" s="229" t="n">
        <v>515</v>
      </c>
      <c r="C10" s="229" t="n">
        <v>945</v>
      </c>
      <c r="D10" s="229" t="n">
        <v>684</v>
      </c>
      <c r="E10" s="229" t="n">
        <v>638</v>
      </c>
      <c r="F10" s="229" t="n">
        <v>585</v>
      </c>
      <c r="G10" s="229" t="n">
        <v>551</v>
      </c>
      <c r="H10" s="229" t="n">
        <v>356</v>
      </c>
      <c r="I10" s="229" t="n">
        <v>189</v>
      </c>
      <c r="J10" s="229" t="n">
        <v>64</v>
      </c>
      <c r="K10" s="229" t="n">
        <v>23</v>
      </c>
      <c r="L10" s="229" t="n">
        <v>4</v>
      </c>
      <c r="M10" s="230" t="n">
        <v>4554</v>
      </c>
    </row>
    <row r="11" customFormat="false" ht="15" hidden="false" customHeight="false" outlineLevel="0" collapsed="false">
      <c r="A11" s="226" t="s">
        <v>210</v>
      </c>
      <c r="B11" s="227" t="n">
        <v>16183</v>
      </c>
      <c r="C11" s="227" t="n">
        <v>24470</v>
      </c>
      <c r="D11" s="227" t="n">
        <v>22036</v>
      </c>
      <c r="E11" s="227" t="n">
        <v>23046</v>
      </c>
      <c r="F11" s="227" t="n">
        <v>21069</v>
      </c>
      <c r="G11" s="227" t="n">
        <v>17141</v>
      </c>
      <c r="H11" s="227" t="n">
        <v>10457</v>
      </c>
      <c r="I11" s="227" t="n">
        <v>4513</v>
      </c>
      <c r="J11" s="227" t="n">
        <v>1750</v>
      </c>
      <c r="K11" s="227" t="n">
        <v>414</v>
      </c>
      <c r="L11" s="227" t="n">
        <v>97</v>
      </c>
      <c r="M11" s="227" t="n">
        <v>141176</v>
      </c>
    </row>
    <row r="12" customFormat="false" ht="15" hidden="false" customHeight="false" outlineLevel="0" collapsed="false">
      <c r="A12" s="228" t="s">
        <v>6</v>
      </c>
      <c r="B12" s="229" t="n">
        <v>9195</v>
      </c>
      <c r="C12" s="229" t="n">
        <v>15379</v>
      </c>
      <c r="D12" s="229" t="n">
        <v>14469</v>
      </c>
      <c r="E12" s="229" t="n">
        <v>13140</v>
      </c>
      <c r="F12" s="229" t="n">
        <v>10494</v>
      </c>
      <c r="G12" s="229" t="n">
        <v>9096</v>
      </c>
      <c r="H12" s="229" t="n">
        <v>6435</v>
      </c>
      <c r="I12" s="229" t="n">
        <v>3088</v>
      </c>
      <c r="J12" s="229" t="n">
        <v>1363</v>
      </c>
      <c r="K12" s="229" t="n">
        <v>338</v>
      </c>
      <c r="L12" s="229" t="n">
        <v>81</v>
      </c>
      <c r="M12" s="230" t="n">
        <v>83078</v>
      </c>
    </row>
    <row r="13" customFormat="false" ht="15" hidden="false" customHeight="false" outlineLevel="0" collapsed="false">
      <c r="A13" s="228" t="s">
        <v>7</v>
      </c>
      <c r="B13" s="229" t="n">
        <v>6988</v>
      </c>
      <c r="C13" s="229" t="n">
        <v>9091</v>
      </c>
      <c r="D13" s="229" t="n">
        <v>7567</v>
      </c>
      <c r="E13" s="229" t="n">
        <v>9906</v>
      </c>
      <c r="F13" s="229" t="n">
        <v>10575</v>
      </c>
      <c r="G13" s="229" t="n">
        <v>8045</v>
      </c>
      <c r="H13" s="229" t="n">
        <v>4022</v>
      </c>
      <c r="I13" s="229" t="n">
        <v>1425</v>
      </c>
      <c r="J13" s="229" t="n">
        <v>387</v>
      </c>
      <c r="K13" s="229" t="n">
        <v>76</v>
      </c>
      <c r="L13" s="229" t="n">
        <v>16</v>
      </c>
      <c r="M13" s="230" t="n">
        <v>58098</v>
      </c>
    </row>
    <row r="14" customFormat="false" ht="15" hidden="false" customHeight="false" outlineLevel="0" collapsed="false">
      <c r="A14" s="226" t="s">
        <v>211</v>
      </c>
      <c r="B14" s="227" t="n">
        <v>7754</v>
      </c>
      <c r="C14" s="227" t="n">
        <v>29411</v>
      </c>
      <c r="D14" s="227" t="n">
        <v>19454</v>
      </c>
      <c r="E14" s="227" t="n">
        <v>11699</v>
      </c>
      <c r="F14" s="227" t="n">
        <v>7245</v>
      </c>
      <c r="G14" s="227" t="n">
        <v>3519</v>
      </c>
      <c r="H14" s="227" t="n">
        <v>1516</v>
      </c>
      <c r="I14" s="227" t="n">
        <v>484</v>
      </c>
      <c r="J14" s="227" t="n">
        <v>96</v>
      </c>
      <c r="K14" s="227" t="n">
        <v>13</v>
      </c>
      <c r="L14" s="227" t="n">
        <v>1</v>
      </c>
      <c r="M14" s="227" t="n">
        <v>81192</v>
      </c>
    </row>
    <row r="15" customFormat="false" ht="15" hidden="false" customHeight="false" outlineLevel="0" collapsed="false">
      <c r="A15" s="228" t="s">
        <v>6</v>
      </c>
      <c r="B15" s="229" t="n">
        <v>4024</v>
      </c>
      <c r="C15" s="229" t="n">
        <v>17341</v>
      </c>
      <c r="D15" s="229" t="n">
        <v>12465</v>
      </c>
      <c r="E15" s="229" t="n">
        <v>6815</v>
      </c>
      <c r="F15" s="229" t="n">
        <v>3823</v>
      </c>
      <c r="G15" s="229" t="n">
        <v>1637</v>
      </c>
      <c r="H15" s="229" t="n">
        <v>728</v>
      </c>
      <c r="I15" s="229" t="n">
        <v>266</v>
      </c>
      <c r="J15" s="229" t="n">
        <v>55</v>
      </c>
      <c r="K15" s="229" t="n">
        <v>9</v>
      </c>
      <c r="L15" s="229" t="n">
        <v>1</v>
      </c>
      <c r="M15" s="230" t="n">
        <v>47164</v>
      </c>
    </row>
    <row r="16" customFormat="false" ht="15" hidden="false" customHeight="false" outlineLevel="0" collapsed="false">
      <c r="A16" s="228" t="s">
        <v>7</v>
      </c>
      <c r="B16" s="229" t="n">
        <v>3730</v>
      </c>
      <c r="C16" s="229" t="n">
        <v>12070</v>
      </c>
      <c r="D16" s="229" t="n">
        <v>6989</v>
      </c>
      <c r="E16" s="229" t="n">
        <v>4884</v>
      </c>
      <c r="F16" s="229" t="n">
        <v>3422</v>
      </c>
      <c r="G16" s="229" t="n">
        <v>1882</v>
      </c>
      <c r="H16" s="229" t="n">
        <v>788</v>
      </c>
      <c r="I16" s="229" t="n">
        <v>218</v>
      </c>
      <c r="J16" s="229" t="n">
        <v>41</v>
      </c>
      <c r="K16" s="229" t="n">
        <v>4</v>
      </c>
      <c r="L16" s="229" t="n">
        <v>0</v>
      </c>
      <c r="M16" s="230" t="n">
        <v>34028</v>
      </c>
    </row>
    <row r="17" customFormat="false" ht="15" hidden="false" customHeight="false" outlineLevel="0" collapsed="false">
      <c r="A17" s="226" t="s">
        <v>212</v>
      </c>
      <c r="B17" s="227" t="n">
        <v>98</v>
      </c>
      <c r="C17" s="227" t="n">
        <v>12562</v>
      </c>
      <c r="D17" s="227" t="n">
        <v>8419</v>
      </c>
      <c r="E17" s="227" t="n">
        <v>2401</v>
      </c>
      <c r="F17" s="227" t="n">
        <v>993</v>
      </c>
      <c r="G17" s="227" t="n">
        <v>381</v>
      </c>
      <c r="H17" s="227" t="n">
        <v>92</v>
      </c>
      <c r="I17" s="227" t="n">
        <v>19</v>
      </c>
      <c r="J17" s="227" t="n">
        <v>5</v>
      </c>
      <c r="K17" s="227" t="n">
        <v>2</v>
      </c>
      <c r="L17" s="227" t="n">
        <v>0</v>
      </c>
      <c r="M17" s="227" t="n">
        <v>24972</v>
      </c>
    </row>
    <row r="18" customFormat="false" ht="15" hidden="false" customHeight="false" outlineLevel="0" collapsed="false">
      <c r="A18" s="228" t="s">
        <v>6</v>
      </c>
      <c r="B18" s="229" t="n">
        <v>40</v>
      </c>
      <c r="C18" s="229" t="n">
        <v>6099</v>
      </c>
      <c r="D18" s="229" t="n">
        <v>4952</v>
      </c>
      <c r="E18" s="229" t="n">
        <v>1078</v>
      </c>
      <c r="F18" s="229" t="n">
        <v>364</v>
      </c>
      <c r="G18" s="229" t="n">
        <v>126</v>
      </c>
      <c r="H18" s="229" t="n">
        <v>30</v>
      </c>
      <c r="I18" s="229" t="n">
        <v>10</v>
      </c>
      <c r="J18" s="229" t="n">
        <v>4</v>
      </c>
      <c r="K18" s="229" t="n">
        <v>1</v>
      </c>
      <c r="L18" s="229" t="n">
        <v>0</v>
      </c>
      <c r="M18" s="230" t="n">
        <v>12704</v>
      </c>
    </row>
    <row r="19" customFormat="false" ht="15" hidden="false" customHeight="false" outlineLevel="0" collapsed="false">
      <c r="A19" s="228" t="s">
        <v>7</v>
      </c>
      <c r="B19" s="229" t="n">
        <v>58</v>
      </c>
      <c r="C19" s="229" t="n">
        <v>6463</v>
      </c>
      <c r="D19" s="229" t="n">
        <v>3467</v>
      </c>
      <c r="E19" s="229" t="n">
        <v>1323</v>
      </c>
      <c r="F19" s="229" t="n">
        <v>629</v>
      </c>
      <c r="G19" s="229" t="n">
        <v>255</v>
      </c>
      <c r="H19" s="229" t="n">
        <v>62</v>
      </c>
      <c r="I19" s="229" t="n">
        <v>9</v>
      </c>
      <c r="J19" s="229" t="n">
        <v>1</v>
      </c>
      <c r="K19" s="229" t="n">
        <v>1</v>
      </c>
      <c r="L19" s="229" t="n">
        <v>0</v>
      </c>
      <c r="M19" s="230" t="n">
        <v>12268</v>
      </c>
    </row>
    <row r="20" customFormat="false" ht="15" hidden="false" customHeight="false" outlineLevel="0" collapsed="false">
      <c r="A20" s="226" t="s">
        <v>213</v>
      </c>
      <c r="B20" s="227" t="n">
        <v>23</v>
      </c>
      <c r="C20" s="227" t="n">
        <v>3668</v>
      </c>
      <c r="D20" s="227" t="n">
        <v>6899</v>
      </c>
      <c r="E20" s="227" t="n">
        <v>2756</v>
      </c>
      <c r="F20" s="227" t="n">
        <v>1039</v>
      </c>
      <c r="G20" s="227" t="n">
        <v>406</v>
      </c>
      <c r="H20" s="227" t="n">
        <v>126</v>
      </c>
      <c r="I20" s="227" t="n">
        <v>40</v>
      </c>
      <c r="J20" s="227" t="n">
        <v>13</v>
      </c>
      <c r="K20" s="227" t="n">
        <v>5</v>
      </c>
      <c r="L20" s="227" t="n">
        <v>0</v>
      </c>
      <c r="M20" s="227" t="n">
        <v>14975</v>
      </c>
    </row>
    <row r="21" customFormat="false" ht="15" hidden="false" customHeight="false" outlineLevel="0" collapsed="false">
      <c r="A21" s="228" t="s">
        <v>6</v>
      </c>
      <c r="B21" s="229" t="n">
        <v>11</v>
      </c>
      <c r="C21" s="229" t="n">
        <v>1575</v>
      </c>
      <c r="D21" s="229" t="n">
        <v>3485</v>
      </c>
      <c r="E21" s="229" t="n">
        <v>1428</v>
      </c>
      <c r="F21" s="229" t="n">
        <v>483</v>
      </c>
      <c r="G21" s="229" t="n">
        <v>199</v>
      </c>
      <c r="H21" s="229" t="n">
        <v>69</v>
      </c>
      <c r="I21" s="229" t="n">
        <v>22</v>
      </c>
      <c r="J21" s="229" t="n">
        <v>10</v>
      </c>
      <c r="K21" s="229" t="n">
        <v>5</v>
      </c>
      <c r="L21" s="229" t="n">
        <v>0</v>
      </c>
      <c r="M21" s="230" t="n">
        <v>7287</v>
      </c>
    </row>
    <row r="22" customFormat="false" ht="15" hidden="false" customHeight="false" outlineLevel="0" collapsed="false">
      <c r="A22" s="228" t="s">
        <v>7</v>
      </c>
      <c r="B22" s="229" t="n">
        <v>12</v>
      </c>
      <c r="C22" s="229" t="n">
        <v>2093</v>
      </c>
      <c r="D22" s="229" t="n">
        <v>3414</v>
      </c>
      <c r="E22" s="229" t="n">
        <v>1328</v>
      </c>
      <c r="F22" s="229" t="n">
        <v>556</v>
      </c>
      <c r="G22" s="229" t="n">
        <v>207</v>
      </c>
      <c r="H22" s="229" t="n">
        <v>57</v>
      </c>
      <c r="I22" s="229" t="n">
        <v>18</v>
      </c>
      <c r="J22" s="229" t="n">
        <v>3</v>
      </c>
      <c r="K22" s="229" t="n">
        <v>0</v>
      </c>
      <c r="L22" s="229" t="n">
        <v>0</v>
      </c>
      <c r="M22" s="230" t="n">
        <v>7688</v>
      </c>
    </row>
    <row r="23" customFormat="false" ht="15" hidden="false" customHeight="false" outlineLevel="0" collapsed="false">
      <c r="A23" s="226" t="s">
        <v>214</v>
      </c>
      <c r="B23" s="227" t="n">
        <v>0</v>
      </c>
      <c r="C23" s="227" t="n">
        <v>18</v>
      </c>
      <c r="D23" s="227" t="n">
        <v>117</v>
      </c>
      <c r="E23" s="227" t="n">
        <v>87</v>
      </c>
      <c r="F23" s="227" t="n">
        <v>31</v>
      </c>
      <c r="G23" s="227" t="n">
        <v>11</v>
      </c>
      <c r="H23" s="227" t="n">
        <v>6</v>
      </c>
      <c r="I23" s="227" t="n">
        <v>0</v>
      </c>
      <c r="J23" s="227" t="n">
        <v>0</v>
      </c>
      <c r="K23" s="227" t="n">
        <v>0</v>
      </c>
      <c r="L23" s="227" t="n">
        <v>0</v>
      </c>
      <c r="M23" s="227" t="n">
        <v>270</v>
      </c>
    </row>
    <row r="24" customFormat="false" ht="15" hidden="false" customHeight="false" outlineLevel="0" collapsed="false">
      <c r="A24" s="228" t="s">
        <v>6</v>
      </c>
      <c r="B24" s="229" t="n">
        <v>0</v>
      </c>
      <c r="C24" s="229" t="n">
        <v>7</v>
      </c>
      <c r="D24" s="229" t="n">
        <v>61</v>
      </c>
      <c r="E24" s="229" t="n">
        <v>37</v>
      </c>
      <c r="F24" s="229" t="n">
        <v>12</v>
      </c>
      <c r="G24" s="229" t="n">
        <v>6</v>
      </c>
      <c r="H24" s="229" t="n">
        <v>3</v>
      </c>
      <c r="I24" s="229" t="n">
        <v>0</v>
      </c>
      <c r="J24" s="229" t="n">
        <v>0</v>
      </c>
      <c r="K24" s="229" t="n">
        <v>0</v>
      </c>
      <c r="L24" s="229" t="n">
        <v>0</v>
      </c>
      <c r="M24" s="230" t="n">
        <v>126</v>
      </c>
    </row>
    <row r="25" customFormat="false" ht="15" hidden="false" customHeight="false" outlineLevel="0" collapsed="false">
      <c r="A25" s="228" t="s">
        <v>7</v>
      </c>
      <c r="B25" s="229" t="n">
        <v>0</v>
      </c>
      <c r="C25" s="229" t="n">
        <v>11</v>
      </c>
      <c r="D25" s="229" t="n">
        <v>56</v>
      </c>
      <c r="E25" s="229" t="n">
        <v>50</v>
      </c>
      <c r="F25" s="229" t="n">
        <v>19</v>
      </c>
      <c r="G25" s="229" t="n">
        <v>5</v>
      </c>
      <c r="H25" s="229" t="n">
        <v>3</v>
      </c>
      <c r="I25" s="229" t="n">
        <v>0</v>
      </c>
      <c r="J25" s="229" t="n">
        <v>0</v>
      </c>
      <c r="K25" s="229" t="n">
        <v>0</v>
      </c>
      <c r="L25" s="229" t="n">
        <v>0</v>
      </c>
      <c r="M25" s="230" t="n">
        <v>144</v>
      </c>
    </row>
    <row r="26" customFormat="false" ht="15" hidden="false" customHeight="false" outlineLevel="0" collapsed="false">
      <c r="A26" s="226" t="s">
        <v>215</v>
      </c>
      <c r="B26" s="227" t="n">
        <v>0</v>
      </c>
      <c r="C26" s="227" t="n">
        <v>0</v>
      </c>
      <c r="D26" s="227" t="n">
        <v>0</v>
      </c>
      <c r="E26" s="227" t="n">
        <v>1</v>
      </c>
      <c r="F26" s="227" t="n">
        <v>3</v>
      </c>
      <c r="G26" s="227" t="n">
        <v>0</v>
      </c>
      <c r="H26" s="227" t="n">
        <v>0</v>
      </c>
      <c r="I26" s="227" t="n">
        <v>0</v>
      </c>
      <c r="J26" s="227" t="n">
        <v>0</v>
      </c>
      <c r="K26" s="227" t="n">
        <v>0</v>
      </c>
      <c r="L26" s="227" t="n">
        <v>0</v>
      </c>
      <c r="M26" s="227" t="n">
        <v>4</v>
      </c>
    </row>
    <row r="27" customFormat="false" ht="15" hidden="false" customHeight="false" outlineLevel="0" collapsed="false">
      <c r="A27" s="228" t="s">
        <v>6</v>
      </c>
      <c r="B27" s="229" t="n">
        <v>0</v>
      </c>
      <c r="C27" s="229" t="n">
        <v>0</v>
      </c>
      <c r="D27" s="229" t="n">
        <v>0</v>
      </c>
      <c r="E27" s="229" t="n">
        <v>0</v>
      </c>
      <c r="F27" s="229" t="n">
        <v>1</v>
      </c>
      <c r="G27" s="229" t="n">
        <v>0</v>
      </c>
      <c r="H27" s="229" t="n">
        <v>0</v>
      </c>
      <c r="I27" s="229" t="n">
        <v>0</v>
      </c>
      <c r="J27" s="229" t="n">
        <v>0</v>
      </c>
      <c r="K27" s="229" t="n">
        <v>0</v>
      </c>
      <c r="L27" s="229" t="n">
        <v>0</v>
      </c>
      <c r="M27" s="230" t="n">
        <v>1</v>
      </c>
    </row>
    <row r="28" customFormat="false" ht="15" hidden="false" customHeight="false" outlineLevel="0" collapsed="false">
      <c r="A28" s="228" t="s">
        <v>7</v>
      </c>
      <c r="B28" s="229" t="n">
        <v>0</v>
      </c>
      <c r="C28" s="229" t="n">
        <v>0</v>
      </c>
      <c r="D28" s="229" t="n">
        <v>0</v>
      </c>
      <c r="E28" s="229" t="n">
        <v>1</v>
      </c>
      <c r="F28" s="229" t="n">
        <v>2</v>
      </c>
      <c r="G28" s="229" t="n">
        <v>0</v>
      </c>
      <c r="H28" s="229" t="n">
        <v>0</v>
      </c>
      <c r="I28" s="229" t="n">
        <v>0</v>
      </c>
      <c r="J28" s="229" t="n">
        <v>0</v>
      </c>
      <c r="K28" s="229" t="n">
        <v>0</v>
      </c>
      <c r="L28" s="229" t="n">
        <v>0</v>
      </c>
      <c r="M28" s="230" t="n">
        <v>3</v>
      </c>
    </row>
    <row r="29" customFormat="false" ht="15" hidden="false" customHeight="false" outlineLevel="0" collapsed="false">
      <c r="A29" s="226" t="s">
        <v>440</v>
      </c>
      <c r="B29" s="227" t="n">
        <v>25212</v>
      </c>
      <c r="C29" s="227" t="n">
        <v>72824</v>
      </c>
      <c r="D29" s="227" t="n">
        <v>59300</v>
      </c>
      <c r="E29" s="227" t="n">
        <v>42122</v>
      </c>
      <c r="F29" s="227" t="n">
        <v>32149</v>
      </c>
      <c r="G29" s="227" t="n">
        <v>23091</v>
      </c>
      <c r="H29" s="227" t="n">
        <v>13461</v>
      </c>
      <c r="I29" s="227" t="n">
        <v>5861</v>
      </c>
      <c r="J29" s="227" t="n">
        <v>2287</v>
      </c>
      <c r="K29" s="227" t="n">
        <v>584</v>
      </c>
      <c r="L29" s="227" t="n">
        <v>138</v>
      </c>
      <c r="M29" s="227" t="n">
        <v>277029</v>
      </c>
    </row>
    <row r="30" customFormat="false" ht="15" hidden="false" customHeight="false" outlineLevel="0" collapsed="false">
      <c r="A30" s="231" t="s">
        <v>443</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28</v>
      </c>
      <c r="B1" s="1"/>
      <c r="C1" s="1"/>
      <c r="D1" s="1"/>
      <c r="E1" s="1"/>
    </row>
    <row r="2" customFormat="false" ht="15.75" hidden="false" customHeight="false" outlineLevel="0" collapsed="false">
      <c r="A2" s="20"/>
      <c r="B2" s="20"/>
      <c r="C2" s="3" t="s">
        <v>29</v>
      </c>
      <c r="D2" s="3"/>
      <c r="E2" s="3"/>
    </row>
    <row r="3" customFormat="false" ht="12.75" hidden="false" customHeight="true" outlineLevel="0" collapsed="false">
      <c r="A3" s="20"/>
      <c r="B3" s="20"/>
      <c r="C3" s="5" t="s">
        <v>30</v>
      </c>
      <c r="D3" s="21" t="s">
        <v>31</v>
      </c>
      <c r="E3" s="4" t="s">
        <v>25</v>
      </c>
    </row>
    <row r="4" customFormat="false" ht="12.75" hidden="false" customHeight="true" outlineLevel="0" collapsed="false">
      <c r="A4" s="20"/>
      <c r="B4" s="20"/>
      <c r="C4" s="5"/>
      <c r="D4" s="5"/>
      <c r="E4" s="4"/>
    </row>
    <row r="5" customFormat="false" ht="24" hidden="false" customHeight="true" outlineLevel="0" collapsed="false">
      <c r="A5" s="20"/>
      <c r="B5" s="20"/>
      <c r="C5" s="5"/>
      <c r="D5" s="5"/>
      <c r="E5" s="4"/>
    </row>
    <row r="6" customFormat="false" ht="12.75" hidden="false" customHeight="false" outlineLevel="0" collapsed="false">
      <c r="A6" s="22" t="s">
        <v>32</v>
      </c>
      <c r="B6" s="23" t="s">
        <v>5</v>
      </c>
      <c r="C6" s="10" t="n">
        <v>177216</v>
      </c>
      <c r="D6" s="10" t="n">
        <v>253123</v>
      </c>
      <c r="E6" s="24" t="n">
        <v>42.8330399061033</v>
      </c>
    </row>
    <row r="7" customFormat="false" ht="12.75" hidden="false" customHeight="false" outlineLevel="0" collapsed="false">
      <c r="A7" s="22"/>
      <c r="B7" s="23" t="s">
        <v>8</v>
      </c>
      <c r="C7" s="10" t="n">
        <v>87055</v>
      </c>
      <c r="D7" s="10" t="n">
        <v>135609</v>
      </c>
      <c r="E7" s="24" t="n">
        <v>55.7739360174602</v>
      </c>
    </row>
    <row r="8" customFormat="false" ht="12.75" hidden="false" customHeight="false" outlineLevel="0" collapsed="false">
      <c r="A8" s="22"/>
      <c r="B8" s="25" t="s">
        <v>33</v>
      </c>
      <c r="C8" s="15" t="n">
        <v>84518</v>
      </c>
      <c r="D8" s="15" t="n">
        <v>132353</v>
      </c>
      <c r="E8" s="26" t="n">
        <v>56.5974112023474</v>
      </c>
    </row>
    <row r="9" customFormat="false" ht="12.75" hidden="false" customHeight="false" outlineLevel="0" collapsed="false">
      <c r="A9" s="22"/>
      <c r="B9" s="25" t="s">
        <v>34</v>
      </c>
      <c r="C9" s="15" t="n">
        <v>2348</v>
      </c>
      <c r="D9" s="15" t="n">
        <v>2995</v>
      </c>
      <c r="E9" s="26" t="n">
        <v>27.5553662691652</v>
      </c>
      <c r="G9" s="12"/>
    </row>
    <row r="10" customFormat="false" ht="12.75" hidden="false" customHeight="false" outlineLevel="0" collapsed="false">
      <c r="A10" s="22"/>
      <c r="B10" s="25" t="s">
        <v>35</v>
      </c>
      <c r="C10" s="15" t="n">
        <v>189</v>
      </c>
      <c r="D10" s="15" t="n">
        <v>261</v>
      </c>
      <c r="E10" s="26" t="n">
        <v>38.0952380952381</v>
      </c>
      <c r="G10" s="12"/>
    </row>
    <row r="11" customFormat="false" ht="12.75" hidden="false" customHeight="false" outlineLevel="0" collapsed="false">
      <c r="A11" s="22"/>
      <c r="B11" s="25" t="s">
        <v>36</v>
      </c>
      <c r="C11" s="15" t="n">
        <v>0</v>
      </c>
      <c r="D11" s="15" t="n">
        <v>0</v>
      </c>
      <c r="E11" s="26" t="s">
        <v>37</v>
      </c>
    </row>
    <row r="12" customFormat="false" ht="12.75" hidden="false" customHeight="false" outlineLevel="0" collapsed="false">
      <c r="A12" s="22"/>
      <c r="B12" s="23" t="s">
        <v>38</v>
      </c>
      <c r="C12" s="10" t="n">
        <v>90160</v>
      </c>
      <c r="D12" s="10" t="n">
        <v>117510</v>
      </c>
      <c r="E12" s="24" t="n">
        <v>30.3349600709849</v>
      </c>
      <c r="G12" s="12"/>
    </row>
    <row r="13" customFormat="false" ht="12.75" hidden="false" customHeight="false" outlineLevel="0" collapsed="false">
      <c r="A13" s="22"/>
      <c r="B13" s="23" t="s">
        <v>39</v>
      </c>
      <c r="C13" s="10" t="n">
        <v>1</v>
      </c>
      <c r="D13" s="10" t="n">
        <v>4</v>
      </c>
      <c r="E13" s="24" t="n">
        <v>300</v>
      </c>
      <c r="G13" s="12"/>
    </row>
    <row r="14" customFormat="false" ht="25.5" hidden="false" customHeight="false" outlineLevel="0" collapsed="false">
      <c r="A14" s="22"/>
      <c r="B14" s="27" t="s">
        <v>40</v>
      </c>
      <c r="C14" s="10" t="n">
        <v>0</v>
      </c>
      <c r="D14" s="10" t="n">
        <v>0</v>
      </c>
      <c r="E14" s="24" t="s">
        <v>37</v>
      </c>
      <c r="G14" s="12"/>
    </row>
    <row r="15" customFormat="false" ht="15.75" hidden="false" customHeight="false" outlineLevel="0" collapsed="false">
      <c r="A15" s="28"/>
      <c r="B15" s="27"/>
      <c r="C15" s="15" t="n">
        <v>0</v>
      </c>
      <c r="D15" s="15"/>
      <c r="E15" s="26" t="s">
        <v>37</v>
      </c>
      <c r="G15" s="12"/>
    </row>
    <row r="16" customFormat="false" ht="12.75" hidden="false" customHeight="false" outlineLevel="0" collapsed="false">
      <c r="A16" s="22" t="s">
        <v>41</v>
      </c>
      <c r="B16" s="23" t="s">
        <v>5</v>
      </c>
      <c r="C16" s="10" t="n">
        <v>111049</v>
      </c>
      <c r="D16" s="10" t="n">
        <v>152459</v>
      </c>
      <c r="E16" s="24" t="n">
        <v>37.2898450233681</v>
      </c>
      <c r="G16" s="12"/>
    </row>
    <row r="17" customFormat="false" ht="12.75" hidden="false" customHeight="false" outlineLevel="0" collapsed="false">
      <c r="A17" s="22"/>
      <c r="B17" s="23" t="s">
        <v>8</v>
      </c>
      <c r="C17" s="10" t="n">
        <v>51405</v>
      </c>
      <c r="D17" s="10" t="n">
        <v>75117</v>
      </c>
      <c r="E17" s="24" t="n">
        <v>46.127808578932</v>
      </c>
      <c r="G17" s="12"/>
    </row>
    <row r="18" customFormat="false" ht="12.75" hidden="false" customHeight="false" outlineLevel="0" collapsed="false">
      <c r="A18" s="22"/>
      <c r="B18" s="25" t="s">
        <v>33</v>
      </c>
      <c r="C18" s="15" t="n">
        <v>49309</v>
      </c>
      <c r="D18" s="15" t="n">
        <v>72461</v>
      </c>
      <c r="E18" s="26" t="n">
        <v>46.9528889249427</v>
      </c>
      <c r="G18" s="12"/>
    </row>
    <row r="19" customFormat="false" ht="12.75" hidden="false" customHeight="false" outlineLevel="0" collapsed="false">
      <c r="A19" s="22"/>
      <c r="B19" s="25" t="s">
        <v>34</v>
      </c>
      <c r="C19" s="15" t="n">
        <v>1908</v>
      </c>
      <c r="D19" s="15" t="n">
        <v>2396</v>
      </c>
      <c r="E19" s="26" t="n">
        <v>25.5765199161426</v>
      </c>
      <c r="G19" s="12"/>
    </row>
    <row r="20" customFormat="false" ht="12.75" hidden="false" customHeight="false" outlineLevel="0" collapsed="false">
      <c r="A20" s="22"/>
      <c r="B20" s="25" t="s">
        <v>35</v>
      </c>
      <c r="C20" s="15" t="n">
        <v>188</v>
      </c>
      <c r="D20" s="15" t="n">
        <v>260</v>
      </c>
      <c r="E20" s="26" t="n">
        <v>38.2978723404255</v>
      </c>
      <c r="G20" s="12"/>
    </row>
    <row r="21" customFormat="false" ht="12.75" hidden="false" customHeight="false" outlineLevel="0" collapsed="false">
      <c r="A21" s="22"/>
      <c r="B21" s="25" t="s">
        <v>36</v>
      </c>
      <c r="C21" s="15" t="n">
        <v>0</v>
      </c>
      <c r="D21" s="15" t="n">
        <v>0</v>
      </c>
      <c r="E21" s="26" t="s">
        <v>37</v>
      </c>
      <c r="G21" s="12"/>
    </row>
    <row r="22" customFormat="false" ht="12.75" hidden="false" customHeight="false" outlineLevel="0" collapsed="false">
      <c r="A22" s="22"/>
      <c r="B22" s="23" t="s">
        <v>38</v>
      </c>
      <c r="C22" s="10" t="n">
        <v>59644</v>
      </c>
      <c r="D22" s="10" t="n">
        <v>77340</v>
      </c>
      <c r="E22" s="24" t="n">
        <v>29.6693716048555</v>
      </c>
      <c r="G22" s="12"/>
    </row>
    <row r="23" customFormat="false" ht="12.75" hidden="false" customHeight="false" outlineLevel="0" collapsed="false">
      <c r="A23" s="22"/>
      <c r="B23" s="23" t="s">
        <v>39</v>
      </c>
      <c r="C23" s="10" t="n">
        <v>0</v>
      </c>
      <c r="D23" s="10" t="n">
        <v>2</v>
      </c>
      <c r="E23" s="24" t="s">
        <v>37</v>
      </c>
      <c r="G23" s="12"/>
    </row>
    <row r="24" customFormat="false" ht="25.5" hidden="false" customHeight="false" outlineLevel="0" collapsed="false">
      <c r="A24" s="22"/>
      <c r="B24" s="27" t="s">
        <v>40</v>
      </c>
      <c r="C24" s="10" t="n">
        <v>0</v>
      </c>
      <c r="D24" s="10" t="n">
        <v>0</v>
      </c>
      <c r="E24" s="24" t="s">
        <v>37</v>
      </c>
      <c r="G24" s="12"/>
    </row>
    <row r="25" customFormat="false" ht="15.75" hidden="false" customHeight="false" outlineLevel="0" collapsed="false">
      <c r="A25" s="28"/>
      <c r="B25" s="23"/>
      <c r="C25" s="15" t="n">
        <v>0</v>
      </c>
      <c r="D25" s="15"/>
      <c r="E25" s="26" t="s">
        <v>37</v>
      </c>
      <c r="G25" s="12"/>
    </row>
    <row r="26" customFormat="false" ht="12.75" hidden="false" customHeight="false" outlineLevel="0" collapsed="false">
      <c r="A26" s="22" t="s">
        <v>42</v>
      </c>
      <c r="B26" s="23" t="s">
        <v>5</v>
      </c>
      <c r="C26" s="10" t="n">
        <v>66167</v>
      </c>
      <c r="D26" s="10" t="n">
        <v>100664</v>
      </c>
      <c r="E26" s="24" t="n">
        <v>52.1362612782807</v>
      </c>
      <c r="G26" s="12"/>
    </row>
    <row r="27" customFormat="false" ht="12.75" hidden="false" customHeight="false" outlineLevel="0" collapsed="false">
      <c r="A27" s="22"/>
      <c r="B27" s="23" t="s">
        <v>8</v>
      </c>
      <c r="C27" s="10" t="n">
        <v>35650</v>
      </c>
      <c r="D27" s="10" t="n">
        <v>60492</v>
      </c>
      <c r="E27" s="24" t="n">
        <v>69.6830294530154</v>
      </c>
      <c r="G27" s="12"/>
    </row>
    <row r="28" customFormat="false" ht="12.75" hidden="false" customHeight="false" outlineLevel="0" collapsed="false">
      <c r="A28" s="22"/>
      <c r="B28" s="25" t="s">
        <v>33</v>
      </c>
      <c r="C28" s="15" t="n">
        <v>35209</v>
      </c>
      <c r="D28" s="15" t="n">
        <v>59892</v>
      </c>
      <c r="E28" s="26" t="n">
        <v>70.1042347127155</v>
      </c>
      <c r="G28" s="12"/>
    </row>
    <row r="29" customFormat="false" ht="12.75" hidden="false" customHeight="false" outlineLevel="0" collapsed="false">
      <c r="A29" s="22"/>
      <c r="B29" s="25" t="s">
        <v>34</v>
      </c>
      <c r="C29" s="15" t="n">
        <v>440</v>
      </c>
      <c r="D29" s="15" t="n">
        <v>599</v>
      </c>
      <c r="E29" s="26" t="n">
        <v>36.1363636363636</v>
      </c>
      <c r="G29" s="12"/>
    </row>
    <row r="30" customFormat="false" ht="12.75" hidden="false" customHeight="false" outlineLevel="0" collapsed="false">
      <c r="A30" s="22"/>
      <c r="B30" s="25" t="s">
        <v>35</v>
      </c>
      <c r="C30" s="15" t="n">
        <v>1</v>
      </c>
      <c r="D30" s="15" t="n">
        <v>1</v>
      </c>
      <c r="E30" s="26" t="n">
        <v>0</v>
      </c>
      <c r="G30" s="12"/>
    </row>
    <row r="31" customFormat="false" ht="12.75" hidden="false" customHeight="false" outlineLevel="0" collapsed="false">
      <c r="A31" s="22"/>
      <c r="B31" s="25" t="s">
        <v>36</v>
      </c>
      <c r="C31" s="15" t="n">
        <v>0</v>
      </c>
      <c r="D31" s="15" t="n">
        <v>0</v>
      </c>
      <c r="E31" s="26" t="s">
        <v>37</v>
      </c>
      <c r="G31" s="12"/>
    </row>
    <row r="32" customFormat="false" ht="12.75" hidden="false" customHeight="false" outlineLevel="0" collapsed="false">
      <c r="A32" s="22"/>
      <c r="B32" s="23" t="s">
        <v>38</v>
      </c>
      <c r="C32" s="10" t="n">
        <v>30516</v>
      </c>
      <c r="D32" s="10" t="n">
        <v>40170</v>
      </c>
      <c r="E32" s="24" t="n">
        <v>31.6358631537554</v>
      </c>
      <c r="G32" s="12"/>
    </row>
    <row r="33" customFormat="false" ht="12.75" hidden="false" customHeight="false" outlineLevel="0" collapsed="false">
      <c r="A33" s="22"/>
      <c r="B33" s="23" t="s">
        <v>39</v>
      </c>
      <c r="C33" s="10" t="n">
        <v>1</v>
      </c>
      <c r="D33" s="10" t="n">
        <v>2</v>
      </c>
      <c r="E33" s="24" t="n">
        <v>100</v>
      </c>
      <c r="G33" s="12"/>
    </row>
    <row r="34" customFormat="false" ht="25.5" hidden="false" customHeight="false" outlineLevel="0" collapsed="false">
      <c r="A34" s="22"/>
      <c r="B34" s="27" t="s">
        <v>40</v>
      </c>
      <c r="C34" s="10" t="n">
        <v>0</v>
      </c>
      <c r="D34" s="10" t="n">
        <v>0</v>
      </c>
      <c r="E34" s="24" t="s">
        <v>37</v>
      </c>
      <c r="G34" s="12"/>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21.7"/>
    <col collapsed="false" customWidth="true" hidden="false" outlineLevel="0" max="5" min="4" style="0" width="15.41"/>
    <col collapsed="false" customWidth="true" hidden="false" outlineLevel="0" max="6" min="6" style="0" width="10.13"/>
    <col collapsed="false" customWidth="true" hidden="false" outlineLevel="0" max="7" min="7" style="0" width="6.85"/>
  </cols>
  <sheetData>
    <row r="1" customFormat="false" ht="19.5" hidden="false" customHeight="true" outlineLevel="0" collapsed="false">
      <c r="A1" s="169" t="s">
        <v>444</v>
      </c>
      <c r="B1" s="169"/>
      <c r="C1" s="169"/>
      <c r="D1" s="169"/>
      <c r="E1" s="169"/>
    </row>
    <row r="2" customFormat="false" ht="22.5" hidden="false" customHeight="true" outlineLevel="0" collapsed="false">
      <c r="A2" s="232" t="s">
        <v>31</v>
      </c>
      <c r="B2" s="232"/>
      <c r="C2" s="232"/>
      <c r="D2" s="232"/>
      <c r="E2" s="232"/>
    </row>
    <row r="3" customFormat="false" ht="25.5" hidden="false" customHeight="true" outlineLevel="0" collapsed="false">
      <c r="A3" s="233" t="s">
        <v>445</v>
      </c>
      <c r="B3" s="170" t="s">
        <v>446</v>
      </c>
      <c r="C3" s="234" t="s">
        <v>447</v>
      </c>
      <c r="D3" s="234"/>
      <c r="E3" s="235" t="s">
        <v>448</v>
      </c>
    </row>
    <row r="4" customFormat="false" ht="25.5" hidden="false" customHeight="false" outlineLevel="0" collapsed="false">
      <c r="A4" s="233"/>
      <c r="B4" s="170"/>
      <c r="C4" s="234" t="s">
        <v>449</v>
      </c>
      <c r="D4" s="236" t="s">
        <v>450</v>
      </c>
      <c r="E4" s="235"/>
    </row>
    <row r="5" customFormat="false" ht="12.75" hidden="false" customHeight="false" outlineLevel="0" collapsed="false">
      <c r="A5" s="237" t="s">
        <v>218</v>
      </c>
      <c r="B5" s="47" t="n">
        <v>1587</v>
      </c>
      <c r="C5" s="47" t="n">
        <v>3573</v>
      </c>
      <c r="D5" s="47" t="n">
        <v>44</v>
      </c>
      <c r="E5" s="47" t="n">
        <v>0</v>
      </c>
    </row>
    <row r="6" customFormat="false" ht="12.75" hidden="false" customHeight="false" outlineLevel="0" collapsed="false">
      <c r="A6" s="237" t="s">
        <v>451</v>
      </c>
      <c r="B6" s="47" t="n">
        <v>111</v>
      </c>
      <c r="C6" s="47" t="n">
        <v>1727</v>
      </c>
      <c r="D6" s="238" t="n">
        <v>10</v>
      </c>
      <c r="E6" s="238" t="n">
        <v>0</v>
      </c>
    </row>
    <row r="7" customFormat="false" ht="12.75" hidden="false" customHeight="false" outlineLevel="0" collapsed="false">
      <c r="A7" s="237" t="s">
        <v>452</v>
      </c>
      <c r="B7" s="47" t="n">
        <v>220</v>
      </c>
      <c r="C7" s="47" t="n">
        <v>1243</v>
      </c>
      <c r="D7" s="238" t="n">
        <v>54</v>
      </c>
      <c r="E7" s="238" t="n">
        <v>0</v>
      </c>
    </row>
    <row r="8" customFormat="false" ht="12.75" hidden="false" customHeight="false" outlineLevel="0" collapsed="false">
      <c r="A8" s="237" t="s">
        <v>453</v>
      </c>
      <c r="B8" s="47" t="n">
        <v>8</v>
      </c>
      <c r="C8" s="47" t="n">
        <v>208</v>
      </c>
      <c r="D8" s="238" t="n">
        <v>4</v>
      </c>
      <c r="E8" s="238" t="n">
        <v>0</v>
      </c>
    </row>
    <row r="9" customFormat="false" ht="12.75" hidden="false" customHeight="false" outlineLevel="0" collapsed="false">
      <c r="A9" s="237" t="s">
        <v>454</v>
      </c>
      <c r="B9" s="47" t="n">
        <v>164</v>
      </c>
      <c r="C9" s="47" t="n">
        <v>459</v>
      </c>
      <c r="D9" s="238" t="n">
        <v>27</v>
      </c>
      <c r="E9" s="238" t="n">
        <v>0</v>
      </c>
    </row>
    <row r="10" customFormat="false" ht="12.75" hidden="false" customHeight="false" outlineLevel="0" collapsed="false">
      <c r="A10" s="237" t="s">
        <v>455</v>
      </c>
      <c r="B10" s="47" t="n">
        <v>68</v>
      </c>
      <c r="C10" s="47" t="n">
        <v>466</v>
      </c>
      <c r="D10" s="238" t="n">
        <v>9</v>
      </c>
      <c r="E10" s="238" t="n">
        <v>2</v>
      </c>
    </row>
    <row r="11" customFormat="false" ht="12.75" hidden="false" customHeight="false" outlineLevel="0" collapsed="false">
      <c r="A11" s="237" t="s">
        <v>224</v>
      </c>
      <c r="B11" s="47" t="n">
        <v>3405</v>
      </c>
      <c r="C11" s="47" t="n">
        <v>9308</v>
      </c>
      <c r="D11" s="47" t="n">
        <v>225</v>
      </c>
      <c r="E11" s="47" t="n">
        <v>0</v>
      </c>
    </row>
    <row r="12" customFormat="false" ht="12.75" hidden="false" customHeight="false" outlineLevel="0" collapsed="false">
      <c r="A12" s="237" t="s">
        <v>225</v>
      </c>
      <c r="B12" s="47" t="n">
        <v>1562</v>
      </c>
      <c r="C12" s="47" t="n">
        <v>4131</v>
      </c>
      <c r="D12" s="47" t="n">
        <v>263</v>
      </c>
      <c r="E12" s="47" t="n">
        <v>0</v>
      </c>
    </row>
    <row r="13" customFormat="false" ht="12.75" hidden="false" customHeight="false" outlineLevel="0" collapsed="false">
      <c r="A13" s="237" t="s">
        <v>456</v>
      </c>
      <c r="B13" s="47" t="n">
        <v>1</v>
      </c>
      <c r="C13" s="47" t="n">
        <v>5</v>
      </c>
      <c r="D13" s="238" t="n">
        <v>0</v>
      </c>
      <c r="E13" s="238" t="n">
        <v>0</v>
      </c>
    </row>
    <row r="14" customFormat="false" ht="12.75" hidden="false" customHeight="false" outlineLevel="0" collapsed="false">
      <c r="A14" s="237" t="s">
        <v>457</v>
      </c>
      <c r="B14" s="47" t="n">
        <v>36</v>
      </c>
      <c r="C14" s="47" t="n">
        <v>150</v>
      </c>
      <c r="D14" s="238" t="n">
        <v>0</v>
      </c>
      <c r="E14" s="238" t="n">
        <v>0</v>
      </c>
    </row>
    <row r="15" customFormat="false" ht="12.75" hidden="false" customHeight="false" outlineLevel="0" collapsed="false">
      <c r="A15" s="237" t="s">
        <v>228</v>
      </c>
      <c r="B15" s="47" t="n">
        <v>1052</v>
      </c>
      <c r="C15" s="47" t="n">
        <v>2270</v>
      </c>
      <c r="D15" s="47" t="n">
        <v>52</v>
      </c>
      <c r="E15" s="47" t="n">
        <v>0</v>
      </c>
    </row>
    <row r="16" customFormat="false" ht="12.75" hidden="false" customHeight="false" outlineLevel="0" collapsed="false">
      <c r="A16" s="237" t="s">
        <v>229</v>
      </c>
      <c r="B16" s="47" t="n">
        <v>607</v>
      </c>
      <c r="C16" s="47" t="n">
        <v>2243</v>
      </c>
      <c r="D16" s="47" t="n">
        <v>19</v>
      </c>
      <c r="E16" s="47" t="n">
        <v>0</v>
      </c>
    </row>
    <row r="17" customFormat="false" ht="12.75" hidden="false" customHeight="false" outlineLevel="0" collapsed="false">
      <c r="A17" s="237" t="s">
        <v>230</v>
      </c>
      <c r="B17" s="47" t="n">
        <v>8</v>
      </c>
      <c r="C17" s="47" t="n">
        <v>513</v>
      </c>
      <c r="D17" s="238" t="n">
        <v>1</v>
      </c>
      <c r="E17" s="238" t="n">
        <v>0</v>
      </c>
    </row>
    <row r="18" customFormat="false" ht="12.75" hidden="false" customHeight="false" outlineLevel="0" collapsed="false">
      <c r="A18" s="237" t="s">
        <v>458</v>
      </c>
      <c r="B18" s="47" t="n">
        <v>0</v>
      </c>
      <c r="C18" s="47" t="n">
        <v>450</v>
      </c>
      <c r="D18" s="238" t="n">
        <v>202</v>
      </c>
      <c r="E18" s="238" t="n">
        <v>0</v>
      </c>
    </row>
    <row r="19" customFormat="false" ht="12.75" hidden="false" customHeight="false" outlineLevel="0" collapsed="false">
      <c r="A19" s="237" t="s">
        <v>459</v>
      </c>
      <c r="B19" s="47" t="n">
        <v>2</v>
      </c>
      <c r="C19" s="47" t="n">
        <v>158</v>
      </c>
      <c r="D19" s="238" t="n">
        <v>2</v>
      </c>
      <c r="E19" s="238" t="n">
        <v>0</v>
      </c>
    </row>
    <row r="20" customFormat="false" ht="12.75" hidden="false" customHeight="false" outlineLevel="0" collapsed="false">
      <c r="A20" s="237" t="s">
        <v>460</v>
      </c>
      <c r="B20" s="47" t="n">
        <v>42</v>
      </c>
      <c r="C20" s="47" t="n">
        <v>504</v>
      </c>
      <c r="D20" s="238" t="n">
        <v>0</v>
      </c>
      <c r="E20" s="238" t="n">
        <v>0</v>
      </c>
    </row>
    <row r="21" customFormat="false" ht="12.75" hidden="false" customHeight="false" outlineLevel="0" collapsed="false">
      <c r="A21" s="237" t="s">
        <v>461</v>
      </c>
      <c r="B21" s="47" t="n">
        <v>7</v>
      </c>
      <c r="C21" s="47" t="n">
        <v>887</v>
      </c>
      <c r="D21" s="238" t="n">
        <v>2</v>
      </c>
      <c r="E21" s="238" t="n">
        <v>0</v>
      </c>
    </row>
    <row r="22" customFormat="false" ht="12.75" hidden="false" customHeight="false" outlineLevel="0" collapsed="false">
      <c r="A22" s="237" t="s">
        <v>462</v>
      </c>
      <c r="B22" s="47" t="n">
        <v>65</v>
      </c>
      <c r="C22" s="47" t="n">
        <v>650</v>
      </c>
      <c r="D22" s="238" t="n">
        <v>0</v>
      </c>
      <c r="E22" s="238" t="n">
        <v>0</v>
      </c>
    </row>
    <row r="23" customFormat="false" ht="12.75" hidden="false" customHeight="false" outlineLevel="0" collapsed="false">
      <c r="A23" s="237" t="s">
        <v>463</v>
      </c>
      <c r="B23" s="47" t="n">
        <v>64</v>
      </c>
      <c r="C23" s="47" t="n">
        <v>649</v>
      </c>
      <c r="D23" s="238" t="n">
        <v>0</v>
      </c>
      <c r="E23" s="238" t="n">
        <v>0</v>
      </c>
    </row>
    <row r="24" customFormat="false" ht="12.75" hidden="false" customHeight="false" outlineLevel="0" collapsed="false">
      <c r="A24" s="237" t="s">
        <v>464</v>
      </c>
      <c r="B24" s="47" t="n">
        <v>68</v>
      </c>
      <c r="C24" s="47" t="n">
        <v>816</v>
      </c>
      <c r="D24" s="238" t="n">
        <v>9</v>
      </c>
      <c r="E24" s="238" t="n">
        <v>0</v>
      </c>
    </row>
    <row r="25" customFormat="false" ht="12.75" hidden="false" customHeight="false" outlineLevel="0" collapsed="false">
      <c r="A25" s="237" t="s">
        <v>238</v>
      </c>
      <c r="B25" s="47" t="n">
        <v>793</v>
      </c>
      <c r="C25" s="47" t="n">
        <v>10034</v>
      </c>
      <c r="D25" s="47" t="n">
        <v>43</v>
      </c>
      <c r="E25" s="47" t="n">
        <v>0</v>
      </c>
    </row>
    <row r="26" customFormat="false" ht="12.75" hidden="false" customHeight="false" outlineLevel="0" collapsed="false">
      <c r="A26" s="237" t="s">
        <v>465</v>
      </c>
      <c r="B26" s="47" t="n">
        <v>186</v>
      </c>
      <c r="C26" s="47" t="n">
        <v>941</v>
      </c>
      <c r="D26" s="238" t="n">
        <v>8</v>
      </c>
      <c r="E26" s="238" t="n">
        <v>0</v>
      </c>
    </row>
    <row r="27" customFormat="false" ht="12.75" hidden="false" customHeight="false" outlineLevel="0" collapsed="false">
      <c r="A27" s="237" t="s">
        <v>466</v>
      </c>
      <c r="B27" s="47" t="n">
        <v>153</v>
      </c>
      <c r="C27" s="47" t="n">
        <v>390</v>
      </c>
      <c r="D27" s="238" t="n">
        <v>1</v>
      </c>
      <c r="E27" s="238" t="n">
        <v>0</v>
      </c>
    </row>
    <row r="28" customFormat="false" ht="12.75" hidden="false" customHeight="false" outlineLevel="0" collapsed="false">
      <c r="A28" s="237" t="s">
        <v>241</v>
      </c>
      <c r="B28" s="47" t="n">
        <v>156</v>
      </c>
      <c r="C28" s="47" t="n">
        <v>847</v>
      </c>
      <c r="D28" s="238" t="n">
        <v>5</v>
      </c>
      <c r="E28" s="238" t="n">
        <v>0</v>
      </c>
    </row>
    <row r="29" customFormat="false" ht="12.75" hidden="false" customHeight="false" outlineLevel="0" collapsed="false">
      <c r="A29" s="237" t="s">
        <v>467</v>
      </c>
      <c r="B29" s="47" t="n">
        <v>2020</v>
      </c>
      <c r="C29" s="47" t="n">
        <v>3350</v>
      </c>
      <c r="D29" s="238" t="n">
        <v>60</v>
      </c>
      <c r="E29" s="238" t="n">
        <v>0</v>
      </c>
    </row>
    <row r="30" customFormat="false" ht="12.75" hidden="false" customHeight="false" outlineLevel="0" collapsed="false">
      <c r="A30" s="237" t="s">
        <v>468</v>
      </c>
      <c r="B30" s="47" t="n">
        <v>3</v>
      </c>
      <c r="C30" s="47" t="n">
        <v>573</v>
      </c>
      <c r="D30" s="238" t="n">
        <v>21</v>
      </c>
      <c r="E30" s="238" t="n">
        <v>0</v>
      </c>
    </row>
    <row r="31" customFormat="false" ht="12.75" hidden="false" customHeight="false" outlineLevel="0" collapsed="false">
      <c r="A31" s="237" t="s">
        <v>469</v>
      </c>
      <c r="B31" s="47" t="n">
        <v>103</v>
      </c>
      <c r="C31" s="47" t="n">
        <v>455</v>
      </c>
      <c r="D31" s="238" t="n">
        <v>8</v>
      </c>
      <c r="E31" s="238" t="n">
        <v>0</v>
      </c>
    </row>
    <row r="32" customFormat="false" ht="12.75" hidden="false" customHeight="false" outlineLevel="0" collapsed="false">
      <c r="A32" s="237" t="s">
        <v>245</v>
      </c>
      <c r="B32" s="47" t="n">
        <v>286</v>
      </c>
      <c r="C32" s="47" t="n">
        <v>925</v>
      </c>
      <c r="D32" s="238" t="n">
        <v>26</v>
      </c>
      <c r="E32" s="238" t="n">
        <v>0</v>
      </c>
    </row>
    <row r="33" customFormat="false" ht="12.75" hidden="false" customHeight="false" outlineLevel="0" collapsed="false">
      <c r="A33" s="237" t="s">
        <v>470</v>
      </c>
      <c r="B33" s="47" t="n">
        <v>33</v>
      </c>
      <c r="C33" s="47" t="n">
        <v>500</v>
      </c>
      <c r="D33" s="238" t="n">
        <v>17</v>
      </c>
      <c r="E33" s="238" t="n">
        <v>0</v>
      </c>
    </row>
    <row r="34" customFormat="false" ht="12.75" hidden="false" customHeight="false" outlineLevel="0" collapsed="false">
      <c r="A34" s="237" t="s">
        <v>471</v>
      </c>
      <c r="B34" s="47" t="n">
        <v>33</v>
      </c>
      <c r="C34" s="47" t="n">
        <v>236</v>
      </c>
      <c r="D34" s="238" t="n">
        <v>113</v>
      </c>
      <c r="E34" s="238" t="n">
        <v>0</v>
      </c>
    </row>
    <row r="35" customFormat="false" ht="12.75" hidden="false" customHeight="false" outlineLevel="0" collapsed="false">
      <c r="A35" s="237" t="s">
        <v>248</v>
      </c>
      <c r="B35" s="47" t="n">
        <v>291</v>
      </c>
      <c r="C35" s="47" t="n">
        <v>511</v>
      </c>
      <c r="D35" s="238" t="n">
        <v>28</v>
      </c>
      <c r="E35" s="238" t="n">
        <v>0</v>
      </c>
    </row>
    <row r="36" customFormat="false" ht="12.75" hidden="false" customHeight="false" outlineLevel="0" collapsed="false">
      <c r="A36" s="237" t="s">
        <v>472</v>
      </c>
      <c r="B36" s="47" t="n">
        <v>364</v>
      </c>
      <c r="C36" s="47" t="n">
        <v>1523</v>
      </c>
      <c r="D36" s="238" t="n">
        <v>7</v>
      </c>
      <c r="E36" s="238" t="n">
        <v>0</v>
      </c>
    </row>
    <row r="37" customFormat="false" ht="12.75" hidden="false" customHeight="false" outlineLevel="0" collapsed="false">
      <c r="A37" s="237" t="s">
        <v>473</v>
      </c>
      <c r="B37" s="47" t="n">
        <v>802</v>
      </c>
      <c r="C37" s="47" t="n">
        <v>2864</v>
      </c>
      <c r="D37" s="238" t="n">
        <v>50</v>
      </c>
      <c r="E37" s="238" t="n">
        <v>0</v>
      </c>
    </row>
    <row r="38" customFormat="false" ht="12.75" hidden="false" customHeight="false" outlineLevel="0" collapsed="false">
      <c r="A38" s="237" t="s">
        <v>474</v>
      </c>
      <c r="B38" s="47" t="n">
        <v>59</v>
      </c>
      <c r="C38" s="47" t="n">
        <v>774</v>
      </c>
      <c r="D38" s="238" t="n">
        <v>96</v>
      </c>
      <c r="E38" s="238" t="n">
        <v>0</v>
      </c>
    </row>
    <row r="39" customFormat="false" ht="12.75" hidden="false" customHeight="false" outlineLevel="0" collapsed="false">
      <c r="A39" s="237" t="s">
        <v>475</v>
      </c>
      <c r="B39" s="47" t="n">
        <v>31</v>
      </c>
      <c r="C39" s="47" t="n">
        <v>335</v>
      </c>
      <c r="D39" s="238" t="n">
        <v>15</v>
      </c>
      <c r="E39" s="238" t="n">
        <v>0</v>
      </c>
    </row>
    <row r="40" customFormat="false" ht="12.75" hidden="false" customHeight="false" outlineLevel="0" collapsed="false">
      <c r="A40" s="237" t="s">
        <v>476</v>
      </c>
      <c r="B40" s="47" t="n">
        <v>0</v>
      </c>
      <c r="C40" s="47" t="n">
        <v>71</v>
      </c>
      <c r="D40" s="238" t="n">
        <v>25</v>
      </c>
      <c r="E40" s="238" t="n">
        <v>0</v>
      </c>
    </row>
    <row r="41" customFormat="false" ht="12.75" hidden="false" customHeight="false" outlineLevel="0" collapsed="false">
      <c r="A41" s="237" t="s">
        <v>254</v>
      </c>
      <c r="B41" s="47" t="n">
        <v>263</v>
      </c>
      <c r="C41" s="47" t="n">
        <v>759</v>
      </c>
      <c r="D41" s="47" t="n">
        <v>29</v>
      </c>
      <c r="E41" s="47" t="n">
        <v>0</v>
      </c>
    </row>
    <row r="42" customFormat="false" ht="12.75" hidden="false" customHeight="false" outlineLevel="0" collapsed="false">
      <c r="A42" s="237" t="s">
        <v>255</v>
      </c>
      <c r="B42" s="47" t="n">
        <v>38</v>
      </c>
      <c r="C42" s="47" t="n">
        <v>548</v>
      </c>
      <c r="D42" s="238" t="n">
        <v>4</v>
      </c>
      <c r="E42" s="238" t="n">
        <v>0</v>
      </c>
    </row>
    <row r="43" customFormat="false" ht="12.75" hidden="false" customHeight="false" outlineLevel="0" collapsed="false">
      <c r="A43" s="237" t="s">
        <v>477</v>
      </c>
      <c r="B43" s="47" t="n">
        <v>387</v>
      </c>
      <c r="C43" s="47" t="n">
        <v>931</v>
      </c>
      <c r="D43" s="238" t="n">
        <v>3</v>
      </c>
      <c r="E43" s="238" t="n">
        <v>0</v>
      </c>
    </row>
    <row r="44" customFormat="false" ht="12.75" hidden="false" customHeight="false" outlineLevel="0" collapsed="false">
      <c r="A44" s="237" t="s">
        <v>257</v>
      </c>
      <c r="B44" s="47" t="n">
        <v>7097</v>
      </c>
      <c r="C44" s="47" t="n">
        <v>23699</v>
      </c>
      <c r="D44" s="47" t="n">
        <v>430</v>
      </c>
      <c r="E44" s="47" t="n">
        <v>1</v>
      </c>
    </row>
    <row r="45" customFormat="false" ht="12.75" hidden="false" customHeight="false" outlineLevel="0" collapsed="false">
      <c r="A45" s="237" t="s">
        <v>258</v>
      </c>
      <c r="B45" s="47" t="n">
        <v>1741</v>
      </c>
      <c r="C45" s="47" t="n">
        <v>5637</v>
      </c>
      <c r="D45" s="47" t="n">
        <v>50</v>
      </c>
      <c r="E45" s="47" t="n">
        <v>15</v>
      </c>
    </row>
    <row r="46" customFormat="false" ht="12.75" hidden="false" customHeight="false" outlineLevel="0" collapsed="false">
      <c r="A46" s="237" t="s">
        <v>259</v>
      </c>
      <c r="B46" s="47" t="n">
        <v>361</v>
      </c>
      <c r="C46" s="47" t="n">
        <v>960</v>
      </c>
      <c r="D46" s="238" t="n">
        <v>30</v>
      </c>
      <c r="E46" s="238" t="n">
        <v>0</v>
      </c>
    </row>
    <row r="47" customFormat="false" ht="12.75" hidden="false" customHeight="false" outlineLevel="0" collapsed="false">
      <c r="A47" s="237" t="s">
        <v>478</v>
      </c>
      <c r="B47" s="47" t="n">
        <v>120</v>
      </c>
      <c r="C47" s="47" t="n">
        <v>370</v>
      </c>
      <c r="D47" s="238" t="n">
        <v>0</v>
      </c>
      <c r="E47" s="238" t="n">
        <v>0</v>
      </c>
    </row>
    <row r="48" customFormat="false" ht="12.75" hidden="false" customHeight="false" outlineLevel="0" collapsed="false">
      <c r="A48" s="237" t="s">
        <v>479</v>
      </c>
      <c r="B48" s="47" t="n">
        <v>72</v>
      </c>
      <c r="C48" s="47" t="n">
        <v>185</v>
      </c>
      <c r="D48" s="238" t="n">
        <v>16</v>
      </c>
      <c r="E48" s="238" t="n">
        <v>0</v>
      </c>
    </row>
    <row r="49" customFormat="false" ht="12.75" hidden="false" customHeight="false" outlineLevel="0" collapsed="false">
      <c r="A49" s="237" t="s">
        <v>480</v>
      </c>
      <c r="B49" s="47" t="n">
        <v>10</v>
      </c>
      <c r="C49" s="47" t="n">
        <v>74</v>
      </c>
      <c r="D49" s="238" t="n">
        <v>1</v>
      </c>
      <c r="E49" s="238" t="n">
        <v>0</v>
      </c>
    </row>
    <row r="50" customFormat="false" ht="12.75" hidden="false" customHeight="false" outlineLevel="0" collapsed="false">
      <c r="A50" s="237" t="s">
        <v>263</v>
      </c>
      <c r="B50" s="47" t="n">
        <v>71</v>
      </c>
      <c r="C50" s="47" t="n">
        <v>1339</v>
      </c>
      <c r="D50" s="238" t="n">
        <v>1</v>
      </c>
      <c r="E50" s="238" t="n">
        <v>0</v>
      </c>
    </row>
    <row r="51" customFormat="false" ht="12.75" hidden="false" customHeight="false" outlineLevel="0" collapsed="false">
      <c r="A51" s="237" t="s">
        <v>481</v>
      </c>
      <c r="B51" s="47" t="n">
        <v>2</v>
      </c>
      <c r="C51" s="47" t="n">
        <v>1292</v>
      </c>
      <c r="D51" s="238" t="n">
        <v>45</v>
      </c>
      <c r="E51" s="238" t="n">
        <v>0</v>
      </c>
    </row>
    <row r="52" customFormat="false" ht="12.75" hidden="false" customHeight="false" outlineLevel="0" collapsed="false">
      <c r="A52" s="237" t="s">
        <v>265</v>
      </c>
      <c r="B52" s="47" t="n">
        <v>28</v>
      </c>
      <c r="C52" s="47" t="n">
        <v>175</v>
      </c>
      <c r="D52" s="238" t="n">
        <v>2</v>
      </c>
      <c r="E52" s="238" t="n">
        <v>0</v>
      </c>
    </row>
    <row r="53" customFormat="false" ht="12.75" hidden="false" customHeight="false" outlineLevel="0" collapsed="false">
      <c r="A53" s="237" t="s">
        <v>482</v>
      </c>
      <c r="B53" s="47" t="n">
        <v>239</v>
      </c>
      <c r="C53" s="47" t="n">
        <v>459</v>
      </c>
      <c r="D53" s="238" t="n">
        <v>2</v>
      </c>
      <c r="E53" s="238" t="n">
        <v>0</v>
      </c>
    </row>
    <row r="54" customFormat="false" ht="12.75" hidden="false" customHeight="false" outlineLevel="0" collapsed="false">
      <c r="A54" s="237" t="s">
        <v>267</v>
      </c>
      <c r="B54" s="47" t="n">
        <v>143</v>
      </c>
      <c r="C54" s="47" t="n">
        <v>1072</v>
      </c>
      <c r="D54" s="238" t="n">
        <v>3</v>
      </c>
      <c r="E54" s="238" t="n">
        <v>0</v>
      </c>
    </row>
    <row r="55" customFormat="false" ht="12.75" hidden="false" customHeight="false" outlineLevel="0" collapsed="false">
      <c r="A55" s="237" t="s">
        <v>268</v>
      </c>
      <c r="B55" s="47" t="n">
        <v>656</v>
      </c>
      <c r="C55" s="47" t="n">
        <v>205</v>
      </c>
      <c r="D55" s="238" t="n">
        <v>0</v>
      </c>
      <c r="E55" s="238" t="n">
        <v>0</v>
      </c>
    </row>
    <row r="56" customFormat="false" ht="12.75" hidden="false" customHeight="false" outlineLevel="0" collapsed="false">
      <c r="A56" s="237" t="s">
        <v>269</v>
      </c>
      <c r="B56" s="47" t="n">
        <v>1659</v>
      </c>
      <c r="C56" s="47" t="n">
        <v>6333</v>
      </c>
      <c r="D56" s="47" t="n">
        <v>163</v>
      </c>
      <c r="E56" s="47" t="n">
        <v>0</v>
      </c>
    </row>
    <row r="57" customFormat="false" ht="12.75" hidden="false" customHeight="false" outlineLevel="0" collapsed="false">
      <c r="A57" s="237" t="s">
        <v>483</v>
      </c>
      <c r="B57" s="47" t="n">
        <v>927</v>
      </c>
      <c r="C57" s="47" t="n">
        <v>2554</v>
      </c>
      <c r="D57" s="238" t="n">
        <v>208</v>
      </c>
      <c r="E57" s="238" t="n">
        <v>0</v>
      </c>
    </row>
    <row r="58" customFormat="false" ht="12.75" hidden="false" customHeight="false" outlineLevel="0" collapsed="false">
      <c r="A58" s="237" t="s">
        <v>484</v>
      </c>
      <c r="B58" s="47" t="n">
        <v>319</v>
      </c>
      <c r="C58" s="47" t="n">
        <v>2090</v>
      </c>
      <c r="D58" s="238" t="n">
        <v>3</v>
      </c>
      <c r="E58" s="238" t="n">
        <v>0</v>
      </c>
    </row>
    <row r="59" customFormat="false" ht="12.75" hidden="false" customHeight="false" outlineLevel="0" collapsed="false">
      <c r="A59" s="237" t="s">
        <v>485</v>
      </c>
      <c r="B59" s="47" t="n">
        <v>126</v>
      </c>
      <c r="C59" s="47" t="n">
        <v>637</v>
      </c>
      <c r="D59" s="238" t="n">
        <v>42</v>
      </c>
      <c r="E59" s="238" t="n">
        <v>0</v>
      </c>
    </row>
    <row r="60" customFormat="false" ht="12.75" hidden="false" customHeight="false" outlineLevel="0" collapsed="false">
      <c r="A60" s="237" t="s">
        <v>273</v>
      </c>
      <c r="B60" s="47" t="n">
        <v>376</v>
      </c>
      <c r="C60" s="47" t="n">
        <v>1726</v>
      </c>
      <c r="D60" s="47" t="n">
        <v>75</v>
      </c>
      <c r="E60" s="47" t="n">
        <v>0</v>
      </c>
    </row>
    <row r="61" customFormat="false" ht="12.75" hidden="false" customHeight="false" outlineLevel="0" collapsed="false">
      <c r="A61" s="237" t="s">
        <v>486</v>
      </c>
      <c r="B61" s="47" t="n">
        <v>54</v>
      </c>
      <c r="C61" s="47" t="n">
        <v>78</v>
      </c>
      <c r="D61" s="238" t="n">
        <v>0</v>
      </c>
      <c r="E61" s="238" t="n">
        <v>0</v>
      </c>
    </row>
    <row r="62" customFormat="false" ht="12.75" hidden="false" customHeight="false" outlineLevel="0" collapsed="false">
      <c r="A62" s="237" t="s">
        <v>275</v>
      </c>
      <c r="B62" s="47" t="n">
        <v>1173</v>
      </c>
      <c r="C62" s="47" t="n">
        <v>2800</v>
      </c>
      <c r="D62" s="47" t="n">
        <v>41</v>
      </c>
      <c r="E62" s="47" t="n">
        <v>0</v>
      </c>
    </row>
    <row r="63" customFormat="false" ht="12.75" hidden="false" customHeight="false" outlineLevel="0" collapsed="false">
      <c r="A63" s="237" t="s">
        <v>487</v>
      </c>
      <c r="B63" s="47" t="n">
        <v>999</v>
      </c>
      <c r="C63" s="47" t="n">
        <v>1259</v>
      </c>
      <c r="D63" s="238" t="n">
        <v>265</v>
      </c>
      <c r="E63" s="238" t="n">
        <v>1</v>
      </c>
    </row>
    <row r="64" customFormat="false" ht="12.75" hidden="false" customHeight="false" outlineLevel="0" collapsed="false">
      <c r="A64" s="237" t="s">
        <v>277</v>
      </c>
      <c r="B64" s="47" t="n">
        <v>40</v>
      </c>
      <c r="C64" s="47" t="n">
        <v>253</v>
      </c>
      <c r="D64" s="238" t="n">
        <v>45</v>
      </c>
      <c r="E64" s="238" t="n">
        <v>0</v>
      </c>
    </row>
    <row r="65" customFormat="false" ht="12.75" hidden="false" customHeight="false" outlineLevel="0" collapsed="false">
      <c r="A65" s="237" t="s">
        <v>488</v>
      </c>
      <c r="B65" s="47" t="n">
        <v>5</v>
      </c>
      <c r="C65" s="47" t="n">
        <v>954</v>
      </c>
      <c r="D65" s="238" t="n">
        <v>30</v>
      </c>
      <c r="E65" s="238" t="n">
        <v>0</v>
      </c>
    </row>
    <row r="66" customFormat="false" ht="12.75" hidden="false" customHeight="false" outlineLevel="0" collapsed="false">
      <c r="A66" s="237" t="s">
        <v>489</v>
      </c>
      <c r="B66" s="47" t="n">
        <v>49</v>
      </c>
      <c r="C66" s="47" t="n">
        <v>640</v>
      </c>
      <c r="D66" s="238" t="n">
        <v>3</v>
      </c>
      <c r="E66" s="238" t="n">
        <v>0</v>
      </c>
    </row>
    <row r="67" customFormat="false" ht="12.75" hidden="false" customHeight="false" outlineLevel="0" collapsed="false">
      <c r="A67" s="237" t="s">
        <v>490</v>
      </c>
      <c r="B67" s="47" t="n">
        <v>64</v>
      </c>
      <c r="C67" s="47" t="n">
        <v>1080</v>
      </c>
      <c r="D67" s="238" t="n">
        <v>5</v>
      </c>
      <c r="E67" s="238" t="n">
        <v>0</v>
      </c>
    </row>
    <row r="68" customFormat="false" ht="12.75" hidden="false" customHeight="false" outlineLevel="0" collapsed="false">
      <c r="A68" s="237" t="s">
        <v>491</v>
      </c>
      <c r="B68" s="47" t="n">
        <v>195</v>
      </c>
      <c r="C68" s="47" t="n">
        <v>416</v>
      </c>
      <c r="D68" s="238" t="n">
        <v>39</v>
      </c>
      <c r="E68" s="238" t="n">
        <v>0</v>
      </c>
    </row>
    <row r="69" customFormat="false" ht="12.75" hidden="false" customHeight="false" outlineLevel="0" collapsed="false">
      <c r="A69" s="237" t="s">
        <v>492</v>
      </c>
      <c r="B69" s="47" t="n">
        <v>41</v>
      </c>
      <c r="C69" s="47" t="n">
        <v>237</v>
      </c>
      <c r="D69" s="238" t="n">
        <v>19</v>
      </c>
      <c r="E69" s="238" t="n">
        <v>0</v>
      </c>
    </row>
    <row r="70" customFormat="false" ht="12.75" hidden="false" customHeight="false" outlineLevel="0" collapsed="false">
      <c r="A70" s="237" t="s">
        <v>283</v>
      </c>
      <c r="B70" s="47" t="n">
        <v>499</v>
      </c>
      <c r="C70" s="47" t="n">
        <v>2230</v>
      </c>
      <c r="D70" s="238" t="n">
        <v>1</v>
      </c>
      <c r="E70" s="238" t="n">
        <v>2</v>
      </c>
    </row>
    <row r="71" customFormat="false" ht="12.75" hidden="false" customHeight="false" outlineLevel="0" collapsed="false">
      <c r="A71" s="237" t="s">
        <v>493</v>
      </c>
      <c r="B71" s="47" t="n">
        <v>357</v>
      </c>
      <c r="C71" s="47" t="n">
        <v>3590</v>
      </c>
      <c r="D71" s="238" t="n">
        <v>191</v>
      </c>
      <c r="E71" s="238" t="n">
        <v>0</v>
      </c>
    </row>
    <row r="72" customFormat="false" ht="12.75" hidden="false" customHeight="false" outlineLevel="0" collapsed="false">
      <c r="A72" s="237" t="s">
        <v>494</v>
      </c>
      <c r="B72" s="47" t="n">
        <v>54</v>
      </c>
      <c r="C72" s="47" t="n">
        <v>858</v>
      </c>
      <c r="D72" s="238" t="n">
        <v>22</v>
      </c>
      <c r="E72" s="238" t="n">
        <v>0</v>
      </c>
    </row>
    <row r="73" customFormat="false" ht="12.75" hidden="false" customHeight="false" outlineLevel="0" collapsed="false">
      <c r="A73" s="237" t="s">
        <v>495</v>
      </c>
      <c r="B73" s="47" t="n">
        <v>18</v>
      </c>
      <c r="C73" s="47" t="n">
        <v>783</v>
      </c>
      <c r="D73" s="238" t="n">
        <v>21</v>
      </c>
      <c r="E73" s="238" t="n">
        <v>0</v>
      </c>
    </row>
    <row r="74" customFormat="false" ht="12.75" hidden="false" customHeight="false" outlineLevel="0" collapsed="false">
      <c r="A74" s="237" t="s">
        <v>496</v>
      </c>
      <c r="B74" s="47" t="n">
        <v>40</v>
      </c>
      <c r="C74" s="47" t="n">
        <v>2486</v>
      </c>
      <c r="D74" s="238" t="n">
        <v>68</v>
      </c>
      <c r="E74" s="238" t="n">
        <v>0</v>
      </c>
    </row>
    <row r="75" customFormat="false" ht="12.75" hidden="false" customHeight="false" outlineLevel="0" collapsed="false">
      <c r="A75" s="237" t="s">
        <v>288</v>
      </c>
      <c r="B75" s="47" t="n">
        <v>71</v>
      </c>
      <c r="C75" s="47" t="n">
        <v>397</v>
      </c>
      <c r="D75" s="238" t="n">
        <v>5</v>
      </c>
      <c r="E75" s="238" t="n">
        <v>0</v>
      </c>
    </row>
    <row r="76" customFormat="false" ht="12.75" hidden="false" customHeight="false" outlineLevel="0" collapsed="false">
      <c r="A76" s="237" t="s">
        <v>289</v>
      </c>
      <c r="B76" s="47" t="n">
        <v>0</v>
      </c>
      <c r="C76" s="47" t="n">
        <v>8</v>
      </c>
      <c r="D76" s="238" t="n">
        <v>0</v>
      </c>
      <c r="E76" s="238" t="n">
        <v>0</v>
      </c>
    </row>
    <row r="77" customFormat="false" ht="12.75" hidden="false" customHeight="false" outlineLevel="0" collapsed="false">
      <c r="A77" s="237" t="s">
        <v>290</v>
      </c>
      <c r="B77" s="47" t="n">
        <v>147</v>
      </c>
      <c r="C77" s="47" t="n">
        <v>1271</v>
      </c>
      <c r="D77" s="47" t="n">
        <v>86</v>
      </c>
      <c r="E77" s="47" t="n">
        <v>0</v>
      </c>
    </row>
    <row r="78" customFormat="false" ht="12.75" hidden="false" customHeight="false" outlineLevel="0" collapsed="false">
      <c r="A78" s="237" t="s">
        <v>497</v>
      </c>
      <c r="B78" s="47" t="n">
        <v>127</v>
      </c>
      <c r="C78" s="47" t="n">
        <v>835</v>
      </c>
      <c r="D78" s="238" t="n">
        <v>112</v>
      </c>
      <c r="E78" s="238" t="n">
        <v>0</v>
      </c>
    </row>
    <row r="79" customFormat="false" ht="12.75" hidden="false" customHeight="false" outlineLevel="0" collapsed="false">
      <c r="A79" s="237" t="s">
        <v>292</v>
      </c>
      <c r="B79" s="47" t="n">
        <v>130</v>
      </c>
      <c r="C79" s="47" t="n">
        <v>829</v>
      </c>
      <c r="D79" s="238" t="n">
        <v>42</v>
      </c>
      <c r="E79" s="238" t="n">
        <v>0</v>
      </c>
    </row>
    <row r="80" customFormat="false" ht="12.75" hidden="false" customHeight="false" outlineLevel="0" collapsed="false">
      <c r="A80" s="237" t="s">
        <v>498</v>
      </c>
      <c r="B80" s="47" t="n">
        <v>0</v>
      </c>
      <c r="C80" s="47" t="n">
        <v>99</v>
      </c>
      <c r="D80" s="238" t="n">
        <v>4</v>
      </c>
      <c r="E80" s="238" t="n">
        <v>0</v>
      </c>
    </row>
    <row r="81" customFormat="false" ht="12.75" hidden="false" customHeight="false" outlineLevel="0" collapsed="false">
      <c r="A81" s="237" t="s">
        <v>499</v>
      </c>
      <c r="B81" s="47" t="n">
        <v>148</v>
      </c>
      <c r="C81" s="47" t="n">
        <v>849</v>
      </c>
      <c r="D81" s="238" t="n">
        <v>47</v>
      </c>
      <c r="E81" s="238" t="n">
        <v>0</v>
      </c>
    </row>
    <row r="82" customFormat="false" ht="12.75" hidden="false" customHeight="false" outlineLevel="0" collapsed="false">
      <c r="A82" s="237" t="s">
        <v>500</v>
      </c>
      <c r="B82" s="47" t="n">
        <v>513</v>
      </c>
      <c r="C82" s="47" t="n">
        <v>1971</v>
      </c>
      <c r="D82" s="238" t="n">
        <v>81</v>
      </c>
      <c r="E82" s="238" t="n">
        <v>0</v>
      </c>
    </row>
    <row r="83" customFormat="false" ht="12.75" hidden="false" customHeight="false" outlineLevel="0" collapsed="false">
      <c r="A83" s="237" t="s">
        <v>296</v>
      </c>
      <c r="B83" s="47" t="n">
        <v>90</v>
      </c>
      <c r="C83" s="47" t="n">
        <v>358</v>
      </c>
      <c r="D83" s="238" t="n">
        <v>0</v>
      </c>
      <c r="E83" s="238" t="n">
        <v>0</v>
      </c>
    </row>
    <row r="84" customFormat="false" ht="12.75" hidden="false" customHeight="false" outlineLevel="0" collapsed="false">
      <c r="A84" s="237" t="s">
        <v>297</v>
      </c>
      <c r="B84" s="47" t="n">
        <v>248</v>
      </c>
      <c r="C84" s="47" t="n">
        <v>786</v>
      </c>
      <c r="D84" s="238" t="n">
        <v>7</v>
      </c>
      <c r="E84" s="238" t="n">
        <v>0</v>
      </c>
    </row>
    <row r="85" customFormat="false" ht="12.75" hidden="false" customHeight="false" outlineLevel="0" collapsed="false">
      <c r="A85" s="237" t="s">
        <v>298</v>
      </c>
      <c r="B85" s="47" t="n">
        <v>168</v>
      </c>
      <c r="C85" s="47" t="n">
        <v>1223</v>
      </c>
      <c r="D85" s="47" t="n">
        <v>5</v>
      </c>
      <c r="E85" s="47" t="n">
        <v>1</v>
      </c>
    </row>
    <row r="86" customFormat="false" ht="12.75" hidden="false" customHeight="false" outlineLevel="0" collapsed="false">
      <c r="A86" s="20" t="s">
        <v>322</v>
      </c>
      <c r="B86" s="172" t="n">
        <v>34255</v>
      </c>
      <c r="C86" s="172" t="n">
        <v>132074</v>
      </c>
      <c r="D86" s="172" t="n">
        <v>3692</v>
      </c>
      <c r="E86" s="172" t="n">
        <v>22</v>
      </c>
    </row>
    <row r="87" customFormat="false" ht="12.75" hidden="false" customHeight="false" outlineLevel="0" collapsed="false">
      <c r="B87" s="216"/>
      <c r="C87" s="216"/>
      <c r="D87" s="216"/>
      <c r="E87" s="216"/>
    </row>
    <row r="88" customFormat="false" ht="12.75" hidden="false" customHeight="false" outlineLevel="0" collapsed="false">
      <c r="B88" s="100"/>
      <c r="C88" s="100"/>
      <c r="D88" s="100"/>
      <c r="E88" s="100"/>
    </row>
  </sheetData>
  <mergeCells count="6">
    <mergeCell ref="A1:E1"/>
    <mergeCell ref="A2:E2"/>
    <mergeCell ref="A3:A4"/>
    <mergeCell ref="B3:B4"/>
    <mergeCell ref="C3:D3"/>
    <mergeCell ref="E3: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1" activeCellId="0" sqref="F11"/>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24.75" hidden="false" customHeight="true" outlineLevel="0" collapsed="false">
      <c r="A1" s="239" t="s">
        <v>501</v>
      </c>
      <c r="B1" s="239"/>
      <c r="C1" s="239"/>
      <c r="D1" s="239"/>
      <c r="E1" s="239"/>
    </row>
    <row r="2" customFormat="false" ht="28.5" hidden="false" customHeight="true" outlineLevel="0" collapsed="false">
      <c r="A2" s="240" t="s">
        <v>502</v>
      </c>
      <c r="B2" s="241" t="s">
        <v>503</v>
      </c>
      <c r="C2" s="242" t="s">
        <v>504</v>
      </c>
      <c r="D2" s="242" t="s">
        <v>505</v>
      </c>
      <c r="E2" s="242" t="s">
        <v>506</v>
      </c>
    </row>
    <row r="3" customFormat="false" ht="26.25" hidden="false" customHeight="true" outlineLevel="0" collapsed="false">
      <c r="A3" s="240"/>
      <c r="B3" s="241"/>
      <c r="C3" s="242"/>
      <c r="D3" s="242"/>
      <c r="E3" s="242"/>
    </row>
    <row r="4" customFormat="false" ht="12.75" hidden="false" customHeight="false" outlineLevel="0" collapsed="false">
      <c r="A4" s="243" t="s">
        <v>31</v>
      </c>
      <c r="B4" s="244" t="n">
        <v>446</v>
      </c>
      <c r="C4" s="244" t="n">
        <v>0</v>
      </c>
      <c r="D4" s="244" t="n">
        <v>0</v>
      </c>
      <c r="E4" s="244" t="n">
        <v>446</v>
      </c>
    </row>
    <row r="6" customFormat="false" ht="12.75" hidden="false" customHeight="false" outlineLevel="0" collapsed="false">
      <c r="E6" s="12"/>
    </row>
    <row r="8" customFormat="false" ht="19.5" hidden="false" customHeight="true" outlineLevel="0" collapsed="false">
      <c r="A8" s="239" t="s">
        <v>507</v>
      </c>
      <c r="B8" s="239"/>
      <c r="C8" s="239"/>
      <c r="D8" s="239"/>
      <c r="E8" s="239"/>
    </row>
    <row r="9" customFormat="false" ht="25.5" hidden="false" customHeight="true" outlineLevel="0" collapsed="false">
      <c r="A9" s="240" t="s">
        <v>502</v>
      </c>
      <c r="B9" s="241" t="s">
        <v>508</v>
      </c>
      <c r="C9" s="242" t="s">
        <v>509</v>
      </c>
      <c r="D9" s="242" t="s">
        <v>510</v>
      </c>
      <c r="E9" s="242" t="s">
        <v>511</v>
      </c>
    </row>
    <row r="10" customFormat="false" ht="27" hidden="false" customHeight="true" outlineLevel="0" collapsed="false">
      <c r="A10" s="240"/>
      <c r="B10" s="241"/>
      <c r="C10" s="242"/>
      <c r="D10" s="242"/>
      <c r="E10" s="242"/>
    </row>
    <row r="11" customFormat="false" ht="12.75" hidden="false" customHeight="false" outlineLevel="0" collapsed="false">
      <c r="A11" s="243" t="s">
        <v>31</v>
      </c>
      <c r="B11" s="244" t="n">
        <v>67439</v>
      </c>
      <c r="C11" s="244" t="n">
        <v>1841</v>
      </c>
      <c r="D11" s="244" t="n">
        <v>99</v>
      </c>
      <c r="E11" s="244" t="n">
        <v>26422</v>
      </c>
      <c r="F11" s="12" t="n">
        <f aca="false">SUM(C11:E11)</f>
        <v>28362</v>
      </c>
    </row>
    <row r="12" customFormat="false" ht="12.75" hidden="false" customHeight="false" outlineLevel="0" collapsed="false">
      <c r="B12" s="100"/>
      <c r="C12" s="100"/>
      <c r="D12" s="100"/>
      <c r="E12" s="100"/>
    </row>
    <row r="13" customFormat="false" ht="32.25" hidden="false" customHeight="true" outlineLevel="0" collapsed="false">
      <c r="A13" s="220" t="s">
        <v>512</v>
      </c>
      <c r="B13" s="220"/>
      <c r="C13" s="220"/>
      <c r="D13" s="220"/>
      <c r="E13" s="220"/>
    </row>
    <row r="15" customFormat="false" ht="36.75" hidden="false" customHeight="true" outlineLevel="0" collapsed="false">
      <c r="A15" s="245" t="s">
        <v>513</v>
      </c>
      <c r="B15" s="245"/>
      <c r="C15" s="245"/>
      <c r="D15" s="245"/>
      <c r="E15" s="245"/>
      <c r="F15" s="245"/>
      <c r="G15" s="245"/>
    </row>
    <row r="16" customFormat="false" ht="15.75" hidden="false" customHeight="false" outlineLevel="0" collapsed="false">
      <c r="A16" s="246" t="s">
        <v>514</v>
      </c>
      <c r="B16" s="247" t="s">
        <v>401</v>
      </c>
      <c r="C16" s="247"/>
      <c r="D16" s="247"/>
      <c r="E16" s="247" t="s">
        <v>403</v>
      </c>
      <c r="F16" s="247"/>
      <c r="G16" s="247"/>
    </row>
    <row r="17" customFormat="false" ht="15.75" hidden="false" customHeight="false" outlineLevel="0" collapsed="false">
      <c r="A17" s="246"/>
      <c r="B17" s="247" t="s">
        <v>6</v>
      </c>
      <c r="C17" s="247" t="s">
        <v>7</v>
      </c>
      <c r="D17" s="247" t="s">
        <v>5</v>
      </c>
      <c r="E17" s="247" t="s">
        <v>6</v>
      </c>
      <c r="F17" s="247" t="s">
        <v>7</v>
      </c>
      <c r="G17" s="247" t="s">
        <v>5</v>
      </c>
    </row>
    <row r="18" customFormat="false" ht="15" hidden="false" customHeight="false" outlineLevel="0" collapsed="false">
      <c r="A18" s="248" t="s">
        <v>515</v>
      </c>
      <c r="B18" s="249" t="n">
        <v>609</v>
      </c>
      <c r="C18" s="249" t="n">
        <v>110</v>
      </c>
      <c r="D18" s="249" t="n">
        <v>719</v>
      </c>
      <c r="E18" s="249" t="n">
        <v>176</v>
      </c>
      <c r="F18" s="249" t="n">
        <v>35</v>
      </c>
      <c r="G18" s="249" t="n">
        <v>211</v>
      </c>
    </row>
    <row r="19" customFormat="false" ht="15" hidden="false" customHeight="false" outlineLevel="0" collapsed="false">
      <c r="A19" s="248" t="s">
        <v>516</v>
      </c>
      <c r="B19" s="249" t="n">
        <v>286</v>
      </c>
      <c r="C19" s="249" t="n">
        <v>44</v>
      </c>
      <c r="D19" s="249" t="n">
        <v>330</v>
      </c>
      <c r="E19" s="249" t="n">
        <v>56</v>
      </c>
      <c r="F19" s="249" t="n">
        <v>13</v>
      </c>
      <c r="G19" s="249" t="n">
        <v>69</v>
      </c>
    </row>
    <row r="20" customFormat="false" ht="15" hidden="false" customHeight="false" outlineLevel="0" collapsed="false">
      <c r="A20" s="248" t="s">
        <v>517</v>
      </c>
      <c r="B20" s="249" t="n">
        <v>853</v>
      </c>
      <c r="C20" s="249" t="n">
        <v>139</v>
      </c>
      <c r="D20" s="249" t="n">
        <v>992</v>
      </c>
      <c r="E20" s="249" t="n">
        <v>239</v>
      </c>
      <c r="F20" s="249" t="n">
        <v>34</v>
      </c>
      <c r="G20" s="249" t="n">
        <v>273</v>
      </c>
    </row>
    <row r="21" customFormat="false" ht="15" hidden="false" customHeight="false" outlineLevel="0" collapsed="false">
      <c r="A21" s="248" t="s">
        <v>518</v>
      </c>
      <c r="B21" s="249" t="n">
        <v>695</v>
      </c>
      <c r="C21" s="249" t="n">
        <v>222</v>
      </c>
      <c r="D21" s="249" t="n">
        <v>917</v>
      </c>
      <c r="E21" s="249" t="n">
        <v>227</v>
      </c>
      <c r="F21" s="249" t="n">
        <v>66</v>
      </c>
      <c r="G21" s="249" t="n">
        <v>293</v>
      </c>
    </row>
    <row r="22" customFormat="false" ht="15" hidden="false" customHeight="false" outlineLevel="0" collapsed="false">
      <c r="A22" s="248" t="s">
        <v>519</v>
      </c>
      <c r="B22" s="249" t="n">
        <v>288</v>
      </c>
      <c r="C22" s="249" t="n">
        <v>74</v>
      </c>
      <c r="D22" s="249" t="n">
        <v>362</v>
      </c>
      <c r="E22" s="249" t="n">
        <v>61</v>
      </c>
      <c r="F22" s="249" t="n">
        <v>16</v>
      </c>
      <c r="G22" s="249" t="n">
        <v>77</v>
      </c>
    </row>
    <row r="23" customFormat="false" ht="15" hidden="false" customHeight="false" outlineLevel="0" collapsed="false">
      <c r="A23" s="248" t="s">
        <v>520</v>
      </c>
      <c r="B23" s="249" t="n">
        <v>1263</v>
      </c>
      <c r="C23" s="249" t="n">
        <v>290</v>
      </c>
      <c r="D23" s="249" t="n">
        <v>1553</v>
      </c>
      <c r="E23" s="249" t="n">
        <v>323</v>
      </c>
      <c r="F23" s="249" t="n">
        <v>74</v>
      </c>
      <c r="G23" s="249" t="n">
        <v>397</v>
      </c>
    </row>
    <row r="24" customFormat="false" ht="15" hidden="false" customHeight="false" outlineLevel="0" collapsed="false">
      <c r="A24" s="248" t="s">
        <v>521</v>
      </c>
      <c r="B24" s="249" t="n">
        <v>29</v>
      </c>
      <c r="C24" s="249" t="n">
        <v>6</v>
      </c>
      <c r="D24" s="249" t="n">
        <v>35</v>
      </c>
      <c r="E24" s="249" t="n">
        <v>6</v>
      </c>
      <c r="F24" s="249" t="n">
        <v>1</v>
      </c>
      <c r="G24" s="249" t="n">
        <v>7</v>
      </c>
    </row>
    <row r="25" customFormat="false" ht="15" hidden="false" customHeight="false" outlineLevel="0" collapsed="false">
      <c r="A25" s="248" t="s">
        <v>522</v>
      </c>
      <c r="B25" s="249" t="n">
        <v>156</v>
      </c>
      <c r="C25" s="249" t="n">
        <v>21</v>
      </c>
      <c r="D25" s="249" t="n">
        <v>177</v>
      </c>
      <c r="E25" s="249" t="n">
        <v>47</v>
      </c>
      <c r="F25" s="249" t="n">
        <v>10</v>
      </c>
      <c r="G25" s="249" t="n">
        <v>57</v>
      </c>
    </row>
    <row r="26" customFormat="false" ht="15" hidden="false" customHeight="false" outlineLevel="0" collapsed="false">
      <c r="A26" s="248" t="s">
        <v>523</v>
      </c>
      <c r="B26" s="249" t="n">
        <v>33</v>
      </c>
      <c r="C26" s="249" t="n">
        <v>17</v>
      </c>
      <c r="D26" s="249" t="n">
        <v>50</v>
      </c>
      <c r="E26" s="249" t="n">
        <v>6</v>
      </c>
      <c r="F26" s="249" t="n">
        <v>2</v>
      </c>
      <c r="G26" s="249" t="n">
        <v>8</v>
      </c>
    </row>
    <row r="27" customFormat="false" ht="15" hidden="false" customHeight="false" outlineLevel="0" collapsed="false">
      <c r="A27" s="248" t="s">
        <v>524</v>
      </c>
      <c r="B27" s="249" t="n">
        <v>137</v>
      </c>
      <c r="C27" s="249" t="n">
        <v>15</v>
      </c>
      <c r="D27" s="249" t="n">
        <v>152</v>
      </c>
      <c r="E27" s="249" t="n">
        <v>27</v>
      </c>
      <c r="F27" s="249" t="n">
        <v>4</v>
      </c>
      <c r="G27" s="249" t="n">
        <v>31</v>
      </c>
    </row>
    <row r="28" customFormat="false" ht="15" hidden="false" customHeight="false" outlineLevel="0" collapsed="false">
      <c r="A28" s="248" t="s">
        <v>525</v>
      </c>
      <c r="B28" s="249" t="n">
        <v>474</v>
      </c>
      <c r="C28" s="249" t="n">
        <v>102</v>
      </c>
      <c r="D28" s="249" t="n">
        <v>576</v>
      </c>
      <c r="E28" s="249" t="n">
        <v>128</v>
      </c>
      <c r="F28" s="249" t="n">
        <v>21</v>
      </c>
      <c r="G28" s="249" t="n">
        <v>149</v>
      </c>
    </row>
    <row r="29" customFormat="false" ht="15" hidden="false" customHeight="false" outlineLevel="0" collapsed="false">
      <c r="A29" s="248" t="s">
        <v>526</v>
      </c>
      <c r="B29" s="249" t="n">
        <v>9</v>
      </c>
      <c r="C29" s="249" t="n">
        <v>1</v>
      </c>
      <c r="D29" s="249" t="n">
        <v>10</v>
      </c>
      <c r="E29" s="249" t="n">
        <v>3</v>
      </c>
      <c r="F29" s="249" t="n">
        <v>0</v>
      </c>
      <c r="G29" s="249" t="n">
        <v>3</v>
      </c>
    </row>
    <row r="30" customFormat="false" ht="15" hidden="false" customHeight="false" outlineLevel="0" collapsed="false">
      <c r="A30" s="248" t="s">
        <v>527</v>
      </c>
      <c r="B30" s="249" t="n">
        <v>51</v>
      </c>
      <c r="C30" s="249" t="n">
        <v>14</v>
      </c>
      <c r="D30" s="249" t="n">
        <v>65</v>
      </c>
      <c r="E30" s="249" t="n">
        <v>11</v>
      </c>
      <c r="F30" s="249" t="n">
        <v>4</v>
      </c>
      <c r="G30" s="249" t="n">
        <v>15</v>
      </c>
    </row>
    <row r="31" customFormat="false" ht="15" hidden="false" customHeight="false" outlineLevel="0" collapsed="false">
      <c r="A31" s="248" t="s">
        <v>528</v>
      </c>
      <c r="B31" s="249" t="n">
        <v>113</v>
      </c>
      <c r="C31" s="249" t="n">
        <v>29</v>
      </c>
      <c r="D31" s="249" t="n">
        <v>142</v>
      </c>
      <c r="E31" s="249" t="n">
        <v>37</v>
      </c>
      <c r="F31" s="249" t="n">
        <v>3</v>
      </c>
      <c r="G31" s="249" t="n">
        <v>40</v>
      </c>
    </row>
    <row r="32" customFormat="false" ht="15" hidden="false" customHeight="false" outlineLevel="0" collapsed="false">
      <c r="A32" s="248" t="s">
        <v>529</v>
      </c>
      <c r="B32" s="249" t="n">
        <v>77</v>
      </c>
      <c r="C32" s="249" t="n">
        <v>26</v>
      </c>
      <c r="D32" s="249" t="n">
        <v>103</v>
      </c>
      <c r="E32" s="249" t="n">
        <v>32</v>
      </c>
      <c r="F32" s="249" t="n">
        <v>7</v>
      </c>
      <c r="G32" s="249" t="n">
        <v>39</v>
      </c>
    </row>
    <row r="33" customFormat="false" ht="15" hidden="false" customHeight="false" outlineLevel="0" collapsed="false">
      <c r="A33" s="248" t="s">
        <v>530</v>
      </c>
      <c r="B33" s="249" t="n">
        <v>235</v>
      </c>
      <c r="C33" s="249" t="n">
        <v>36</v>
      </c>
      <c r="D33" s="249" t="n">
        <v>271</v>
      </c>
      <c r="E33" s="249" t="n">
        <v>65</v>
      </c>
      <c r="F33" s="249" t="n">
        <v>6</v>
      </c>
      <c r="G33" s="249" t="n">
        <v>71</v>
      </c>
    </row>
    <row r="34" customFormat="false" ht="15" hidden="false" customHeight="false" outlineLevel="0" collapsed="false">
      <c r="A34" s="248" t="s">
        <v>531</v>
      </c>
      <c r="B34" s="249" t="n">
        <v>607</v>
      </c>
      <c r="C34" s="249" t="n">
        <v>113</v>
      </c>
      <c r="D34" s="249" t="n">
        <v>720</v>
      </c>
      <c r="E34" s="249" t="n">
        <v>173</v>
      </c>
      <c r="F34" s="249" t="n">
        <v>29</v>
      </c>
      <c r="G34" s="249" t="n">
        <v>202</v>
      </c>
    </row>
    <row r="35" customFormat="false" ht="15" hidden="false" customHeight="false" outlineLevel="0" collapsed="false">
      <c r="A35" s="248" t="s">
        <v>532</v>
      </c>
      <c r="B35" s="249" t="n">
        <v>1</v>
      </c>
      <c r="C35" s="249" t="n">
        <v>1</v>
      </c>
      <c r="D35" s="249" t="n">
        <v>2</v>
      </c>
      <c r="E35" s="249" t="n">
        <v>0</v>
      </c>
      <c r="F35" s="249" t="n">
        <v>0</v>
      </c>
      <c r="G35" s="249" t="n">
        <v>0</v>
      </c>
    </row>
    <row r="36" customFormat="false" ht="15" hidden="false" customHeight="false" outlineLevel="0" collapsed="false">
      <c r="A36" s="248" t="s">
        <v>533</v>
      </c>
      <c r="B36" s="249" t="n">
        <v>110</v>
      </c>
      <c r="C36" s="249" t="n">
        <v>46</v>
      </c>
      <c r="D36" s="249" t="n">
        <v>156</v>
      </c>
      <c r="E36" s="249" t="n">
        <v>42</v>
      </c>
      <c r="F36" s="249" t="n">
        <v>8</v>
      </c>
      <c r="G36" s="249" t="n">
        <v>50</v>
      </c>
    </row>
    <row r="37" customFormat="false" ht="15.75" hidden="false" customHeight="false" outlineLevel="0" collapsed="false">
      <c r="A37" s="250" t="s">
        <v>56</v>
      </c>
      <c r="B37" s="251" t="n">
        <v>6026</v>
      </c>
      <c r="C37" s="251" t="n">
        <v>1306</v>
      </c>
      <c r="D37" s="251" t="n">
        <v>7332</v>
      </c>
      <c r="E37" s="251" t="n">
        <v>1659</v>
      </c>
      <c r="F37" s="251" t="n">
        <v>333</v>
      </c>
      <c r="G37" s="251" t="n">
        <v>1992</v>
      </c>
    </row>
  </sheetData>
  <mergeCells count="17">
    <mergeCell ref="A1:E1"/>
    <mergeCell ref="A2:A3"/>
    <mergeCell ref="B2:B3"/>
    <mergeCell ref="C2:C3"/>
    <mergeCell ref="D2:D3"/>
    <mergeCell ref="E2:E3"/>
    <mergeCell ref="A8:E8"/>
    <mergeCell ref="A9:A10"/>
    <mergeCell ref="B9:B10"/>
    <mergeCell ref="C9:C10"/>
    <mergeCell ref="D9:D10"/>
    <mergeCell ref="E9:E10"/>
    <mergeCell ref="A13:E13"/>
    <mergeCell ref="A15:G15"/>
    <mergeCell ref="A16:A17"/>
    <mergeCell ref="B16:D16"/>
    <mergeCell ref="E16:G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8" activePane="bottomRight" state="frozen"/>
      <selection pane="topLeft" activeCell="A1" activeCellId="0" sqref="A1"/>
      <selection pane="topRight" activeCell="B1" activeCellId="0" sqref="B1"/>
      <selection pane="bottomLeft" activeCell="A58" activeCellId="0" sqref="A58"/>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s>
  <sheetData>
    <row r="1" customFormat="false" ht="37.5" hidden="false" customHeight="true" outlineLevel="0" collapsed="false">
      <c r="A1" s="170" t="s">
        <v>534</v>
      </c>
      <c r="B1" s="170"/>
      <c r="C1" s="170"/>
      <c r="D1" s="170"/>
      <c r="E1" s="170"/>
    </row>
    <row r="2" customFormat="false" ht="12.75" hidden="false" customHeight="true" outlineLevel="0" collapsed="false">
      <c r="A2" s="233" t="s">
        <v>114</v>
      </c>
      <c r="B2" s="235" t="s">
        <v>535</v>
      </c>
      <c r="C2" s="235" t="s">
        <v>536</v>
      </c>
      <c r="D2" s="235"/>
      <c r="E2" s="235"/>
    </row>
    <row r="3" customFormat="false" ht="12.75" hidden="false" customHeight="false" outlineLevel="0" collapsed="false">
      <c r="A3" s="233"/>
      <c r="B3" s="235"/>
      <c r="C3" s="235"/>
      <c r="D3" s="235"/>
      <c r="E3" s="235"/>
    </row>
    <row r="4" customFormat="false" ht="38.25" hidden="false" customHeight="false" outlineLevel="0" collapsed="false">
      <c r="A4" s="233"/>
      <c r="B4" s="235"/>
      <c r="C4" s="235" t="s">
        <v>537</v>
      </c>
      <c r="D4" s="235" t="s">
        <v>538</v>
      </c>
      <c r="E4" s="235" t="s">
        <v>539</v>
      </c>
    </row>
    <row r="5" customFormat="false" ht="12.75" hidden="false" customHeight="false" outlineLevel="0" collapsed="false">
      <c r="A5" s="174" t="s">
        <v>116</v>
      </c>
      <c r="B5" s="252" t="n">
        <v>2116</v>
      </c>
      <c r="C5" s="252" t="n">
        <v>32</v>
      </c>
      <c r="D5" s="252" t="n">
        <v>2</v>
      </c>
      <c r="E5" s="252" t="n">
        <v>874</v>
      </c>
    </row>
    <row r="6" customFormat="false" ht="12.75" hidden="false" customHeight="false" outlineLevel="0" collapsed="false">
      <c r="A6" s="174" t="s">
        <v>134</v>
      </c>
      <c r="B6" s="252" t="n">
        <v>1969</v>
      </c>
      <c r="C6" s="252" t="n">
        <v>67</v>
      </c>
      <c r="D6" s="252" t="n">
        <v>4</v>
      </c>
      <c r="E6" s="252" t="n">
        <v>625</v>
      </c>
    </row>
    <row r="7" customFormat="false" ht="12.75" hidden="false" customHeight="false" outlineLevel="0" collapsed="false">
      <c r="A7" s="174" t="s">
        <v>119</v>
      </c>
      <c r="B7" s="252" t="n">
        <v>1669</v>
      </c>
      <c r="C7" s="252" t="n">
        <v>28</v>
      </c>
      <c r="D7" s="252" t="n">
        <v>4</v>
      </c>
      <c r="E7" s="252" t="n">
        <v>731</v>
      </c>
    </row>
    <row r="8" customFormat="false" ht="12.75" hidden="false" customHeight="false" outlineLevel="0" collapsed="false">
      <c r="A8" s="174" t="s">
        <v>130</v>
      </c>
      <c r="B8" s="252" t="n">
        <v>1277</v>
      </c>
      <c r="C8" s="252" t="n">
        <v>20</v>
      </c>
      <c r="D8" s="252" t="n">
        <v>1</v>
      </c>
      <c r="E8" s="252" t="n">
        <v>689</v>
      </c>
    </row>
    <row r="9" customFormat="false" ht="12.75" hidden="false" customHeight="false" outlineLevel="0" collapsed="false">
      <c r="A9" s="174" t="s">
        <v>144</v>
      </c>
      <c r="B9" s="252" t="n">
        <v>1184</v>
      </c>
      <c r="C9" s="252" t="n">
        <v>22</v>
      </c>
      <c r="D9" s="252" t="n">
        <v>3</v>
      </c>
      <c r="E9" s="252" t="n">
        <v>754</v>
      </c>
    </row>
    <row r="10" customFormat="false" ht="12.75" hidden="false" customHeight="false" outlineLevel="0" collapsed="false">
      <c r="A10" s="174" t="s">
        <v>127</v>
      </c>
      <c r="B10" s="252" t="n">
        <v>1083</v>
      </c>
      <c r="C10" s="252" t="n">
        <v>17</v>
      </c>
      <c r="D10" s="252" t="n">
        <v>4</v>
      </c>
      <c r="E10" s="252" t="n">
        <v>507</v>
      </c>
    </row>
    <row r="11" customFormat="false" ht="12.75" hidden="false" customHeight="false" outlineLevel="0" collapsed="false">
      <c r="A11" s="174" t="s">
        <v>118</v>
      </c>
      <c r="B11" s="252" t="n">
        <v>958</v>
      </c>
      <c r="C11" s="252" t="n">
        <v>15</v>
      </c>
      <c r="D11" s="252" t="n">
        <v>2</v>
      </c>
      <c r="E11" s="252" t="n">
        <v>373</v>
      </c>
    </row>
    <row r="12" customFormat="false" ht="12.75" hidden="false" customHeight="false" outlineLevel="0" collapsed="false">
      <c r="A12" s="174" t="s">
        <v>131</v>
      </c>
      <c r="B12" s="252" t="n">
        <v>882</v>
      </c>
      <c r="C12" s="252" t="n">
        <v>23</v>
      </c>
      <c r="D12" s="252" t="n">
        <v>5</v>
      </c>
      <c r="E12" s="252" t="n">
        <v>352</v>
      </c>
    </row>
    <row r="13" customFormat="false" ht="12.75" hidden="false" customHeight="false" outlineLevel="0" collapsed="false">
      <c r="A13" s="174" t="s">
        <v>154</v>
      </c>
      <c r="B13" s="252" t="n">
        <v>857</v>
      </c>
      <c r="C13" s="252" t="n">
        <v>10</v>
      </c>
      <c r="D13" s="252" t="n">
        <v>0</v>
      </c>
      <c r="E13" s="252" t="n">
        <v>231</v>
      </c>
    </row>
    <row r="14" customFormat="false" ht="12.75" hidden="false" customHeight="false" outlineLevel="0" collapsed="false">
      <c r="A14" s="174" t="s">
        <v>137</v>
      </c>
      <c r="B14" s="252" t="n">
        <v>794</v>
      </c>
      <c r="C14" s="252" t="n">
        <v>28</v>
      </c>
      <c r="D14" s="252" t="n">
        <v>1</v>
      </c>
      <c r="E14" s="252" t="n">
        <v>342</v>
      </c>
    </row>
    <row r="15" customFormat="false" ht="12.75" hidden="false" customHeight="false" outlineLevel="0" collapsed="false">
      <c r="A15" s="174" t="s">
        <v>121</v>
      </c>
      <c r="B15" s="252" t="n">
        <v>745</v>
      </c>
      <c r="C15" s="252" t="n">
        <v>19</v>
      </c>
      <c r="D15" s="252" t="n">
        <v>3</v>
      </c>
      <c r="E15" s="252" t="n">
        <v>285</v>
      </c>
    </row>
    <row r="16" customFormat="false" ht="12.75" hidden="false" customHeight="false" outlineLevel="0" collapsed="false">
      <c r="A16" s="174" t="s">
        <v>540</v>
      </c>
      <c r="B16" s="252" t="n">
        <v>620</v>
      </c>
      <c r="C16" s="252" t="n">
        <v>15</v>
      </c>
      <c r="D16" s="252" t="n">
        <v>1</v>
      </c>
      <c r="E16" s="252" t="n">
        <v>124</v>
      </c>
    </row>
    <row r="17" customFormat="false" ht="12.75" hidden="false" customHeight="false" outlineLevel="0" collapsed="false">
      <c r="A17" s="174" t="s">
        <v>145</v>
      </c>
      <c r="B17" s="252" t="n">
        <v>602</v>
      </c>
      <c r="C17" s="252" t="n">
        <v>18</v>
      </c>
      <c r="D17" s="252" t="n">
        <v>2</v>
      </c>
      <c r="E17" s="252" t="n">
        <v>293</v>
      </c>
    </row>
    <row r="18" customFormat="false" ht="12.75" hidden="false" customHeight="false" outlineLevel="0" collapsed="false">
      <c r="A18" s="174" t="s">
        <v>122</v>
      </c>
      <c r="B18" s="252" t="n">
        <v>556</v>
      </c>
      <c r="C18" s="252" t="n">
        <v>5</v>
      </c>
      <c r="D18" s="252" t="n">
        <v>1</v>
      </c>
      <c r="E18" s="252" t="n">
        <v>93</v>
      </c>
    </row>
    <row r="19" customFormat="false" ht="12.75" hidden="false" customHeight="false" outlineLevel="0" collapsed="false">
      <c r="A19" s="174" t="s">
        <v>126</v>
      </c>
      <c r="B19" s="252" t="n">
        <v>516</v>
      </c>
      <c r="C19" s="252" t="n">
        <v>4</v>
      </c>
      <c r="D19" s="252" t="n">
        <v>0</v>
      </c>
      <c r="E19" s="252" t="n">
        <v>199</v>
      </c>
    </row>
    <row r="20" customFormat="false" ht="12.75" hidden="false" customHeight="false" outlineLevel="0" collapsed="false">
      <c r="A20" s="174" t="s">
        <v>136</v>
      </c>
      <c r="B20" s="252" t="n">
        <v>491</v>
      </c>
      <c r="C20" s="252" t="n">
        <v>11</v>
      </c>
      <c r="D20" s="252" t="n">
        <v>0</v>
      </c>
      <c r="E20" s="252" t="n">
        <v>115</v>
      </c>
    </row>
    <row r="21" customFormat="false" ht="12.75" hidden="false" customHeight="false" outlineLevel="0" collapsed="false">
      <c r="A21" s="174" t="s">
        <v>125</v>
      </c>
      <c r="B21" s="252" t="n">
        <v>487</v>
      </c>
      <c r="C21" s="252" t="n">
        <v>21</v>
      </c>
      <c r="D21" s="252" t="n">
        <v>0</v>
      </c>
      <c r="E21" s="252" t="n">
        <v>180</v>
      </c>
    </row>
    <row r="22" customFormat="false" ht="12.75" hidden="false" customHeight="false" outlineLevel="0" collapsed="false">
      <c r="A22" s="174" t="s">
        <v>541</v>
      </c>
      <c r="B22" s="252" t="n">
        <v>475</v>
      </c>
      <c r="C22" s="252" t="n">
        <v>8</v>
      </c>
      <c r="D22" s="252" t="n">
        <v>3</v>
      </c>
      <c r="E22" s="252" t="n">
        <v>124</v>
      </c>
    </row>
    <row r="23" customFormat="false" ht="12.75" hidden="false" customHeight="false" outlineLevel="0" collapsed="false">
      <c r="A23" s="174" t="s">
        <v>143</v>
      </c>
      <c r="B23" s="252" t="n">
        <v>472</v>
      </c>
      <c r="C23" s="252" t="n">
        <v>19</v>
      </c>
      <c r="D23" s="252" t="n">
        <v>1</v>
      </c>
      <c r="E23" s="252" t="n">
        <v>139</v>
      </c>
    </row>
    <row r="24" customFormat="false" ht="12.75" hidden="false" customHeight="false" outlineLevel="0" collapsed="false">
      <c r="A24" s="174" t="s">
        <v>542</v>
      </c>
      <c r="B24" s="252" t="n">
        <v>452</v>
      </c>
      <c r="C24" s="252" t="n">
        <v>10</v>
      </c>
      <c r="D24" s="252" t="n">
        <v>0</v>
      </c>
      <c r="E24" s="252" t="n">
        <v>137</v>
      </c>
    </row>
    <row r="25" customFormat="false" ht="12.75" hidden="false" customHeight="false" outlineLevel="0" collapsed="false">
      <c r="A25" s="174" t="s">
        <v>160</v>
      </c>
      <c r="B25" s="252" t="n">
        <v>450</v>
      </c>
      <c r="C25" s="252" t="n">
        <v>6</v>
      </c>
      <c r="D25" s="252" t="n">
        <v>0</v>
      </c>
      <c r="E25" s="252" t="n">
        <v>123</v>
      </c>
    </row>
    <row r="26" customFormat="false" ht="12.75" hidden="false" customHeight="false" outlineLevel="0" collapsed="false">
      <c r="A26" s="174" t="s">
        <v>149</v>
      </c>
      <c r="B26" s="252" t="n">
        <v>449</v>
      </c>
      <c r="C26" s="252" t="n">
        <v>14</v>
      </c>
      <c r="D26" s="252" t="n">
        <v>1</v>
      </c>
      <c r="E26" s="252" t="n">
        <v>147</v>
      </c>
    </row>
    <row r="27" customFormat="false" ht="12.75" hidden="false" customHeight="false" outlineLevel="0" collapsed="false">
      <c r="A27" s="174" t="s">
        <v>543</v>
      </c>
      <c r="B27" s="252" t="n">
        <v>441</v>
      </c>
      <c r="C27" s="252" t="n">
        <v>10</v>
      </c>
      <c r="D27" s="252" t="n">
        <v>0</v>
      </c>
      <c r="E27" s="252" t="n">
        <v>132</v>
      </c>
    </row>
    <row r="28" customFormat="false" ht="12.75" hidden="false" customHeight="false" outlineLevel="0" collapsed="false">
      <c r="A28" s="174" t="s">
        <v>544</v>
      </c>
      <c r="B28" s="252" t="n">
        <v>354</v>
      </c>
      <c r="C28" s="252" t="n">
        <v>1</v>
      </c>
      <c r="D28" s="252" t="n">
        <v>0</v>
      </c>
      <c r="E28" s="252" t="n">
        <v>56</v>
      </c>
    </row>
    <row r="29" customFormat="false" ht="12.75" hidden="false" customHeight="false" outlineLevel="0" collapsed="false">
      <c r="A29" s="174" t="s">
        <v>133</v>
      </c>
      <c r="B29" s="252" t="n">
        <v>334</v>
      </c>
      <c r="C29" s="252" t="n">
        <v>1</v>
      </c>
      <c r="D29" s="252" t="n">
        <v>0</v>
      </c>
      <c r="E29" s="252" t="n">
        <v>124</v>
      </c>
    </row>
    <row r="30" customFormat="false" ht="12.75" hidden="false" customHeight="false" outlineLevel="0" collapsed="false">
      <c r="A30" s="174" t="s">
        <v>176</v>
      </c>
      <c r="B30" s="252" t="n">
        <v>327</v>
      </c>
      <c r="C30" s="252" t="n">
        <v>21</v>
      </c>
      <c r="D30" s="252" t="n">
        <v>1</v>
      </c>
      <c r="E30" s="252" t="n">
        <v>122</v>
      </c>
    </row>
    <row r="31" customFormat="false" ht="12.75" hidden="false" customHeight="false" outlineLevel="0" collapsed="false">
      <c r="A31" s="174" t="s">
        <v>545</v>
      </c>
      <c r="B31" s="252" t="n">
        <v>321</v>
      </c>
      <c r="C31" s="252" t="n">
        <v>0</v>
      </c>
      <c r="D31" s="252" t="n">
        <v>0</v>
      </c>
      <c r="E31" s="252" t="n">
        <v>24</v>
      </c>
    </row>
    <row r="32" customFormat="false" ht="12.75" hidden="false" customHeight="false" outlineLevel="0" collapsed="false">
      <c r="A32" s="174" t="s">
        <v>141</v>
      </c>
      <c r="B32" s="252" t="n">
        <v>318</v>
      </c>
      <c r="C32" s="252" t="n">
        <v>34</v>
      </c>
      <c r="D32" s="252" t="n">
        <v>0</v>
      </c>
      <c r="E32" s="252" t="n">
        <v>122</v>
      </c>
    </row>
    <row r="33" customFormat="false" ht="12.75" hidden="false" customHeight="false" outlineLevel="0" collapsed="false">
      <c r="A33" s="174" t="s">
        <v>546</v>
      </c>
      <c r="B33" s="252" t="n">
        <v>314</v>
      </c>
      <c r="C33" s="252" t="n">
        <v>5</v>
      </c>
      <c r="D33" s="252" t="n">
        <v>1</v>
      </c>
      <c r="E33" s="252" t="n">
        <v>90</v>
      </c>
    </row>
    <row r="34" customFormat="false" ht="12.75" hidden="false" customHeight="false" outlineLevel="0" collapsed="false">
      <c r="A34" s="174" t="s">
        <v>183</v>
      </c>
      <c r="B34" s="252" t="n">
        <v>290</v>
      </c>
      <c r="C34" s="252" t="n">
        <v>1</v>
      </c>
      <c r="D34" s="252" t="n">
        <v>1</v>
      </c>
      <c r="E34" s="252" t="n">
        <v>74</v>
      </c>
    </row>
    <row r="35" customFormat="false" ht="12.75" hidden="false" customHeight="false" outlineLevel="0" collapsed="false">
      <c r="A35" s="174" t="s">
        <v>135</v>
      </c>
      <c r="B35" s="252" t="n">
        <v>274</v>
      </c>
      <c r="C35" s="252" t="n">
        <v>14</v>
      </c>
      <c r="D35" s="252" t="n">
        <v>0</v>
      </c>
      <c r="E35" s="252" t="n">
        <v>94</v>
      </c>
    </row>
    <row r="36" customFormat="false" ht="12.75" hidden="false" customHeight="false" outlineLevel="0" collapsed="false">
      <c r="A36" s="174" t="s">
        <v>547</v>
      </c>
      <c r="B36" s="252" t="n">
        <v>264</v>
      </c>
      <c r="C36" s="252" t="n">
        <v>2</v>
      </c>
      <c r="D36" s="252" t="n">
        <v>0</v>
      </c>
      <c r="E36" s="252" t="n">
        <v>22</v>
      </c>
    </row>
    <row r="37" customFormat="false" ht="12.75" hidden="false" customHeight="false" outlineLevel="0" collapsed="false">
      <c r="A37" s="174" t="s">
        <v>548</v>
      </c>
      <c r="B37" s="252" t="n">
        <v>260</v>
      </c>
      <c r="C37" s="252" t="n">
        <v>2</v>
      </c>
      <c r="D37" s="252" t="n">
        <v>0</v>
      </c>
      <c r="E37" s="252" t="n">
        <v>22</v>
      </c>
    </row>
    <row r="38" customFormat="false" ht="12.75" hidden="false" customHeight="false" outlineLevel="0" collapsed="false">
      <c r="A38" s="174" t="s">
        <v>549</v>
      </c>
      <c r="B38" s="252" t="n">
        <v>259</v>
      </c>
      <c r="C38" s="252" t="n">
        <v>5</v>
      </c>
      <c r="D38" s="252" t="n">
        <v>0</v>
      </c>
      <c r="E38" s="252" t="n">
        <v>94</v>
      </c>
    </row>
    <row r="39" customFormat="false" ht="12.75" hidden="false" customHeight="false" outlineLevel="0" collapsed="false">
      <c r="A39" s="174" t="s">
        <v>139</v>
      </c>
      <c r="B39" s="252" t="n">
        <v>258</v>
      </c>
      <c r="C39" s="252" t="n">
        <v>8</v>
      </c>
      <c r="D39" s="252" t="n">
        <v>0</v>
      </c>
      <c r="E39" s="252" t="n">
        <v>120</v>
      </c>
    </row>
    <row r="40" customFormat="false" ht="12.75" hidden="false" customHeight="false" outlineLevel="0" collapsed="false">
      <c r="A40" s="174" t="s">
        <v>550</v>
      </c>
      <c r="B40" s="252" t="n">
        <v>249</v>
      </c>
      <c r="C40" s="252" t="n">
        <v>6</v>
      </c>
      <c r="D40" s="252" t="n">
        <v>1</v>
      </c>
      <c r="E40" s="252" t="n">
        <v>111</v>
      </c>
    </row>
    <row r="41" customFormat="false" ht="12.75" hidden="false" customHeight="false" outlineLevel="0" collapsed="false">
      <c r="A41" s="174" t="s">
        <v>551</v>
      </c>
      <c r="B41" s="252" t="n">
        <v>249</v>
      </c>
      <c r="C41" s="252" t="n">
        <v>2</v>
      </c>
      <c r="D41" s="252" t="n">
        <v>0</v>
      </c>
      <c r="E41" s="252" t="n">
        <v>13</v>
      </c>
    </row>
    <row r="42" customFormat="false" ht="12.75" hidden="false" customHeight="false" outlineLevel="0" collapsed="false">
      <c r="A42" s="174" t="s">
        <v>188</v>
      </c>
      <c r="B42" s="252" t="n">
        <v>242</v>
      </c>
      <c r="C42" s="252" t="n">
        <v>0</v>
      </c>
      <c r="D42" s="252" t="n">
        <v>0</v>
      </c>
      <c r="E42" s="252" t="n">
        <v>28</v>
      </c>
    </row>
    <row r="43" customFormat="false" ht="12.75" hidden="false" customHeight="false" outlineLevel="0" collapsed="false">
      <c r="A43" s="174" t="s">
        <v>552</v>
      </c>
      <c r="B43" s="252" t="n">
        <v>240</v>
      </c>
      <c r="C43" s="252" t="n">
        <v>5</v>
      </c>
      <c r="D43" s="252" t="n">
        <v>0</v>
      </c>
      <c r="E43" s="252" t="n">
        <v>136</v>
      </c>
    </row>
    <row r="44" customFormat="false" ht="12.75" hidden="false" customHeight="false" outlineLevel="0" collapsed="false">
      <c r="A44" s="174" t="s">
        <v>162</v>
      </c>
      <c r="B44" s="252" t="n">
        <v>230</v>
      </c>
      <c r="C44" s="252" t="n">
        <v>11</v>
      </c>
      <c r="D44" s="252" t="n">
        <v>1</v>
      </c>
      <c r="E44" s="252" t="n">
        <v>57</v>
      </c>
    </row>
    <row r="45" customFormat="false" ht="12.75" hidden="false" customHeight="false" outlineLevel="0" collapsed="false">
      <c r="A45" s="174" t="s">
        <v>553</v>
      </c>
      <c r="B45" s="252" t="n">
        <v>226</v>
      </c>
      <c r="C45" s="252" t="n">
        <v>1</v>
      </c>
      <c r="D45" s="252" t="n">
        <v>0</v>
      </c>
      <c r="E45" s="252" t="n">
        <v>32</v>
      </c>
    </row>
    <row r="46" customFormat="false" ht="12.75" hidden="false" customHeight="false" outlineLevel="0" collapsed="false">
      <c r="A46" s="174" t="s">
        <v>120</v>
      </c>
      <c r="B46" s="252" t="n">
        <v>222</v>
      </c>
      <c r="C46" s="252" t="n">
        <v>2</v>
      </c>
      <c r="D46" s="252" t="n">
        <v>0</v>
      </c>
      <c r="E46" s="252" t="n">
        <v>66</v>
      </c>
    </row>
    <row r="47" customFormat="false" ht="12.75" hidden="false" customHeight="false" outlineLevel="0" collapsed="false">
      <c r="A47" s="174" t="s">
        <v>554</v>
      </c>
      <c r="B47" s="252" t="n">
        <v>215</v>
      </c>
      <c r="C47" s="252" t="n">
        <v>4</v>
      </c>
      <c r="D47" s="252" t="n">
        <v>0</v>
      </c>
      <c r="E47" s="252" t="n">
        <v>135</v>
      </c>
    </row>
    <row r="48" customFormat="false" ht="12.75" hidden="false" customHeight="false" outlineLevel="0" collapsed="false">
      <c r="A48" s="174" t="s">
        <v>129</v>
      </c>
      <c r="B48" s="252" t="n">
        <v>207</v>
      </c>
      <c r="C48" s="252" t="n">
        <v>7</v>
      </c>
      <c r="D48" s="252" t="n">
        <v>0</v>
      </c>
      <c r="E48" s="252" t="n">
        <v>115</v>
      </c>
    </row>
    <row r="49" customFormat="false" ht="12.75" hidden="false" customHeight="false" outlineLevel="0" collapsed="false">
      <c r="A49" s="174" t="s">
        <v>142</v>
      </c>
      <c r="B49" s="252" t="n">
        <v>205</v>
      </c>
      <c r="C49" s="252" t="n">
        <v>5</v>
      </c>
      <c r="D49" s="252" t="n">
        <v>0</v>
      </c>
      <c r="E49" s="252" t="n">
        <v>71</v>
      </c>
    </row>
    <row r="50" customFormat="false" ht="12.75" hidden="false" customHeight="false" outlineLevel="0" collapsed="false">
      <c r="A50" s="174" t="s">
        <v>150</v>
      </c>
      <c r="B50" s="252" t="n">
        <v>203</v>
      </c>
      <c r="C50" s="252" t="n">
        <v>10</v>
      </c>
      <c r="D50" s="252" t="n">
        <v>0</v>
      </c>
      <c r="E50" s="252" t="n">
        <v>82</v>
      </c>
    </row>
    <row r="51" customFormat="false" ht="12.75" hidden="false" customHeight="false" outlineLevel="0" collapsed="false">
      <c r="A51" s="174" t="s">
        <v>555</v>
      </c>
      <c r="B51" s="252" t="n">
        <v>203</v>
      </c>
      <c r="C51" s="252" t="n">
        <v>2</v>
      </c>
      <c r="D51" s="252" t="n">
        <v>0</v>
      </c>
      <c r="E51" s="252" t="n">
        <v>31</v>
      </c>
    </row>
    <row r="52" customFormat="false" ht="12.75" hidden="false" customHeight="false" outlineLevel="0" collapsed="false">
      <c r="A52" s="174" t="s">
        <v>556</v>
      </c>
      <c r="B52" s="252" t="n">
        <v>202</v>
      </c>
      <c r="C52" s="252" t="n">
        <v>0</v>
      </c>
      <c r="D52" s="252" t="n">
        <v>0</v>
      </c>
      <c r="E52" s="252" t="n">
        <v>6</v>
      </c>
    </row>
    <row r="53" customFormat="false" ht="12.75" hidden="false" customHeight="false" outlineLevel="0" collapsed="false">
      <c r="A53" s="174" t="s">
        <v>557</v>
      </c>
      <c r="B53" s="252" t="n">
        <v>200</v>
      </c>
      <c r="C53" s="252" t="n">
        <v>6</v>
      </c>
      <c r="D53" s="252" t="n">
        <v>0</v>
      </c>
      <c r="E53" s="252" t="n">
        <v>41</v>
      </c>
    </row>
    <row r="54" customFormat="false" ht="12.75" hidden="false" customHeight="false" outlineLevel="0" collapsed="false">
      <c r="A54" s="174" t="s">
        <v>558</v>
      </c>
      <c r="B54" s="252" t="n">
        <v>196</v>
      </c>
      <c r="C54" s="252" t="n">
        <v>3</v>
      </c>
      <c r="D54" s="252" t="n">
        <v>0</v>
      </c>
      <c r="E54" s="252" t="n">
        <v>86</v>
      </c>
    </row>
    <row r="55" customFormat="false" ht="12.75" hidden="false" customHeight="false" outlineLevel="0" collapsed="false">
      <c r="A55" s="174" t="s">
        <v>184</v>
      </c>
      <c r="B55" s="252" t="n">
        <v>194</v>
      </c>
      <c r="C55" s="252" t="n">
        <v>8</v>
      </c>
      <c r="D55" s="252" t="n">
        <v>1</v>
      </c>
      <c r="E55" s="252" t="n">
        <v>57</v>
      </c>
    </row>
    <row r="56" customFormat="false" ht="12.75" hidden="false" customHeight="false" outlineLevel="0" collapsed="false">
      <c r="A56" s="174" t="s">
        <v>559</v>
      </c>
      <c r="B56" s="252" t="n">
        <v>193</v>
      </c>
      <c r="C56" s="252" t="n">
        <v>1</v>
      </c>
      <c r="D56" s="252" t="n">
        <v>0</v>
      </c>
      <c r="E56" s="252" t="n">
        <v>95</v>
      </c>
    </row>
    <row r="57" customFormat="false" ht="12.75" hidden="false" customHeight="false" outlineLevel="0" collapsed="false">
      <c r="A57" s="174" t="s">
        <v>174</v>
      </c>
      <c r="B57" s="252" t="n">
        <v>185</v>
      </c>
      <c r="C57" s="252" t="n">
        <v>9</v>
      </c>
      <c r="D57" s="252" t="n">
        <v>1</v>
      </c>
      <c r="E57" s="252" t="n">
        <v>52</v>
      </c>
    </row>
    <row r="58" customFormat="false" ht="12.75" hidden="false" customHeight="false" outlineLevel="0" collapsed="false">
      <c r="A58" s="174" t="s">
        <v>560</v>
      </c>
      <c r="B58" s="252" t="n">
        <v>182</v>
      </c>
      <c r="C58" s="252" t="n">
        <v>5</v>
      </c>
      <c r="D58" s="252" t="n">
        <v>3</v>
      </c>
      <c r="E58" s="252" t="n">
        <v>94</v>
      </c>
    </row>
    <row r="59" customFormat="false" ht="12.75" hidden="false" customHeight="false" outlineLevel="0" collapsed="false">
      <c r="A59" s="174" t="s">
        <v>561</v>
      </c>
      <c r="B59" s="252" t="n">
        <v>182</v>
      </c>
      <c r="C59" s="252" t="n">
        <v>6</v>
      </c>
      <c r="D59" s="252" t="n">
        <v>0</v>
      </c>
      <c r="E59" s="252" t="n">
        <v>73</v>
      </c>
    </row>
    <row r="60" customFormat="false" ht="12.75" hidden="false" customHeight="false" outlineLevel="0" collapsed="false">
      <c r="A60" s="174" t="s">
        <v>562</v>
      </c>
      <c r="B60" s="252" t="n">
        <v>177</v>
      </c>
      <c r="C60" s="252" t="n">
        <v>0</v>
      </c>
      <c r="D60" s="252" t="n">
        <v>0</v>
      </c>
      <c r="E60" s="252" t="n">
        <v>2</v>
      </c>
    </row>
    <row r="61" customFormat="false" ht="12.75" hidden="false" customHeight="false" outlineLevel="0" collapsed="false">
      <c r="A61" s="174" t="s">
        <v>563</v>
      </c>
      <c r="B61" s="252" t="n">
        <v>176</v>
      </c>
      <c r="C61" s="252" t="n">
        <v>4</v>
      </c>
      <c r="D61" s="252" t="n">
        <v>0</v>
      </c>
      <c r="E61" s="252" t="n">
        <v>106</v>
      </c>
    </row>
    <row r="62" customFormat="false" ht="12.75" hidden="false" customHeight="false" outlineLevel="0" collapsed="false">
      <c r="A62" s="174" t="s">
        <v>564</v>
      </c>
      <c r="B62" s="252" t="n">
        <v>172</v>
      </c>
      <c r="C62" s="252" t="n">
        <v>7</v>
      </c>
      <c r="D62" s="252" t="n">
        <v>0</v>
      </c>
      <c r="E62" s="252" t="n">
        <v>38</v>
      </c>
    </row>
    <row r="63" customFormat="false" ht="12.75" hidden="false" customHeight="false" outlineLevel="0" collapsed="false">
      <c r="A63" s="174" t="s">
        <v>565</v>
      </c>
      <c r="B63" s="252" t="n">
        <v>165</v>
      </c>
      <c r="C63" s="252" t="n">
        <v>3</v>
      </c>
      <c r="D63" s="252" t="n">
        <v>0</v>
      </c>
      <c r="E63" s="252" t="n">
        <v>44</v>
      </c>
    </row>
    <row r="64" customFormat="false" ht="12.75" hidden="false" customHeight="false" outlineLevel="0" collapsed="false">
      <c r="A64" s="174" t="s">
        <v>566</v>
      </c>
      <c r="B64" s="252" t="n">
        <v>163</v>
      </c>
      <c r="C64" s="252" t="n">
        <v>1</v>
      </c>
      <c r="D64" s="252" t="n">
        <v>0</v>
      </c>
      <c r="E64" s="252" t="n">
        <v>75</v>
      </c>
    </row>
    <row r="65" customFormat="false" ht="12.75" hidden="false" customHeight="false" outlineLevel="0" collapsed="false">
      <c r="A65" s="174" t="s">
        <v>567</v>
      </c>
      <c r="B65" s="252" t="n">
        <v>155</v>
      </c>
      <c r="C65" s="252" t="n">
        <v>5</v>
      </c>
      <c r="D65" s="252" t="n">
        <v>0</v>
      </c>
      <c r="E65" s="252" t="n">
        <v>71</v>
      </c>
    </row>
    <row r="66" customFormat="false" ht="12.75" hidden="false" customHeight="false" outlineLevel="0" collapsed="false">
      <c r="A66" s="174" t="s">
        <v>568</v>
      </c>
      <c r="B66" s="252" t="n">
        <v>144</v>
      </c>
      <c r="C66" s="252" t="n">
        <v>4</v>
      </c>
      <c r="D66" s="252" t="n">
        <v>0</v>
      </c>
      <c r="E66" s="252" t="n">
        <v>73</v>
      </c>
    </row>
    <row r="67" customFormat="false" ht="12.75" hidden="false" customHeight="false" outlineLevel="0" collapsed="false">
      <c r="A67" s="174" t="s">
        <v>569</v>
      </c>
      <c r="B67" s="252" t="n">
        <v>142</v>
      </c>
      <c r="C67" s="252" t="n">
        <v>2</v>
      </c>
      <c r="D67" s="252" t="n">
        <v>1</v>
      </c>
      <c r="E67" s="252" t="n">
        <v>92</v>
      </c>
    </row>
    <row r="68" customFormat="false" ht="12.75" hidden="false" customHeight="false" outlineLevel="0" collapsed="false">
      <c r="A68" s="174" t="s">
        <v>570</v>
      </c>
      <c r="B68" s="252" t="n">
        <v>142</v>
      </c>
      <c r="C68" s="252" t="n">
        <v>0</v>
      </c>
      <c r="D68" s="252" t="n">
        <v>0</v>
      </c>
      <c r="E68" s="252" t="n">
        <v>1</v>
      </c>
    </row>
    <row r="69" customFormat="false" ht="12.75" hidden="false" customHeight="false" outlineLevel="0" collapsed="false">
      <c r="A69" s="174" t="s">
        <v>571</v>
      </c>
      <c r="B69" s="252" t="n">
        <v>142</v>
      </c>
      <c r="C69" s="252" t="n">
        <v>4</v>
      </c>
      <c r="D69" s="252" t="n">
        <v>0</v>
      </c>
      <c r="E69" s="252" t="n">
        <v>76</v>
      </c>
    </row>
    <row r="70" customFormat="false" ht="12.75" hidden="false" customHeight="false" outlineLevel="0" collapsed="false">
      <c r="A70" s="174" t="s">
        <v>572</v>
      </c>
      <c r="B70" s="252" t="n">
        <v>141</v>
      </c>
      <c r="C70" s="252" t="n">
        <v>5</v>
      </c>
      <c r="D70" s="252" t="n">
        <v>0</v>
      </c>
      <c r="E70" s="252" t="n">
        <v>62</v>
      </c>
    </row>
    <row r="71" customFormat="false" ht="12.75" hidden="false" customHeight="false" outlineLevel="0" collapsed="false">
      <c r="A71" s="174" t="s">
        <v>573</v>
      </c>
      <c r="B71" s="252" t="n">
        <v>137</v>
      </c>
      <c r="C71" s="252" t="n">
        <v>11</v>
      </c>
      <c r="D71" s="252" t="n">
        <v>0</v>
      </c>
      <c r="E71" s="252" t="n">
        <v>40</v>
      </c>
    </row>
    <row r="72" customFormat="false" ht="12.75" hidden="false" customHeight="false" outlineLevel="0" collapsed="false">
      <c r="A72" s="174" t="s">
        <v>574</v>
      </c>
      <c r="B72" s="252" t="n">
        <v>137</v>
      </c>
      <c r="C72" s="252" t="n">
        <v>3</v>
      </c>
      <c r="D72" s="252" t="n">
        <v>0</v>
      </c>
      <c r="E72" s="252" t="n">
        <v>24</v>
      </c>
    </row>
    <row r="73" customFormat="false" ht="12.75" hidden="false" customHeight="false" outlineLevel="0" collapsed="false">
      <c r="A73" s="174" t="s">
        <v>575</v>
      </c>
      <c r="B73" s="252" t="n">
        <v>136</v>
      </c>
      <c r="C73" s="252" t="n">
        <v>0</v>
      </c>
      <c r="D73" s="252" t="n">
        <v>0</v>
      </c>
      <c r="E73" s="252" t="n">
        <v>5</v>
      </c>
    </row>
    <row r="74" customFormat="false" ht="12.75" hidden="false" customHeight="false" outlineLevel="0" collapsed="false">
      <c r="A74" s="174" t="s">
        <v>173</v>
      </c>
      <c r="B74" s="252" t="n">
        <v>134</v>
      </c>
      <c r="C74" s="252" t="n">
        <v>0</v>
      </c>
      <c r="D74" s="252" t="n">
        <v>0</v>
      </c>
      <c r="E74" s="252" t="n">
        <v>35</v>
      </c>
    </row>
    <row r="75" customFormat="false" ht="12.75" hidden="false" customHeight="false" outlineLevel="0" collapsed="false">
      <c r="A75" s="174" t="s">
        <v>185</v>
      </c>
      <c r="B75" s="252" t="n">
        <v>132</v>
      </c>
      <c r="C75" s="252" t="n">
        <v>4</v>
      </c>
      <c r="D75" s="252" t="n">
        <v>1</v>
      </c>
      <c r="E75" s="252" t="n">
        <v>64</v>
      </c>
    </row>
    <row r="76" customFormat="false" ht="12.75" hidden="false" customHeight="false" outlineLevel="0" collapsed="false">
      <c r="A76" s="174" t="s">
        <v>576</v>
      </c>
      <c r="B76" s="252" t="n">
        <v>130</v>
      </c>
      <c r="C76" s="252" t="n">
        <v>5</v>
      </c>
      <c r="D76" s="252" t="n">
        <v>1</v>
      </c>
      <c r="E76" s="252" t="n">
        <v>54</v>
      </c>
    </row>
    <row r="77" customFormat="false" ht="12.75" hidden="false" customHeight="false" outlineLevel="0" collapsed="false">
      <c r="A77" s="174" t="s">
        <v>140</v>
      </c>
      <c r="B77" s="252" t="n">
        <v>130</v>
      </c>
      <c r="C77" s="252" t="n">
        <v>2</v>
      </c>
      <c r="D77" s="252" t="n">
        <v>0</v>
      </c>
      <c r="E77" s="252" t="n">
        <v>69</v>
      </c>
    </row>
    <row r="78" customFormat="false" ht="12.75" hidden="false" customHeight="false" outlineLevel="0" collapsed="false">
      <c r="A78" s="174" t="s">
        <v>189</v>
      </c>
      <c r="B78" s="252" t="n">
        <v>13924</v>
      </c>
      <c r="C78" s="252" t="n">
        <v>452</v>
      </c>
      <c r="D78" s="252" t="n">
        <v>17</v>
      </c>
      <c r="E78" s="252" t="n">
        <v>5213</v>
      </c>
    </row>
    <row r="79" customFormat="false" ht="12.75" hidden="false" customHeight="false" outlineLevel="0" collapsed="false">
      <c r="A79" s="174" t="s">
        <v>190</v>
      </c>
      <c r="B79" s="252" t="n">
        <v>23517</v>
      </c>
      <c r="C79" s="252" t="n">
        <v>720</v>
      </c>
      <c r="D79" s="252" t="n">
        <v>31</v>
      </c>
      <c r="E79" s="252" t="n">
        <v>10364</v>
      </c>
    </row>
    <row r="80" customFormat="false" ht="12.75" hidden="false" customHeight="false" outlineLevel="0" collapsed="false">
      <c r="A80" s="253" t="s">
        <v>56</v>
      </c>
      <c r="B80" s="172" t="n">
        <v>67439</v>
      </c>
      <c r="C80" s="172" t="n">
        <v>1841</v>
      </c>
      <c r="D80" s="172" t="n">
        <v>99</v>
      </c>
      <c r="E80" s="172" t="n">
        <v>26422</v>
      </c>
    </row>
    <row r="81" customFormat="false" ht="9.75" hidden="false" customHeight="true" outlineLevel="0" collapsed="false"/>
    <row r="82" customFormat="false" ht="27.75" hidden="false" customHeight="true" outlineLevel="0" collapsed="false">
      <c r="A82" s="220" t="s">
        <v>577</v>
      </c>
      <c r="B82" s="220"/>
      <c r="C82" s="220"/>
      <c r="D82" s="220"/>
      <c r="E82" s="220"/>
    </row>
    <row r="83" customFormat="false" ht="9.95" hidden="false" customHeight="true" outlineLevel="0" collapsed="false"/>
    <row r="84" customFormat="false" ht="20.25" hidden="false" customHeight="true" outlineLevel="0" collapsed="false"/>
    <row r="85" customFormat="false" ht="16.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sheetData>
  <mergeCells count="5">
    <mergeCell ref="A1:E1"/>
    <mergeCell ref="A2:A4"/>
    <mergeCell ref="B2:B4"/>
    <mergeCell ref="C2:E3"/>
    <mergeCell ref="A82:E8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8.14"/>
    <col collapsed="false" customWidth="true" hidden="false" outlineLevel="0" max="4" min="4" style="0" width="13.41"/>
    <col collapsed="false" customWidth="true" hidden="false" outlineLevel="0" max="5" min="5" style="0" width="16.84"/>
  </cols>
  <sheetData>
    <row r="1" customFormat="false" ht="45" hidden="false" customHeight="true" outlineLevel="0" collapsed="false">
      <c r="A1" s="170" t="s">
        <v>578</v>
      </c>
      <c r="B1" s="170"/>
      <c r="C1" s="170"/>
      <c r="D1" s="170"/>
      <c r="E1" s="170"/>
    </row>
    <row r="2" customFormat="false" ht="35.25" hidden="false" customHeight="true" outlineLevel="0" collapsed="false">
      <c r="A2" s="254" t="s">
        <v>301</v>
      </c>
      <c r="B2" s="235" t="s">
        <v>535</v>
      </c>
      <c r="C2" s="235" t="s">
        <v>536</v>
      </c>
      <c r="D2" s="235"/>
      <c r="E2" s="235"/>
    </row>
    <row r="3" customFormat="false" ht="38.25" hidden="false" customHeight="false" outlineLevel="0" collapsed="false">
      <c r="A3" s="254"/>
      <c r="B3" s="235"/>
      <c r="C3" s="235" t="s">
        <v>537</v>
      </c>
      <c r="D3" s="235" t="s">
        <v>538</v>
      </c>
      <c r="E3" s="235" t="s">
        <v>539</v>
      </c>
    </row>
    <row r="4" customFormat="false" ht="12.75" hidden="false" customHeight="false" outlineLevel="0" collapsed="false">
      <c r="A4" s="253" t="s">
        <v>56</v>
      </c>
      <c r="B4" s="172" t="n">
        <v>67439</v>
      </c>
      <c r="C4" s="172" t="n">
        <v>1841</v>
      </c>
      <c r="D4" s="172" t="n">
        <v>99</v>
      </c>
      <c r="E4" s="172" t="n">
        <v>26422</v>
      </c>
    </row>
    <row r="5" customFormat="false" ht="12.75" hidden="false" customHeight="false" outlineLevel="0" collapsed="false">
      <c r="A5" s="174" t="s">
        <v>196</v>
      </c>
      <c r="B5" s="47" t="n">
        <v>452</v>
      </c>
      <c r="C5" s="255" t="n">
        <v>6</v>
      </c>
      <c r="D5" s="255" t="n">
        <v>0</v>
      </c>
      <c r="E5" s="255" t="n">
        <v>97</v>
      </c>
    </row>
    <row r="6" customFormat="false" ht="12.75" hidden="false" customHeight="false" outlineLevel="0" collapsed="false">
      <c r="A6" s="174" t="s">
        <v>197</v>
      </c>
      <c r="B6" s="255" t="n">
        <v>7836</v>
      </c>
      <c r="C6" s="255" t="n">
        <v>112</v>
      </c>
      <c r="D6" s="255" t="n">
        <v>2</v>
      </c>
      <c r="E6" s="255" t="n">
        <v>2233</v>
      </c>
    </row>
    <row r="7" customFormat="false" ht="12.75" hidden="false" customHeight="false" outlineLevel="0" collapsed="false">
      <c r="A7" s="174" t="s">
        <v>198</v>
      </c>
      <c r="B7" s="255" t="n">
        <v>15609</v>
      </c>
      <c r="C7" s="255" t="n">
        <v>430</v>
      </c>
      <c r="D7" s="255" t="n">
        <v>9</v>
      </c>
      <c r="E7" s="255" t="n">
        <v>5836</v>
      </c>
    </row>
    <row r="8" customFormat="false" ht="12.75" hidden="false" customHeight="false" outlineLevel="0" collapsed="false">
      <c r="A8" s="174" t="s">
        <v>199</v>
      </c>
      <c r="B8" s="255" t="n">
        <v>15464</v>
      </c>
      <c r="C8" s="255" t="n">
        <v>459</v>
      </c>
      <c r="D8" s="255" t="n">
        <v>22</v>
      </c>
      <c r="E8" s="255" t="n">
        <v>6400</v>
      </c>
    </row>
    <row r="9" customFormat="false" ht="12.75" hidden="false" customHeight="false" outlineLevel="0" collapsed="false">
      <c r="A9" s="174" t="s">
        <v>200</v>
      </c>
      <c r="B9" s="255" t="n">
        <v>12033</v>
      </c>
      <c r="C9" s="255" t="n">
        <v>366</v>
      </c>
      <c r="D9" s="255" t="n">
        <v>28</v>
      </c>
      <c r="E9" s="255" t="n">
        <v>4894</v>
      </c>
    </row>
    <row r="10" customFormat="false" ht="12.75" hidden="false" customHeight="false" outlineLevel="0" collapsed="false">
      <c r="A10" s="174" t="s">
        <v>201</v>
      </c>
      <c r="B10" s="255" t="n">
        <v>8627</v>
      </c>
      <c r="C10" s="255" t="n">
        <v>274</v>
      </c>
      <c r="D10" s="255" t="n">
        <v>19</v>
      </c>
      <c r="E10" s="255" t="n">
        <v>3750</v>
      </c>
    </row>
    <row r="11" customFormat="false" ht="12.75" hidden="false" customHeight="false" outlineLevel="0" collapsed="false">
      <c r="A11" s="174" t="s">
        <v>202</v>
      </c>
      <c r="B11" s="255" t="n">
        <v>5338</v>
      </c>
      <c r="C11" s="255" t="n">
        <v>144</v>
      </c>
      <c r="D11" s="255" t="n">
        <v>15</v>
      </c>
      <c r="E11" s="255" t="n">
        <v>2401</v>
      </c>
    </row>
    <row r="12" customFormat="false" ht="12.75" hidden="false" customHeight="false" outlineLevel="0" collapsed="false">
      <c r="A12" s="174" t="s">
        <v>203</v>
      </c>
      <c r="B12" s="255" t="n">
        <v>1488</v>
      </c>
      <c r="C12" s="255" t="n">
        <v>34</v>
      </c>
      <c r="D12" s="255" t="n">
        <v>3</v>
      </c>
      <c r="E12" s="255" t="n">
        <v>548</v>
      </c>
    </row>
    <row r="13" customFormat="false" ht="12.75" hidden="false" customHeight="false" outlineLevel="0" collapsed="false">
      <c r="A13" s="174" t="s">
        <v>204</v>
      </c>
      <c r="B13" s="255" t="n">
        <v>455</v>
      </c>
      <c r="C13" s="255" t="n">
        <v>14</v>
      </c>
      <c r="D13" s="255" t="n">
        <v>1</v>
      </c>
      <c r="E13" s="255" t="n">
        <v>206</v>
      </c>
    </row>
    <row r="14" customFormat="false" ht="12.75" hidden="false" customHeight="false" outlineLevel="0" collapsed="false">
      <c r="A14" s="174" t="s">
        <v>205</v>
      </c>
      <c r="B14" s="255" t="n">
        <v>76</v>
      </c>
      <c r="C14" s="255" t="n">
        <v>1</v>
      </c>
      <c r="D14" s="255" t="n">
        <v>0</v>
      </c>
      <c r="E14" s="255" t="n">
        <v>37</v>
      </c>
    </row>
    <row r="15" customFormat="false" ht="12.75" hidden="false" customHeight="false" outlineLevel="0" collapsed="false">
      <c r="A15" s="174" t="s">
        <v>579</v>
      </c>
      <c r="B15" s="255" t="n">
        <v>61</v>
      </c>
      <c r="C15" s="255" t="n">
        <v>1</v>
      </c>
      <c r="D15" s="255" t="n">
        <v>0</v>
      </c>
      <c r="E15" s="255" t="n">
        <v>20</v>
      </c>
    </row>
    <row r="16" customFormat="false" ht="12.75" hidden="false" customHeight="false" outlineLevel="0" collapsed="false">
      <c r="A16" s="253" t="s">
        <v>41</v>
      </c>
      <c r="B16" s="172" t="n">
        <v>46105</v>
      </c>
      <c r="C16" s="172" t="n">
        <v>1564</v>
      </c>
      <c r="D16" s="172" t="n">
        <v>72</v>
      </c>
      <c r="E16" s="172" t="n">
        <v>17096</v>
      </c>
    </row>
    <row r="17" customFormat="false" ht="12.75" hidden="false" customHeight="false" outlineLevel="0" collapsed="false">
      <c r="A17" s="174" t="s">
        <v>196</v>
      </c>
      <c r="B17" s="47" t="n">
        <v>303</v>
      </c>
      <c r="C17" s="47" t="n">
        <v>6</v>
      </c>
      <c r="D17" s="47" t="n">
        <v>0</v>
      </c>
      <c r="E17" s="47" t="n">
        <v>67</v>
      </c>
    </row>
    <row r="18" customFormat="false" ht="12.75" hidden="false" customHeight="false" outlineLevel="0" collapsed="false">
      <c r="A18" s="174" t="s">
        <v>197</v>
      </c>
      <c r="B18" s="47" t="n">
        <v>4679</v>
      </c>
      <c r="C18" s="47" t="n">
        <v>85</v>
      </c>
      <c r="D18" s="47" t="n">
        <v>1</v>
      </c>
      <c r="E18" s="47" t="n">
        <v>1041</v>
      </c>
    </row>
    <row r="19" customFormat="false" ht="12.75" hidden="false" customHeight="false" outlineLevel="0" collapsed="false">
      <c r="A19" s="174" t="s">
        <v>198</v>
      </c>
      <c r="B19" s="47" t="n">
        <v>10051</v>
      </c>
      <c r="C19" s="47" t="n">
        <v>345</v>
      </c>
      <c r="D19" s="47" t="n">
        <v>6</v>
      </c>
      <c r="E19" s="47" t="n">
        <v>3372</v>
      </c>
    </row>
    <row r="20" customFormat="false" ht="12.75" hidden="false" customHeight="false" outlineLevel="0" collapsed="false">
      <c r="A20" s="174" t="s">
        <v>199</v>
      </c>
      <c r="B20" s="47" t="n">
        <v>10300</v>
      </c>
      <c r="C20" s="47" t="n">
        <v>400</v>
      </c>
      <c r="D20" s="47" t="n">
        <v>15</v>
      </c>
      <c r="E20" s="47" t="n">
        <v>4134</v>
      </c>
    </row>
    <row r="21" customFormat="false" ht="12.75" hidden="false" customHeight="false" outlineLevel="0" collapsed="false">
      <c r="A21" s="174" t="s">
        <v>200</v>
      </c>
      <c r="B21" s="47" t="n">
        <v>8554</v>
      </c>
      <c r="C21" s="47" t="n">
        <v>324</v>
      </c>
      <c r="D21" s="47" t="n">
        <v>22</v>
      </c>
      <c r="E21" s="47" t="n">
        <v>3370</v>
      </c>
    </row>
    <row r="22" customFormat="false" ht="12.75" hidden="false" customHeight="false" outlineLevel="0" collapsed="false">
      <c r="A22" s="174" t="s">
        <v>201</v>
      </c>
      <c r="B22" s="47" t="n">
        <v>6452</v>
      </c>
      <c r="C22" s="47" t="n">
        <v>235</v>
      </c>
      <c r="D22" s="47" t="n">
        <v>13</v>
      </c>
      <c r="E22" s="47" t="n">
        <v>2665</v>
      </c>
    </row>
    <row r="23" customFormat="false" ht="12.75" hidden="false" customHeight="false" outlineLevel="0" collapsed="false">
      <c r="A23" s="174" t="s">
        <v>202</v>
      </c>
      <c r="B23" s="47" t="n">
        <v>4232</v>
      </c>
      <c r="C23" s="47" t="n">
        <v>125</v>
      </c>
      <c r="D23" s="47" t="n">
        <v>13</v>
      </c>
      <c r="E23" s="47" t="n">
        <v>1895</v>
      </c>
    </row>
    <row r="24" customFormat="false" ht="12.75" hidden="false" customHeight="false" outlineLevel="0" collapsed="false">
      <c r="A24" s="174" t="s">
        <v>203</v>
      </c>
      <c r="B24" s="47" t="n">
        <v>1068</v>
      </c>
      <c r="C24" s="47" t="n">
        <v>30</v>
      </c>
      <c r="D24" s="47" t="n">
        <v>1</v>
      </c>
      <c r="E24" s="47" t="n">
        <v>366</v>
      </c>
    </row>
    <row r="25" customFormat="false" ht="12.75" hidden="false" customHeight="false" outlineLevel="0" collapsed="false">
      <c r="A25" s="174" t="s">
        <v>204</v>
      </c>
      <c r="B25" s="47" t="n">
        <v>357</v>
      </c>
      <c r="C25" s="47" t="n">
        <v>12</v>
      </c>
      <c r="D25" s="47" t="n">
        <v>1</v>
      </c>
      <c r="E25" s="47" t="n">
        <v>140</v>
      </c>
    </row>
    <row r="26" customFormat="false" ht="12.75" hidden="false" customHeight="false" outlineLevel="0" collapsed="false">
      <c r="A26" s="174" t="s">
        <v>205</v>
      </c>
      <c r="B26" s="47" t="n">
        <v>67</v>
      </c>
      <c r="C26" s="47" t="n">
        <v>1</v>
      </c>
      <c r="D26" s="47" t="n">
        <v>0</v>
      </c>
      <c r="E26" s="47" t="n">
        <v>33</v>
      </c>
    </row>
    <row r="27" customFormat="false" ht="12.75" hidden="false" customHeight="false" outlineLevel="0" collapsed="false">
      <c r="A27" s="174" t="s">
        <v>579</v>
      </c>
      <c r="B27" s="47" t="n">
        <v>42</v>
      </c>
      <c r="C27" s="47" t="n">
        <v>1</v>
      </c>
      <c r="D27" s="47" t="n">
        <v>0</v>
      </c>
      <c r="E27" s="47" t="n">
        <v>13</v>
      </c>
    </row>
    <row r="28" customFormat="false" ht="12.75" hidden="false" customHeight="false" outlineLevel="0" collapsed="false">
      <c r="A28" s="253" t="s">
        <v>42</v>
      </c>
      <c r="B28" s="172" t="n">
        <v>21334</v>
      </c>
      <c r="C28" s="172" t="n">
        <v>277</v>
      </c>
      <c r="D28" s="172" t="n">
        <v>27</v>
      </c>
      <c r="E28" s="172" t="n">
        <v>9326</v>
      </c>
    </row>
    <row r="29" customFormat="false" ht="12.75" hidden="false" customHeight="false" outlineLevel="0" collapsed="false">
      <c r="A29" s="174" t="s">
        <v>196</v>
      </c>
      <c r="B29" s="47" t="n">
        <v>149</v>
      </c>
      <c r="C29" s="47" t="n">
        <v>0</v>
      </c>
      <c r="D29" s="47" t="n">
        <v>0</v>
      </c>
      <c r="E29" s="47" t="n">
        <v>30</v>
      </c>
    </row>
    <row r="30" customFormat="false" ht="12.75" hidden="false" customHeight="false" outlineLevel="0" collapsed="false">
      <c r="A30" s="174" t="s">
        <v>197</v>
      </c>
      <c r="B30" s="47" t="n">
        <v>3157</v>
      </c>
      <c r="C30" s="47" t="n">
        <v>27</v>
      </c>
      <c r="D30" s="47" t="n">
        <v>1</v>
      </c>
      <c r="E30" s="47" t="n">
        <v>1192</v>
      </c>
    </row>
    <row r="31" customFormat="false" ht="12.75" hidden="false" customHeight="false" outlineLevel="0" collapsed="false">
      <c r="A31" s="174" t="s">
        <v>198</v>
      </c>
      <c r="B31" s="47" t="n">
        <v>5558</v>
      </c>
      <c r="C31" s="47" t="n">
        <v>85</v>
      </c>
      <c r="D31" s="47" t="n">
        <v>3</v>
      </c>
      <c r="E31" s="47" t="n">
        <v>2464</v>
      </c>
    </row>
    <row r="32" customFormat="false" ht="12.75" hidden="false" customHeight="false" outlineLevel="0" collapsed="false">
      <c r="A32" s="174" t="s">
        <v>199</v>
      </c>
      <c r="B32" s="47" t="n">
        <v>5164</v>
      </c>
      <c r="C32" s="47" t="n">
        <v>59</v>
      </c>
      <c r="D32" s="47" t="n">
        <v>7</v>
      </c>
      <c r="E32" s="47" t="n">
        <v>2266</v>
      </c>
    </row>
    <row r="33" customFormat="false" ht="12.75" hidden="false" customHeight="false" outlineLevel="0" collapsed="false">
      <c r="A33" s="174" t="s">
        <v>200</v>
      </c>
      <c r="B33" s="47" t="n">
        <v>3479</v>
      </c>
      <c r="C33" s="47" t="n">
        <v>42</v>
      </c>
      <c r="D33" s="47" t="n">
        <v>6</v>
      </c>
      <c r="E33" s="47" t="n">
        <v>1524</v>
      </c>
    </row>
    <row r="34" customFormat="false" ht="12.75" hidden="false" customHeight="false" outlineLevel="0" collapsed="false">
      <c r="A34" s="174" t="s">
        <v>201</v>
      </c>
      <c r="B34" s="47" t="n">
        <v>2175</v>
      </c>
      <c r="C34" s="47" t="n">
        <v>39</v>
      </c>
      <c r="D34" s="47" t="n">
        <v>6</v>
      </c>
      <c r="E34" s="47" t="n">
        <v>1085</v>
      </c>
    </row>
    <row r="35" customFormat="false" ht="12.75" hidden="false" customHeight="false" outlineLevel="0" collapsed="false">
      <c r="A35" s="174" t="s">
        <v>202</v>
      </c>
      <c r="B35" s="47" t="n">
        <v>1106</v>
      </c>
      <c r="C35" s="47" t="n">
        <v>19</v>
      </c>
      <c r="D35" s="47" t="n">
        <v>2</v>
      </c>
      <c r="E35" s="47" t="n">
        <v>506</v>
      </c>
    </row>
    <row r="36" customFormat="false" ht="12.75" hidden="false" customHeight="false" outlineLevel="0" collapsed="false">
      <c r="A36" s="174" t="s">
        <v>203</v>
      </c>
      <c r="B36" s="47" t="n">
        <v>420</v>
      </c>
      <c r="C36" s="47" t="n">
        <v>4</v>
      </c>
      <c r="D36" s="47" t="n">
        <v>2</v>
      </c>
      <c r="E36" s="47" t="n">
        <v>182</v>
      </c>
    </row>
    <row r="37" customFormat="false" ht="12.75" hidden="false" customHeight="false" outlineLevel="0" collapsed="false">
      <c r="A37" s="174" t="s">
        <v>204</v>
      </c>
      <c r="B37" s="47" t="n">
        <v>98</v>
      </c>
      <c r="C37" s="47" t="n">
        <v>2</v>
      </c>
      <c r="D37" s="47" t="n">
        <v>0</v>
      </c>
      <c r="E37" s="47" t="n">
        <v>66</v>
      </c>
    </row>
    <row r="38" customFormat="false" ht="12.75" hidden="false" customHeight="false" outlineLevel="0" collapsed="false">
      <c r="A38" s="174" t="s">
        <v>205</v>
      </c>
      <c r="B38" s="47" t="n">
        <v>9</v>
      </c>
      <c r="C38" s="47" t="n">
        <v>0</v>
      </c>
      <c r="D38" s="47" t="n">
        <v>0</v>
      </c>
      <c r="E38" s="47" t="n">
        <v>4</v>
      </c>
    </row>
    <row r="39" customFormat="false" ht="12.75" hidden="false" customHeight="false" outlineLevel="0" collapsed="false">
      <c r="A39" s="174" t="s">
        <v>579</v>
      </c>
      <c r="B39" s="47" t="n">
        <v>19</v>
      </c>
      <c r="C39" s="47" t="n">
        <v>0</v>
      </c>
      <c r="D39" s="47" t="n">
        <v>0</v>
      </c>
      <c r="E39" s="47" t="n">
        <v>7</v>
      </c>
    </row>
    <row r="40" customFormat="false" ht="9.95" hidden="false" customHeight="true" outlineLevel="0" collapsed="false"/>
    <row r="41" customFormat="false" ht="32.25" hidden="false" customHeight="true" outlineLevel="0" collapsed="false">
      <c r="A41" s="220" t="s">
        <v>577</v>
      </c>
      <c r="B41" s="220"/>
      <c r="C41" s="220"/>
      <c r="D41" s="220"/>
      <c r="E41" s="220"/>
    </row>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sheetData>
  <mergeCells count="5">
    <mergeCell ref="A1:E1"/>
    <mergeCell ref="A2:A3"/>
    <mergeCell ref="B2:B3"/>
    <mergeCell ref="C2:E2"/>
    <mergeCell ref="A41:E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3" min="3" style="0" width="11.99"/>
    <col collapsed="false" customWidth="true" hidden="false" outlineLevel="0" max="4" min="4" style="0" width="9.99"/>
    <col collapsed="false" customWidth="true" hidden="false" outlineLevel="0" max="5" min="5" style="0" width="10.28"/>
  </cols>
  <sheetData>
    <row r="1" customFormat="false" ht="45.75" hidden="false" customHeight="true" outlineLevel="0" collapsed="false">
      <c r="A1" s="170" t="s">
        <v>580</v>
      </c>
      <c r="B1" s="170"/>
      <c r="C1" s="170"/>
      <c r="D1" s="170"/>
      <c r="E1" s="170"/>
    </row>
    <row r="2" customFormat="false" ht="30" hidden="false" customHeight="true" outlineLevel="0" collapsed="false">
      <c r="A2" s="256" t="s">
        <v>581</v>
      </c>
      <c r="B2" s="235" t="s">
        <v>535</v>
      </c>
      <c r="C2" s="235" t="s">
        <v>536</v>
      </c>
      <c r="D2" s="235"/>
      <c r="E2" s="235"/>
    </row>
    <row r="3" customFormat="false" ht="38.25" hidden="false" customHeight="false" outlineLevel="0" collapsed="false">
      <c r="A3" s="256"/>
      <c r="B3" s="235"/>
      <c r="C3" s="235" t="s">
        <v>537</v>
      </c>
      <c r="D3" s="235" t="s">
        <v>538</v>
      </c>
      <c r="E3" s="235" t="s">
        <v>539</v>
      </c>
    </row>
    <row r="4" customFormat="false" ht="12.75" hidden="false" customHeight="false" outlineLevel="0" collapsed="false">
      <c r="A4" s="171" t="s">
        <v>56</v>
      </c>
      <c r="B4" s="172" t="n">
        <v>67439</v>
      </c>
      <c r="C4" s="172" t="n">
        <v>1841</v>
      </c>
      <c r="D4" s="172" t="n">
        <v>99</v>
      </c>
      <c r="E4" s="172" t="n">
        <v>26422</v>
      </c>
    </row>
    <row r="5" customFormat="false" ht="12.75" hidden="false" customHeight="false" outlineLevel="0" collapsed="false">
      <c r="A5" s="174" t="s">
        <v>208</v>
      </c>
      <c r="B5" s="41" t="n">
        <v>458</v>
      </c>
      <c r="C5" s="41" t="n">
        <v>10</v>
      </c>
      <c r="D5" s="41" t="n">
        <v>1</v>
      </c>
      <c r="E5" s="41" t="n">
        <v>236</v>
      </c>
    </row>
    <row r="6" customFormat="false" ht="12.75" hidden="false" customHeight="false" outlineLevel="0" collapsed="false">
      <c r="A6" s="174" t="s">
        <v>209</v>
      </c>
      <c r="B6" s="41" t="n">
        <v>566</v>
      </c>
      <c r="C6" s="41" t="n">
        <v>8</v>
      </c>
      <c r="D6" s="41" t="n">
        <v>1</v>
      </c>
      <c r="E6" s="41" t="n">
        <v>226</v>
      </c>
    </row>
    <row r="7" customFormat="false" ht="12.75" hidden="false" customHeight="false" outlineLevel="0" collapsed="false">
      <c r="A7" s="174" t="s">
        <v>210</v>
      </c>
      <c r="B7" s="41" t="n">
        <v>31624</v>
      </c>
      <c r="C7" s="41" t="n">
        <v>982</v>
      </c>
      <c r="D7" s="41" t="n">
        <v>54</v>
      </c>
      <c r="E7" s="41" t="n">
        <v>11958</v>
      </c>
    </row>
    <row r="8" customFormat="false" ht="12.75" hidden="false" customHeight="false" outlineLevel="0" collapsed="false">
      <c r="A8" s="174" t="s">
        <v>211</v>
      </c>
      <c r="B8" s="41" t="n">
        <v>21257</v>
      </c>
      <c r="C8" s="41" t="n">
        <v>562</v>
      </c>
      <c r="D8" s="41" t="n">
        <v>26</v>
      </c>
      <c r="E8" s="41" t="n">
        <v>8408</v>
      </c>
    </row>
    <row r="9" customFormat="false" ht="12.75" hidden="false" customHeight="false" outlineLevel="0" collapsed="false">
      <c r="A9" s="174" t="s">
        <v>212</v>
      </c>
      <c r="B9" s="41" t="n">
        <v>5215</v>
      </c>
      <c r="C9" s="41" t="n">
        <v>106</v>
      </c>
      <c r="D9" s="41" t="n">
        <v>6</v>
      </c>
      <c r="E9" s="41" t="n">
        <v>2124</v>
      </c>
    </row>
    <row r="10" customFormat="false" ht="12.75" hidden="false" customHeight="false" outlineLevel="0" collapsed="false">
      <c r="A10" s="174" t="s">
        <v>213</v>
      </c>
      <c r="B10" s="41" t="n">
        <v>7772</v>
      </c>
      <c r="C10" s="41" t="n">
        <v>166</v>
      </c>
      <c r="D10" s="41" t="n">
        <v>11</v>
      </c>
      <c r="E10" s="41" t="n">
        <v>3294</v>
      </c>
    </row>
    <row r="11" customFormat="false" ht="12.75" hidden="false" customHeight="false" outlineLevel="0" collapsed="false">
      <c r="A11" s="174" t="s">
        <v>214</v>
      </c>
      <c r="B11" s="41" t="n">
        <v>469</v>
      </c>
      <c r="C11" s="41" t="n">
        <v>7</v>
      </c>
      <c r="D11" s="41" t="n">
        <v>0</v>
      </c>
      <c r="E11" s="41" t="n">
        <v>158</v>
      </c>
    </row>
    <row r="12" customFormat="false" ht="12.75" hidden="false" customHeight="false" outlineLevel="0" collapsed="false">
      <c r="A12" s="174" t="s">
        <v>215</v>
      </c>
      <c r="B12" s="41" t="n">
        <v>47</v>
      </c>
      <c r="C12" s="41" t="n">
        <v>0</v>
      </c>
      <c r="D12" s="41" t="n">
        <v>0</v>
      </c>
      <c r="E12" s="41" t="n">
        <v>12</v>
      </c>
    </row>
    <row r="13" customFormat="false" ht="12.75" hidden="false" customHeight="false" outlineLevel="0" collapsed="false">
      <c r="A13" s="174" t="s">
        <v>582</v>
      </c>
      <c r="B13" s="41" t="n">
        <v>31</v>
      </c>
      <c r="C13" s="41" t="n">
        <v>0</v>
      </c>
      <c r="D13" s="41" t="n">
        <v>0</v>
      </c>
      <c r="E13" s="41" t="n">
        <v>6</v>
      </c>
    </row>
    <row r="14" customFormat="false" ht="12.75" hidden="false" customHeight="false" outlineLevel="0" collapsed="false">
      <c r="A14" s="171" t="s">
        <v>41</v>
      </c>
      <c r="B14" s="257" t="n">
        <v>46105</v>
      </c>
      <c r="C14" s="257" t="n">
        <v>1564</v>
      </c>
      <c r="D14" s="257" t="n">
        <v>72</v>
      </c>
      <c r="E14" s="257" t="n">
        <v>17096</v>
      </c>
    </row>
    <row r="15" customFormat="false" ht="12.75" hidden="false" customHeight="false" outlineLevel="0" collapsed="false">
      <c r="A15" s="174" t="s">
        <v>208</v>
      </c>
      <c r="B15" s="41" t="n">
        <v>290</v>
      </c>
      <c r="C15" s="41" t="n">
        <v>9</v>
      </c>
      <c r="D15" s="41" t="n">
        <v>1</v>
      </c>
      <c r="E15" s="41" t="n">
        <v>135</v>
      </c>
    </row>
    <row r="16" customFormat="false" ht="12.75" hidden="false" customHeight="false" outlineLevel="0" collapsed="false">
      <c r="A16" s="174" t="s">
        <v>209</v>
      </c>
      <c r="B16" s="41" t="n">
        <v>312</v>
      </c>
      <c r="C16" s="41" t="n">
        <v>7</v>
      </c>
      <c r="D16" s="41" t="n">
        <v>1</v>
      </c>
      <c r="E16" s="41" t="n">
        <v>148</v>
      </c>
    </row>
    <row r="17" customFormat="false" ht="12.75" hidden="false" customHeight="false" outlineLevel="0" collapsed="false">
      <c r="A17" s="174" t="s">
        <v>210</v>
      </c>
      <c r="B17" s="41" t="n">
        <v>24611</v>
      </c>
      <c r="C17" s="41" t="n">
        <v>880</v>
      </c>
      <c r="D17" s="41" t="n">
        <v>45</v>
      </c>
      <c r="E17" s="41" t="n">
        <v>9063</v>
      </c>
    </row>
    <row r="18" customFormat="false" ht="12.75" hidden="false" customHeight="false" outlineLevel="0" collapsed="false">
      <c r="A18" s="174" t="s">
        <v>211</v>
      </c>
      <c r="B18" s="41" t="n">
        <v>13953</v>
      </c>
      <c r="C18" s="41" t="n">
        <v>474</v>
      </c>
      <c r="D18" s="41" t="n">
        <v>16</v>
      </c>
      <c r="E18" s="41" t="n">
        <v>5177</v>
      </c>
    </row>
    <row r="19" customFormat="false" ht="12.75" hidden="false" customHeight="false" outlineLevel="0" collapsed="false">
      <c r="A19" s="174" t="s">
        <v>212</v>
      </c>
      <c r="B19" s="41" t="n">
        <v>2916</v>
      </c>
      <c r="C19" s="41" t="n">
        <v>75</v>
      </c>
      <c r="D19" s="41" t="n">
        <v>2</v>
      </c>
      <c r="E19" s="41" t="n">
        <v>923</v>
      </c>
    </row>
    <row r="20" customFormat="false" ht="12.75" hidden="false" customHeight="false" outlineLevel="0" collapsed="false">
      <c r="A20" s="174" t="s">
        <v>213</v>
      </c>
      <c r="B20" s="41" t="n">
        <v>3850</v>
      </c>
      <c r="C20" s="41" t="n">
        <v>114</v>
      </c>
      <c r="D20" s="41" t="n">
        <v>7</v>
      </c>
      <c r="E20" s="41" t="n">
        <v>1567</v>
      </c>
    </row>
    <row r="21" customFormat="false" ht="12.75" hidden="false" customHeight="false" outlineLevel="0" collapsed="false">
      <c r="A21" s="174" t="s">
        <v>214</v>
      </c>
      <c r="B21" s="41" t="n">
        <v>143</v>
      </c>
      <c r="C21" s="41" t="n">
        <v>5</v>
      </c>
      <c r="D21" s="41" t="n">
        <v>0</v>
      </c>
      <c r="E21" s="41" t="n">
        <v>72</v>
      </c>
    </row>
    <row r="22" customFormat="false" ht="12.75" hidden="false" customHeight="false" outlineLevel="0" collapsed="false">
      <c r="A22" s="174" t="s">
        <v>215</v>
      </c>
      <c r="B22" s="41" t="n">
        <v>9</v>
      </c>
      <c r="C22" s="41" t="n">
        <v>0</v>
      </c>
      <c r="D22" s="41" t="n">
        <v>0</v>
      </c>
      <c r="E22" s="41" t="n">
        <v>5</v>
      </c>
    </row>
    <row r="23" customFormat="false" ht="12.75" hidden="false" customHeight="false" outlineLevel="0" collapsed="false">
      <c r="A23" s="174" t="s">
        <v>582</v>
      </c>
      <c r="B23" s="41" t="n">
        <v>21</v>
      </c>
      <c r="C23" s="41" t="n">
        <v>0</v>
      </c>
      <c r="D23" s="41" t="n">
        <v>0</v>
      </c>
      <c r="E23" s="41" t="n">
        <v>6</v>
      </c>
    </row>
    <row r="24" customFormat="false" ht="12.75" hidden="false" customHeight="false" outlineLevel="0" collapsed="false">
      <c r="A24" s="171" t="s">
        <v>42</v>
      </c>
      <c r="B24" s="257" t="n">
        <v>21334</v>
      </c>
      <c r="C24" s="257" t="n">
        <v>277</v>
      </c>
      <c r="D24" s="257" t="n">
        <v>27</v>
      </c>
      <c r="E24" s="257" t="n">
        <v>9326</v>
      </c>
    </row>
    <row r="25" customFormat="false" ht="12.75" hidden="false" customHeight="false" outlineLevel="0" collapsed="false">
      <c r="A25" s="174" t="s">
        <v>208</v>
      </c>
      <c r="B25" s="41" t="n">
        <v>168</v>
      </c>
      <c r="C25" s="41" t="n">
        <v>1</v>
      </c>
      <c r="D25" s="41" t="n">
        <v>0</v>
      </c>
      <c r="E25" s="41" t="n">
        <v>101</v>
      </c>
    </row>
    <row r="26" customFormat="false" ht="12.75" hidden="false" customHeight="false" outlineLevel="0" collapsed="false">
      <c r="A26" s="174" t="s">
        <v>209</v>
      </c>
      <c r="B26" s="41" t="n">
        <v>254</v>
      </c>
      <c r="C26" s="41" t="n">
        <v>1</v>
      </c>
      <c r="D26" s="41" t="n">
        <v>0</v>
      </c>
      <c r="E26" s="41" t="n">
        <v>78</v>
      </c>
    </row>
    <row r="27" customFormat="false" ht="12.75" hidden="false" customHeight="false" outlineLevel="0" collapsed="false">
      <c r="A27" s="174" t="s">
        <v>210</v>
      </c>
      <c r="B27" s="41" t="n">
        <v>7013</v>
      </c>
      <c r="C27" s="41" t="n">
        <v>102</v>
      </c>
      <c r="D27" s="41" t="n">
        <v>9</v>
      </c>
      <c r="E27" s="41" t="n">
        <v>2895</v>
      </c>
    </row>
    <row r="28" customFormat="false" ht="12.75" hidden="false" customHeight="false" outlineLevel="0" collapsed="false">
      <c r="A28" s="174" t="s">
        <v>211</v>
      </c>
      <c r="B28" s="41" t="n">
        <v>7304</v>
      </c>
      <c r="C28" s="41" t="n">
        <v>88</v>
      </c>
      <c r="D28" s="41" t="n">
        <v>10</v>
      </c>
      <c r="E28" s="41" t="n">
        <v>3231</v>
      </c>
    </row>
    <row r="29" customFormat="false" ht="12.75" hidden="false" customHeight="false" outlineLevel="0" collapsed="false">
      <c r="A29" s="174" t="s">
        <v>212</v>
      </c>
      <c r="B29" s="41" t="n">
        <v>2299</v>
      </c>
      <c r="C29" s="41" t="n">
        <v>31</v>
      </c>
      <c r="D29" s="41" t="n">
        <v>4</v>
      </c>
      <c r="E29" s="41" t="n">
        <v>1201</v>
      </c>
    </row>
    <row r="30" customFormat="false" ht="12.75" hidden="false" customHeight="false" outlineLevel="0" collapsed="false">
      <c r="A30" s="174" t="s">
        <v>213</v>
      </c>
      <c r="B30" s="41" t="n">
        <v>3922</v>
      </c>
      <c r="C30" s="41" t="n">
        <v>52</v>
      </c>
      <c r="D30" s="41" t="n">
        <v>4</v>
      </c>
      <c r="E30" s="41" t="n">
        <v>1727</v>
      </c>
    </row>
    <row r="31" customFormat="false" ht="12.75" hidden="false" customHeight="false" outlineLevel="0" collapsed="false">
      <c r="A31" s="174" t="s">
        <v>214</v>
      </c>
      <c r="B31" s="41" t="n">
        <v>326</v>
      </c>
      <c r="C31" s="41" t="n">
        <v>2</v>
      </c>
      <c r="D31" s="41" t="n">
        <v>0</v>
      </c>
      <c r="E31" s="41" t="n">
        <v>86</v>
      </c>
    </row>
    <row r="32" customFormat="false" ht="12.75" hidden="false" customHeight="false" outlineLevel="0" collapsed="false">
      <c r="A32" s="174" t="s">
        <v>215</v>
      </c>
      <c r="B32" s="41" t="n">
        <v>38</v>
      </c>
      <c r="C32" s="41" t="n">
        <v>0</v>
      </c>
      <c r="D32" s="41" t="n">
        <v>0</v>
      </c>
      <c r="E32" s="41" t="n">
        <v>7</v>
      </c>
    </row>
    <row r="33" customFormat="false" ht="12.75" hidden="false" customHeight="false" outlineLevel="0" collapsed="false">
      <c r="A33" s="258" t="s">
        <v>582</v>
      </c>
      <c r="B33" s="41" t="n">
        <v>10</v>
      </c>
      <c r="C33" s="41" t="n">
        <v>0</v>
      </c>
      <c r="D33" s="41" t="n">
        <v>0</v>
      </c>
      <c r="E33" s="41" t="n">
        <v>0</v>
      </c>
    </row>
    <row r="35" customFormat="false" ht="15.75" hidden="false" customHeight="true" outlineLevel="0" collapsed="false">
      <c r="A35" s="19" t="s">
        <v>583</v>
      </c>
    </row>
    <row r="36" customFormat="false" ht="23.25" hidden="false" customHeight="true" outlineLevel="0" collapsed="false">
      <c r="A36" s="220" t="s">
        <v>577</v>
      </c>
      <c r="B36" s="220"/>
      <c r="C36" s="220"/>
      <c r="D36" s="220"/>
      <c r="E36" s="220"/>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sheetData>
  <mergeCells count="5">
    <mergeCell ref="A1:E1"/>
    <mergeCell ref="A2:A3"/>
    <mergeCell ref="B2:B3"/>
    <mergeCell ref="C2:E2"/>
    <mergeCell ref="A36:E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H13" activeCellId="0" sqref="H13"/>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s>
  <sheetData>
    <row r="1" customFormat="false" ht="45" hidden="false" customHeight="true" outlineLevel="0" collapsed="false">
      <c r="A1" s="170" t="s">
        <v>584</v>
      </c>
      <c r="B1" s="170"/>
      <c r="C1" s="170"/>
      <c r="D1" s="170"/>
      <c r="E1" s="170"/>
    </row>
    <row r="2" customFormat="false" ht="12.75" hidden="false" customHeight="true" outlineLevel="0" collapsed="false">
      <c r="A2" s="254" t="s">
        <v>445</v>
      </c>
      <c r="B2" s="235" t="s">
        <v>585</v>
      </c>
      <c r="C2" s="254" t="s">
        <v>586</v>
      </c>
      <c r="D2" s="254"/>
      <c r="E2" s="254"/>
    </row>
    <row r="3" customFormat="false" ht="38.25" hidden="false" customHeight="false" outlineLevel="0" collapsed="false">
      <c r="A3" s="254"/>
      <c r="B3" s="254"/>
      <c r="C3" s="235" t="s">
        <v>537</v>
      </c>
      <c r="D3" s="235" t="s">
        <v>538</v>
      </c>
      <c r="E3" s="235" t="s">
        <v>539</v>
      </c>
    </row>
    <row r="4" customFormat="false" ht="12.75" hidden="false" customHeight="false" outlineLevel="0" collapsed="false">
      <c r="A4" s="174" t="s">
        <v>218</v>
      </c>
      <c r="B4" s="47" t="n">
        <v>1205</v>
      </c>
      <c r="C4" s="47" t="n">
        <v>65</v>
      </c>
      <c r="D4" s="47" t="n">
        <v>4</v>
      </c>
      <c r="E4" s="47" t="n">
        <v>649</v>
      </c>
    </row>
    <row r="5" customFormat="false" ht="12.75" hidden="false" customHeight="false" outlineLevel="0" collapsed="false">
      <c r="A5" s="174" t="s">
        <v>219</v>
      </c>
      <c r="B5" s="47" t="n">
        <v>275</v>
      </c>
      <c r="C5" s="47" t="n">
        <v>6</v>
      </c>
      <c r="D5" s="47" t="n">
        <v>0</v>
      </c>
      <c r="E5" s="47" t="n">
        <v>136</v>
      </c>
    </row>
    <row r="6" customFormat="false" ht="12.75" hidden="false" customHeight="false" outlineLevel="0" collapsed="false">
      <c r="A6" s="174" t="s">
        <v>220</v>
      </c>
      <c r="B6" s="47" t="n">
        <v>484</v>
      </c>
      <c r="C6" s="47" t="n">
        <v>22</v>
      </c>
      <c r="D6" s="47" t="n">
        <v>1</v>
      </c>
      <c r="E6" s="47" t="n">
        <v>169</v>
      </c>
    </row>
    <row r="7" customFormat="false" ht="12.75" hidden="false" customHeight="false" outlineLevel="0" collapsed="false">
      <c r="A7" s="174" t="s">
        <v>221</v>
      </c>
      <c r="B7" s="47" t="n">
        <v>60</v>
      </c>
      <c r="C7" s="47" t="n">
        <v>0</v>
      </c>
      <c r="D7" s="47" t="n">
        <v>0</v>
      </c>
      <c r="E7" s="47" t="n">
        <v>21</v>
      </c>
    </row>
    <row r="8" customFormat="false" ht="12.75" hidden="false" customHeight="false" outlineLevel="0" collapsed="false">
      <c r="A8" s="174" t="s">
        <v>222</v>
      </c>
      <c r="B8" s="47" t="n">
        <v>121</v>
      </c>
      <c r="C8" s="47" t="n">
        <v>7</v>
      </c>
      <c r="D8" s="47" t="n">
        <v>0</v>
      </c>
      <c r="E8" s="47" t="n">
        <v>57</v>
      </c>
    </row>
    <row r="9" customFormat="false" ht="12.75" hidden="false" customHeight="false" outlineLevel="0" collapsed="false">
      <c r="A9" s="174" t="s">
        <v>223</v>
      </c>
      <c r="B9" s="47" t="n">
        <v>127</v>
      </c>
      <c r="C9" s="47" t="n">
        <v>3</v>
      </c>
      <c r="D9" s="47" t="n">
        <v>0</v>
      </c>
      <c r="E9" s="47" t="n">
        <v>59</v>
      </c>
    </row>
    <row r="10" customFormat="false" ht="12.75" hidden="false" customHeight="false" outlineLevel="0" collapsed="false">
      <c r="A10" s="174" t="s">
        <v>224</v>
      </c>
      <c r="B10" s="47" t="n">
        <v>4129</v>
      </c>
      <c r="C10" s="47" t="n">
        <v>162</v>
      </c>
      <c r="D10" s="47" t="n">
        <v>6</v>
      </c>
      <c r="E10" s="47" t="n">
        <v>1685</v>
      </c>
    </row>
    <row r="11" customFormat="false" ht="12.75" hidden="false" customHeight="false" outlineLevel="0" collapsed="false">
      <c r="A11" s="174" t="s">
        <v>225</v>
      </c>
      <c r="B11" s="47" t="n">
        <v>2551</v>
      </c>
      <c r="C11" s="47" t="n">
        <v>48</v>
      </c>
      <c r="D11" s="47" t="n">
        <v>3</v>
      </c>
      <c r="E11" s="47" t="n">
        <v>945</v>
      </c>
    </row>
    <row r="12" customFormat="false" ht="12.75" hidden="false" customHeight="false" outlineLevel="0" collapsed="false">
      <c r="A12" s="174" t="s">
        <v>226</v>
      </c>
      <c r="B12" s="47" t="n">
        <v>14</v>
      </c>
      <c r="C12" s="47" t="n">
        <v>1</v>
      </c>
      <c r="D12" s="47" t="n">
        <v>0</v>
      </c>
      <c r="E12" s="47" t="n">
        <v>4</v>
      </c>
    </row>
    <row r="13" customFormat="false" ht="12.75" hidden="false" customHeight="false" outlineLevel="0" collapsed="false">
      <c r="A13" s="174" t="s">
        <v>227</v>
      </c>
      <c r="B13" s="47" t="n">
        <v>121</v>
      </c>
      <c r="C13" s="47" t="n">
        <v>4</v>
      </c>
      <c r="D13" s="47" t="n">
        <v>0</v>
      </c>
      <c r="E13" s="47" t="n">
        <v>42</v>
      </c>
    </row>
    <row r="14" customFormat="false" ht="12.75" hidden="false" customHeight="false" outlineLevel="0" collapsed="false">
      <c r="A14" s="174" t="s">
        <v>228</v>
      </c>
      <c r="B14" s="47" t="n">
        <v>595</v>
      </c>
      <c r="C14" s="47" t="n">
        <v>9</v>
      </c>
      <c r="D14" s="47" t="n">
        <v>2</v>
      </c>
      <c r="E14" s="47" t="n">
        <v>242</v>
      </c>
    </row>
    <row r="15" customFormat="false" ht="12.75" hidden="false" customHeight="false" outlineLevel="0" collapsed="false">
      <c r="A15" s="174" t="s">
        <v>229</v>
      </c>
      <c r="B15" s="47" t="n">
        <v>764</v>
      </c>
      <c r="C15" s="47" t="n">
        <v>31</v>
      </c>
      <c r="D15" s="47" t="n">
        <v>0</v>
      </c>
      <c r="E15" s="47" t="n">
        <v>270</v>
      </c>
    </row>
    <row r="16" customFormat="false" ht="12.75" hidden="false" customHeight="false" outlineLevel="0" collapsed="false">
      <c r="A16" s="174" t="s">
        <v>230</v>
      </c>
      <c r="B16" s="47" t="n">
        <v>99</v>
      </c>
      <c r="C16" s="47" t="n">
        <v>1</v>
      </c>
      <c r="D16" s="47" t="n">
        <v>0</v>
      </c>
      <c r="E16" s="47" t="n">
        <v>57</v>
      </c>
    </row>
    <row r="17" customFormat="false" ht="12.75" hidden="false" customHeight="false" outlineLevel="0" collapsed="false">
      <c r="A17" s="174" t="s">
        <v>231</v>
      </c>
      <c r="B17" s="47" t="n">
        <v>190</v>
      </c>
      <c r="C17" s="47" t="n">
        <v>2</v>
      </c>
      <c r="D17" s="47" t="n">
        <v>0</v>
      </c>
      <c r="E17" s="47" t="n">
        <v>131</v>
      </c>
    </row>
    <row r="18" customFormat="false" ht="12.75" hidden="false" customHeight="false" outlineLevel="0" collapsed="false">
      <c r="A18" s="174" t="s">
        <v>232</v>
      </c>
      <c r="B18" s="47" t="n">
        <v>22</v>
      </c>
      <c r="C18" s="47" t="n">
        <v>1</v>
      </c>
      <c r="D18" s="47" t="n">
        <v>0</v>
      </c>
      <c r="E18" s="47" t="n">
        <v>9</v>
      </c>
    </row>
    <row r="19" customFormat="false" ht="12.75" hidden="false" customHeight="false" outlineLevel="0" collapsed="false">
      <c r="A19" s="174" t="s">
        <v>233</v>
      </c>
      <c r="B19" s="47" t="n">
        <v>222</v>
      </c>
      <c r="C19" s="47" t="n">
        <v>9</v>
      </c>
      <c r="D19" s="47" t="n">
        <v>0</v>
      </c>
      <c r="E19" s="47" t="n">
        <v>81</v>
      </c>
    </row>
    <row r="20" customFormat="false" ht="12.75" hidden="false" customHeight="false" outlineLevel="0" collapsed="false">
      <c r="A20" s="174" t="s">
        <v>234</v>
      </c>
      <c r="B20" s="47" t="n">
        <v>40</v>
      </c>
      <c r="C20" s="47" t="n">
        <v>1</v>
      </c>
      <c r="D20" s="47" t="n">
        <v>0</v>
      </c>
      <c r="E20" s="47" t="n">
        <v>20</v>
      </c>
    </row>
    <row r="21" customFormat="false" ht="12.75" hidden="false" customHeight="false" outlineLevel="0" collapsed="false">
      <c r="A21" s="174" t="s">
        <v>235</v>
      </c>
      <c r="B21" s="47" t="n">
        <v>198</v>
      </c>
      <c r="C21" s="47" t="n">
        <v>2</v>
      </c>
      <c r="D21" s="47" t="n">
        <v>0</v>
      </c>
      <c r="E21" s="47" t="n">
        <v>21</v>
      </c>
    </row>
    <row r="22" customFormat="false" ht="12.75" hidden="false" customHeight="false" outlineLevel="0" collapsed="false">
      <c r="A22" s="174" t="s">
        <v>236</v>
      </c>
      <c r="B22" s="47" t="n">
        <v>323</v>
      </c>
      <c r="C22" s="47" t="n">
        <v>11</v>
      </c>
      <c r="D22" s="47" t="n">
        <v>0</v>
      </c>
      <c r="E22" s="47" t="n">
        <v>90</v>
      </c>
    </row>
    <row r="23" customFormat="false" ht="12.75" hidden="false" customHeight="false" outlineLevel="0" collapsed="false">
      <c r="A23" s="174" t="s">
        <v>237</v>
      </c>
      <c r="B23" s="47" t="n">
        <v>160</v>
      </c>
      <c r="C23" s="47" t="n">
        <v>4</v>
      </c>
      <c r="D23" s="47" t="n">
        <v>0</v>
      </c>
      <c r="E23" s="47" t="n">
        <v>46</v>
      </c>
    </row>
    <row r="24" customFormat="false" ht="12.75" hidden="false" customHeight="false" outlineLevel="0" collapsed="false">
      <c r="A24" s="174" t="s">
        <v>238</v>
      </c>
      <c r="B24" s="47" t="n">
        <v>4511</v>
      </c>
      <c r="C24" s="47" t="n">
        <v>119</v>
      </c>
      <c r="D24" s="47" t="n">
        <v>10</v>
      </c>
      <c r="E24" s="47" t="n">
        <v>1599</v>
      </c>
    </row>
    <row r="25" customFormat="false" ht="12.75" hidden="false" customHeight="false" outlineLevel="0" collapsed="false">
      <c r="A25" s="174" t="s">
        <v>239</v>
      </c>
      <c r="B25" s="47" t="n">
        <v>326</v>
      </c>
      <c r="C25" s="47" t="n">
        <v>6</v>
      </c>
      <c r="D25" s="47" t="n">
        <v>0</v>
      </c>
      <c r="E25" s="47" t="n">
        <v>187</v>
      </c>
    </row>
    <row r="26" customFormat="false" ht="12.75" hidden="false" customHeight="false" outlineLevel="0" collapsed="false">
      <c r="A26" s="174" t="s">
        <v>240</v>
      </c>
      <c r="B26" s="47" t="n">
        <v>155</v>
      </c>
      <c r="C26" s="47" t="n">
        <v>3</v>
      </c>
      <c r="D26" s="47" t="n">
        <v>0</v>
      </c>
      <c r="E26" s="47" t="n">
        <v>78</v>
      </c>
    </row>
    <row r="27" customFormat="false" ht="12.75" hidden="false" customHeight="false" outlineLevel="0" collapsed="false">
      <c r="A27" s="174" t="s">
        <v>241</v>
      </c>
      <c r="B27" s="47" t="n">
        <v>252</v>
      </c>
      <c r="C27" s="47" t="n">
        <v>6</v>
      </c>
      <c r="D27" s="47" t="n">
        <v>0</v>
      </c>
      <c r="E27" s="47" t="n">
        <v>86</v>
      </c>
    </row>
    <row r="28" customFormat="false" ht="12.75" hidden="false" customHeight="false" outlineLevel="0" collapsed="false">
      <c r="A28" s="174" t="s">
        <v>242</v>
      </c>
      <c r="B28" s="47" t="n">
        <v>805</v>
      </c>
      <c r="C28" s="47" t="n">
        <v>42</v>
      </c>
      <c r="D28" s="47" t="n">
        <v>2</v>
      </c>
      <c r="E28" s="47" t="n">
        <v>422</v>
      </c>
    </row>
    <row r="29" customFormat="false" ht="12.75" hidden="false" customHeight="false" outlineLevel="0" collapsed="false">
      <c r="A29" s="174" t="s">
        <v>243</v>
      </c>
      <c r="B29" s="47" t="n">
        <v>550</v>
      </c>
      <c r="C29" s="47" t="n">
        <v>5</v>
      </c>
      <c r="D29" s="47" t="n">
        <v>0</v>
      </c>
      <c r="E29" s="47" t="n">
        <v>242</v>
      </c>
    </row>
    <row r="30" customFormat="false" ht="12.75" hidden="false" customHeight="false" outlineLevel="0" collapsed="false">
      <c r="A30" s="174" t="s">
        <v>244</v>
      </c>
      <c r="B30" s="47" t="n">
        <v>502</v>
      </c>
      <c r="C30" s="47" t="n">
        <v>11</v>
      </c>
      <c r="D30" s="47" t="n">
        <v>0</v>
      </c>
      <c r="E30" s="47" t="n">
        <v>164</v>
      </c>
    </row>
    <row r="31" customFormat="false" ht="12.75" hidden="false" customHeight="false" outlineLevel="0" collapsed="false">
      <c r="A31" s="174" t="s">
        <v>245</v>
      </c>
      <c r="B31" s="47" t="n">
        <v>220</v>
      </c>
      <c r="C31" s="47" t="n">
        <v>3</v>
      </c>
      <c r="D31" s="47" t="n">
        <v>0</v>
      </c>
      <c r="E31" s="47" t="n">
        <v>115</v>
      </c>
    </row>
    <row r="32" customFormat="false" ht="12.75" hidden="false" customHeight="false" outlineLevel="0" collapsed="false">
      <c r="A32" s="174" t="s">
        <v>246</v>
      </c>
      <c r="B32" s="47" t="n">
        <v>390</v>
      </c>
      <c r="C32" s="47" t="n">
        <v>2</v>
      </c>
      <c r="D32" s="47" t="n">
        <v>1</v>
      </c>
      <c r="E32" s="47" t="n">
        <v>131</v>
      </c>
    </row>
    <row r="33" customFormat="false" ht="12.75" hidden="false" customHeight="false" outlineLevel="0" collapsed="false">
      <c r="A33" s="174" t="s">
        <v>247</v>
      </c>
      <c r="B33" s="47" t="n">
        <v>113</v>
      </c>
      <c r="C33" s="47" t="n">
        <v>3</v>
      </c>
      <c r="D33" s="47" t="n">
        <v>0</v>
      </c>
      <c r="E33" s="47" t="n">
        <v>34</v>
      </c>
    </row>
    <row r="34" customFormat="false" ht="12.75" hidden="false" customHeight="false" outlineLevel="0" collapsed="false">
      <c r="A34" s="174" t="s">
        <v>248</v>
      </c>
      <c r="B34" s="47" t="n">
        <v>303</v>
      </c>
      <c r="C34" s="47" t="n">
        <v>4</v>
      </c>
      <c r="D34" s="47" t="n">
        <v>0</v>
      </c>
      <c r="E34" s="47" t="n">
        <v>65</v>
      </c>
    </row>
    <row r="35" customFormat="false" ht="12.75" hidden="false" customHeight="false" outlineLevel="0" collapsed="false">
      <c r="A35" s="174" t="s">
        <v>249</v>
      </c>
      <c r="B35" s="47" t="n">
        <v>386</v>
      </c>
      <c r="C35" s="47" t="n">
        <v>15</v>
      </c>
      <c r="D35" s="47" t="n">
        <v>1</v>
      </c>
      <c r="E35" s="47" t="n">
        <v>209</v>
      </c>
    </row>
    <row r="36" customFormat="false" ht="12.75" hidden="false" customHeight="false" outlineLevel="0" collapsed="false">
      <c r="A36" s="174" t="s">
        <v>250</v>
      </c>
      <c r="B36" s="47" t="n">
        <v>898</v>
      </c>
      <c r="C36" s="47" t="n">
        <v>47</v>
      </c>
      <c r="D36" s="47" t="n">
        <v>1</v>
      </c>
      <c r="E36" s="47" t="n">
        <v>517</v>
      </c>
    </row>
    <row r="37" customFormat="false" ht="12.75" hidden="false" customHeight="false" outlineLevel="0" collapsed="false">
      <c r="A37" s="174" t="s">
        <v>251</v>
      </c>
      <c r="B37" s="47" t="n">
        <v>249</v>
      </c>
      <c r="C37" s="47" t="n">
        <v>4</v>
      </c>
      <c r="D37" s="47" t="n">
        <v>3</v>
      </c>
      <c r="E37" s="47" t="n">
        <v>126</v>
      </c>
    </row>
    <row r="38" customFormat="false" ht="12.75" hidden="false" customHeight="false" outlineLevel="0" collapsed="false">
      <c r="A38" s="174" t="s">
        <v>252</v>
      </c>
      <c r="B38" s="47" t="n">
        <v>54</v>
      </c>
      <c r="C38" s="47" t="n">
        <v>2</v>
      </c>
      <c r="D38" s="47" t="n">
        <v>0</v>
      </c>
      <c r="E38" s="47" t="n">
        <v>29</v>
      </c>
    </row>
    <row r="39" customFormat="false" ht="12.75" hidden="false" customHeight="false" outlineLevel="0" collapsed="false">
      <c r="A39" s="174" t="s">
        <v>253</v>
      </c>
      <c r="B39" s="47" t="n">
        <v>29</v>
      </c>
      <c r="C39" s="47" t="n">
        <v>0</v>
      </c>
      <c r="D39" s="47" t="n">
        <v>0</v>
      </c>
      <c r="E39" s="47" t="n">
        <v>8</v>
      </c>
    </row>
    <row r="40" customFormat="false" ht="12.75" hidden="false" customHeight="false" outlineLevel="0" collapsed="false">
      <c r="A40" s="174" t="s">
        <v>254</v>
      </c>
      <c r="B40" s="47" t="n">
        <v>489</v>
      </c>
      <c r="C40" s="47" t="n">
        <v>16</v>
      </c>
      <c r="D40" s="47" t="n">
        <v>1</v>
      </c>
      <c r="E40" s="47" t="n">
        <v>216</v>
      </c>
    </row>
    <row r="41" customFormat="false" ht="12.75" hidden="false" customHeight="false" outlineLevel="0" collapsed="false">
      <c r="A41" s="174" t="s">
        <v>255</v>
      </c>
      <c r="B41" s="47" t="n">
        <v>80</v>
      </c>
      <c r="C41" s="47" t="n">
        <v>1</v>
      </c>
      <c r="D41" s="47" t="n">
        <v>0</v>
      </c>
      <c r="E41" s="47" t="n">
        <v>20</v>
      </c>
    </row>
    <row r="42" customFormat="false" ht="12.75" hidden="false" customHeight="false" outlineLevel="0" collapsed="false">
      <c r="A42" s="174" t="s">
        <v>256</v>
      </c>
      <c r="B42" s="47" t="n">
        <v>156</v>
      </c>
      <c r="C42" s="47" t="n">
        <v>7</v>
      </c>
      <c r="D42" s="47" t="n">
        <v>0</v>
      </c>
      <c r="E42" s="47" t="n">
        <v>81</v>
      </c>
    </row>
    <row r="43" customFormat="false" ht="12.75" hidden="false" customHeight="false" outlineLevel="0" collapsed="false">
      <c r="A43" s="174" t="s">
        <v>257</v>
      </c>
      <c r="B43" s="47" t="n">
        <v>24861</v>
      </c>
      <c r="C43" s="47" t="n">
        <v>448</v>
      </c>
      <c r="D43" s="47" t="n">
        <v>24</v>
      </c>
      <c r="E43" s="47" t="n">
        <v>8741</v>
      </c>
    </row>
    <row r="44" customFormat="false" ht="12.75" hidden="false" customHeight="false" outlineLevel="0" collapsed="false">
      <c r="A44" s="174" t="s">
        <v>258</v>
      </c>
      <c r="B44" s="47" t="n">
        <v>4418</v>
      </c>
      <c r="C44" s="47" t="n">
        <v>98</v>
      </c>
      <c r="D44" s="47" t="n">
        <v>8</v>
      </c>
      <c r="E44" s="47" t="n">
        <v>1901</v>
      </c>
    </row>
    <row r="45" customFormat="false" ht="12.75" hidden="false" customHeight="false" outlineLevel="0" collapsed="false">
      <c r="A45" s="174" t="s">
        <v>259</v>
      </c>
      <c r="B45" s="47" t="n">
        <v>470</v>
      </c>
      <c r="C45" s="47" t="n">
        <v>27</v>
      </c>
      <c r="D45" s="47" t="n">
        <v>2</v>
      </c>
      <c r="E45" s="47" t="n">
        <v>215</v>
      </c>
    </row>
    <row r="46" customFormat="false" ht="12.75" hidden="false" customHeight="false" outlineLevel="0" collapsed="false">
      <c r="A46" s="174" t="s">
        <v>260</v>
      </c>
      <c r="B46" s="47" t="n">
        <v>101</v>
      </c>
      <c r="C46" s="47" t="n">
        <v>9</v>
      </c>
      <c r="D46" s="47" t="n">
        <v>0</v>
      </c>
      <c r="E46" s="47" t="n">
        <v>40</v>
      </c>
    </row>
    <row r="47" customFormat="false" ht="12.75" hidden="false" customHeight="false" outlineLevel="0" collapsed="false">
      <c r="A47" s="174" t="s">
        <v>261</v>
      </c>
      <c r="B47" s="47" t="n">
        <v>102</v>
      </c>
      <c r="C47" s="47" t="n">
        <v>3</v>
      </c>
      <c r="D47" s="47" t="n">
        <v>0</v>
      </c>
      <c r="E47" s="47" t="n">
        <v>46</v>
      </c>
    </row>
    <row r="48" customFormat="false" ht="12.75" hidden="false" customHeight="false" outlineLevel="0" collapsed="false">
      <c r="A48" s="174" t="s">
        <v>262</v>
      </c>
      <c r="B48" s="47" t="n">
        <v>248</v>
      </c>
      <c r="C48" s="47" t="n">
        <v>2</v>
      </c>
      <c r="D48" s="47" t="n">
        <v>0</v>
      </c>
      <c r="E48" s="47" t="n">
        <v>9</v>
      </c>
    </row>
    <row r="49" customFormat="false" ht="12.75" hidden="false" customHeight="false" outlineLevel="0" collapsed="false">
      <c r="A49" s="174" t="s">
        <v>263</v>
      </c>
      <c r="B49" s="47" t="n">
        <v>131</v>
      </c>
      <c r="C49" s="47" t="n">
        <v>1</v>
      </c>
      <c r="D49" s="47" t="n">
        <v>0</v>
      </c>
      <c r="E49" s="47" t="n">
        <v>41</v>
      </c>
    </row>
    <row r="50" customFormat="false" ht="12.75" hidden="false" customHeight="false" outlineLevel="0" collapsed="false">
      <c r="A50" s="174" t="s">
        <v>264</v>
      </c>
      <c r="B50" s="47" t="n">
        <v>895</v>
      </c>
      <c r="C50" s="47" t="n">
        <v>61</v>
      </c>
      <c r="D50" s="47" t="n">
        <v>6</v>
      </c>
      <c r="E50" s="47" t="n">
        <v>364</v>
      </c>
    </row>
    <row r="51" customFormat="false" ht="12.75" hidden="false" customHeight="false" outlineLevel="0" collapsed="false">
      <c r="A51" s="174" t="s">
        <v>268</v>
      </c>
      <c r="B51" s="47" t="n">
        <v>21</v>
      </c>
      <c r="C51" s="47" t="n">
        <v>0</v>
      </c>
      <c r="D51" s="47" t="n">
        <v>0</v>
      </c>
      <c r="E51" s="47" t="n">
        <v>10</v>
      </c>
    </row>
    <row r="52" customFormat="false" ht="12.75" hidden="false" customHeight="false" outlineLevel="0" collapsed="false">
      <c r="A52" s="174" t="s">
        <v>265</v>
      </c>
      <c r="B52" s="47" t="n">
        <v>99</v>
      </c>
      <c r="C52" s="47" t="n">
        <v>1</v>
      </c>
      <c r="D52" s="47" t="n">
        <v>0</v>
      </c>
      <c r="E52" s="47" t="n">
        <v>56</v>
      </c>
    </row>
    <row r="53" customFormat="false" ht="12.75" hidden="false" customHeight="false" outlineLevel="0" collapsed="false">
      <c r="A53" s="174" t="s">
        <v>266</v>
      </c>
      <c r="B53" s="47" t="n">
        <v>622</v>
      </c>
      <c r="C53" s="47" t="n">
        <v>7</v>
      </c>
      <c r="D53" s="47" t="n">
        <v>0</v>
      </c>
      <c r="E53" s="47" t="n">
        <v>144</v>
      </c>
    </row>
    <row r="54" customFormat="false" ht="12.75" hidden="false" customHeight="false" outlineLevel="0" collapsed="false">
      <c r="A54" s="174" t="s">
        <v>267</v>
      </c>
      <c r="B54" s="47" t="n">
        <v>92</v>
      </c>
      <c r="C54" s="47" t="n">
        <v>6</v>
      </c>
      <c r="D54" s="47" t="n">
        <v>0</v>
      </c>
      <c r="E54" s="47" t="n">
        <v>50</v>
      </c>
    </row>
    <row r="55" customFormat="false" ht="12.75" hidden="false" customHeight="false" outlineLevel="0" collapsed="false">
      <c r="A55" s="174" t="s">
        <v>269</v>
      </c>
      <c r="B55" s="47" t="n">
        <v>2125</v>
      </c>
      <c r="C55" s="47" t="n">
        <v>128</v>
      </c>
      <c r="D55" s="47" t="n">
        <v>4</v>
      </c>
      <c r="E55" s="47" t="n">
        <v>1145</v>
      </c>
    </row>
    <row r="56" customFormat="false" ht="12.75" hidden="false" customHeight="false" outlineLevel="0" collapsed="false">
      <c r="A56" s="174" t="s">
        <v>270</v>
      </c>
      <c r="B56" s="47" t="n">
        <v>915</v>
      </c>
      <c r="C56" s="47" t="n">
        <v>25</v>
      </c>
      <c r="D56" s="47" t="n">
        <v>1</v>
      </c>
      <c r="E56" s="47" t="n">
        <v>356</v>
      </c>
    </row>
    <row r="57" customFormat="false" ht="12.75" hidden="false" customHeight="false" outlineLevel="0" collapsed="false">
      <c r="A57" s="174" t="s">
        <v>271</v>
      </c>
      <c r="B57" s="47" t="n">
        <v>529</v>
      </c>
      <c r="C57" s="47" t="n">
        <v>19</v>
      </c>
      <c r="D57" s="47" t="n">
        <v>0</v>
      </c>
      <c r="E57" s="47" t="n">
        <v>131</v>
      </c>
    </row>
    <row r="58" customFormat="false" ht="12.75" hidden="false" customHeight="false" outlineLevel="0" collapsed="false">
      <c r="A58" s="174" t="s">
        <v>272</v>
      </c>
      <c r="B58" s="47" t="n">
        <v>316</v>
      </c>
      <c r="C58" s="47" t="n">
        <v>21</v>
      </c>
      <c r="D58" s="47" t="n">
        <v>0</v>
      </c>
      <c r="E58" s="47" t="n">
        <v>150</v>
      </c>
    </row>
    <row r="59" customFormat="false" ht="12.75" hidden="false" customHeight="false" outlineLevel="0" collapsed="false">
      <c r="A59" s="174" t="s">
        <v>273</v>
      </c>
      <c r="B59" s="47" t="n">
        <v>1238</v>
      </c>
      <c r="C59" s="47" t="n">
        <v>51</v>
      </c>
      <c r="D59" s="47" t="n">
        <v>1</v>
      </c>
      <c r="E59" s="47" t="n">
        <v>492</v>
      </c>
    </row>
    <row r="60" customFormat="false" ht="12.75" hidden="false" customHeight="false" outlineLevel="0" collapsed="false">
      <c r="A60" s="174" t="s">
        <v>274</v>
      </c>
      <c r="B60" s="47" t="n">
        <v>160</v>
      </c>
      <c r="C60" s="47" t="n">
        <v>5</v>
      </c>
      <c r="D60" s="47" t="n">
        <v>0</v>
      </c>
      <c r="E60" s="47" t="n">
        <v>55</v>
      </c>
    </row>
    <row r="61" customFormat="false" ht="12.75" hidden="false" customHeight="false" outlineLevel="0" collapsed="false">
      <c r="A61" s="174" t="s">
        <v>275</v>
      </c>
      <c r="B61" s="47" t="n">
        <v>759</v>
      </c>
      <c r="C61" s="47" t="n">
        <v>28</v>
      </c>
      <c r="D61" s="47" t="n">
        <v>3</v>
      </c>
      <c r="E61" s="47" t="n">
        <v>483</v>
      </c>
    </row>
    <row r="62" customFormat="false" ht="12.75" hidden="false" customHeight="false" outlineLevel="0" collapsed="false">
      <c r="A62" s="174" t="s">
        <v>276</v>
      </c>
      <c r="B62" s="47" t="n">
        <v>632</v>
      </c>
      <c r="C62" s="47" t="n">
        <v>16</v>
      </c>
      <c r="D62" s="47" t="n">
        <v>0</v>
      </c>
      <c r="E62" s="47" t="n">
        <v>209</v>
      </c>
    </row>
    <row r="63" customFormat="false" ht="12.75" hidden="false" customHeight="false" outlineLevel="0" collapsed="false">
      <c r="A63" s="174" t="s">
        <v>277</v>
      </c>
      <c r="B63" s="47" t="n">
        <v>91</v>
      </c>
      <c r="C63" s="47" t="n">
        <v>4</v>
      </c>
      <c r="D63" s="47" t="n">
        <v>0</v>
      </c>
      <c r="E63" s="47" t="n">
        <v>29</v>
      </c>
    </row>
    <row r="64" customFormat="false" ht="12.75" hidden="false" customHeight="false" outlineLevel="0" collapsed="false">
      <c r="A64" s="174" t="s">
        <v>278</v>
      </c>
      <c r="B64" s="47" t="n">
        <v>121</v>
      </c>
      <c r="C64" s="47" t="n">
        <v>5</v>
      </c>
      <c r="D64" s="47" t="n">
        <v>0</v>
      </c>
      <c r="E64" s="47" t="n">
        <v>73</v>
      </c>
    </row>
    <row r="65" customFormat="false" ht="12.75" hidden="false" customHeight="false" outlineLevel="0" collapsed="false">
      <c r="A65" s="174" t="s">
        <v>279</v>
      </c>
      <c r="B65" s="47" t="n">
        <v>103</v>
      </c>
      <c r="C65" s="47" t="n">
        <v>2</v>
      </c>
      <c r="D65" s="47" t="n">
        <v>0</v>
      </c>
      <c r="E65" s="47" t="n">
        <v>60</v>
      </c>
    </row>
    <row r="66" customFormat="false" ht="12.75" hidden="false" customHeight="false" outlineLevel="0" collapsed="false">
      <c r="A66" s="174" t="s">
        <v>280</v>
      </c>
      <c r="B66" s="47" t="n">
        <v>337</v>
      </c>
      <c r="C66" s="47" t="n">
        <v>4</v>
      </c>
      <c r="D66" s="47" t="n">
        <v>0</v>
      </c>
      <c r="E66" s="47" t="n">
        <v>140</v>
      </c>
    </row>
    <row r="67" customFormat="false" ht="12.75" hidden="false" customHeight="false" outlineLevel="0" collapsed="false">
      <c r="A67" s="174" t="s">
        <v>281</v>
      </c>
      <c r="B67" s="47" t="n">
        <v>237</v>
      </c>
      <c r="C67" s="47" t="n">
        <v>1</v>
      </c>
      <c r="D67" s="47" t="n">
        <v>0</v>
      </c>
      <c r="E67" s="47" t="n">
        <v>70</v>
      </c>
    </row>
    <row r="68" customFormat="false" ht="12.75" hidden="false" customHeight="false" outlineLevel="0" collapsed="false">
      <c r="A68" s="174" t="s">
        <v>282</v>
      </c>
      <c r="B68" s="47" t="n">
        <v>157</v>
      </c>
      <c r="C68" s="47" t="n">
        <v>2</v>
      </c>
      <c r="D68" s="47" t="n">
        <v>0</v>
      </c>
      <c r="E68" s="47" t="n">
        <v>51</v>
      </c>
    </row>
    <row r="69" customFormat="false" ht="12.75" hidden="false" customHeight="false" outlineLevel="0" collapsed="false">
      <c r="A69" s="174" t="s">
        <v>283</v>
      </c>
      <c r="B69" s="47" t="n">
        <v>639</v>
      </c>
      <c r="C69" s="47" t="n">
        <v>18</v>
      </c>
      <c r="D69" s="47" t="n">
        <v>0</v>
      </c>
      <c r="E69" s="47" t="n">
        <v>305</v>
      </c>
    </row>
    <row r="70" customFormat="false" ht="12.75" hidden="false" customHeight="false" outlineLevel="0" collapsed="false">
      <c r="A70" s="174" t="s">
        <v>284</v>
      </c>
      <c r="B70" s="47" t="n">
        <v>487</v>
      </c>
      <c r="C70" s="47" t="n">
        <v>6</v>
      </c>
      <c r="D70" s="47" t="n">
        <v>3</v>
      </c>
      <c r="E70" s="47" t="n">
        <v>292</v>
      </c>
    </row>
    <row r="71" customFormat="false" ht="12.75" hidden="false" customHeight="false" outlineLevel="0" collapsed="false">
      <c r="A71" s="174" t="s">
        <v>285</v>
      </c>
      <c r="B71" s="47" t="n">
        <v>74</v>
      </c>
      <c r="C71" s="47" t="n">
        <v>0</v>
      </c>
      <c r="D71" s="47" t="n">
        <v>0</v>
      </c>
      <c r="E71" s="47" t="n">
        <v>30</v>
      </c>
    </row>
    <row r="72" customFormat="false" ht="12.75" hidden="false" customHeight="false" outlineLevel="0" collapsed="false">
      <c r="A72" s="174" t="s">
        <v>286</v>
      </c>
      <c r="B72" s="47" t="n">
        <v>93</v>
      </c>
      <c r="C72" s="47" t="n">
        <v>2</v>
      </c>
      <c r="D72" s="47" t="n">
        <v>1</v>
      </c>
      <c r="E72" s="47" t="n">
        <v>43</v>
      </c>
    </row>
    <row r="73" customFormat="false" ht="12.75" hidden="false" customHeight="false" outlineLevel="0" collapsed="false">
      <c r="A73" s="174" t="s">
        <v>287</v>
      </c>
      <c r="B73" s="47" t="n">
        <v>200</v>
      </c>
      <c r="C73" s="47" t="n">
        <v>3</v>
      </c>
      <c r="D73" s="47" t="n">
        <v>0</v>
      </c>
      <c r="E73" s="47" t="n">
        <v>104</v>
      </c>
    </row>
    <row r="74" customFormat="false" ht="12.75" hidden="false" customHeight="false" outlineLevel="0" collapsed="false">
      <c r="A74" s="174" t="s">
        <v>288</v>
      </c>
      <c r="B74" s="47" t="n">
        <v>496</v>
      </c>
      <c r="C74" s="47" t="n">
        <v>15</v>
      </c>
      <c r="D74" s="47" t="n">
        <v>2</v>
      </c>
      <c r="E74" s="47" t="n">
        <v>100</v>
      </c>
    </row>
    <row r="75" customFormat="false" ht="12.75" hidden="false" customHeight="false" outlineLevel="0" collapsed="false">
      <c r="A75" s="174" t="s">
        <v>289</v>
      </c>
      <c r="B75" s="47" t="n">
        <v>62</v>
      </c>
      <c r="C75" s="47" t="n">
        <v>1</v>
      </c>
      <c r="D75" s="47" t="n">
        <v>0</v>
      </c>
      <c r="E75" s="47" t="n">
        <v>19</v>
      </c>
    </row>
    <row r="76" customFormat="false" ht="12.75" hidden="false" customHeight="false" outlineLevel="0" collapsed="false">
      <c r="A76" s="174" t="s">
        <v>290</v>
      </c>
      <c r="B76" s="47" t="n">
        <v>1388</v>
      </c>
      <c r="C76" s="47" t="n">
        <v>67</v>
      </c>
      <c r="D76" s="47" t="n">
        <v>5</v>
      </c>
      <c r="E76" s="47" t="n">
        <v>561</v>
      </c>
    </row>
    <row r="77" customFormat="false" ht="12.75" hidden="false" customHeight="false" outlineLevel="0" collapsed="false">
      <c r="A77" s="174" t="s">
        <v>291</v>
      </c>
      <c r="B77" s="47" t="n">
        <v>226</v>
      </c>
      <c r="C77" s="47" t="n">
        <v>5</v>
      </c>
      <c r="D77" s="47" t="n">
        <v>2</v>
      </c>
      <c r="E77" s="47" t="n">
        <v>90</v>
      </c>
    </row>
    <row r="78" customFormat="false" ht="12.75" hidden="false" customHeight="false" outlineLevel="0" collapsed="false">
      <c r="A78" s="174" t="s">
        <v>292</v>
      </c>
      <c r="B78" s="47" t="n">
        <v>594</v>
      </c>
      <c r="C78" s="47" t="n">
        <v>11</v>
      </c>
      <c r="D78" s="47" t="n">
        <v>0</v>
      </c>
      <c r="E78" s="47" t="n">
        <v>230</v>
      </c>
    </row>
    <row r="79" customFormat="false" ht="12.75" hidden="false" customHeight="false" outlineLevel="0" collapsed="false">
      <c r="A79" s="174" t="s">
        <v>293</v>
      </c>
      <c r="B79" s="47" t="n">
        <v>15</v>
      </c>
      <c r="C79" s="47" t="n">
        <v>0</v>
      </c>
      <c r="D79" s="47" t="n">
        <v>0</v>
      </c>
      <c r="E79" s="47" t="n">
        <v>4</v>
      </c>
    </row>
    <row r="80" customFormat="false" ht="12.75" hidden="false" customHeight="false" outlineLevel="0" collapsed="false">
      <c r="A80" s="174" t="s">
        <v>294</v>
      </c>
      <c r="B80" s="47" t="n">
        <v>358</v>
      </c>
      <c r="C80" s="47" t="n">
        <v>19</v>
      </c>
      <c r="D80" s="47" t="n">
        <v>0</v>
      </c>
      <c r="E80" s="47" t="n">
        <v>191</v>
      </c>
    </row>
    <row r="81" customFormat="false" ht="12.75" hidden="false" customHeight="false" outlineLevel="0" collapsed="false">
      <c r="A81" s="174" t="s">
        <v>295</v>
      </c>
      <c r="B81" s="47" t="n">
        <v>178</v>
      </c>
      <c r="C81" s="47" t="n">
        <v>14</v>
      </c>
      <c r="D81" s="47" t="n">
        <v>1</v>
      </c>
      <c r="E81" s="47" t="n">
        <v>66</v>
      </c>
    </row>
    <row r="82" customFormat="false" ht="12.75" hidden="false" customHeight="false" outlineLevel="0" collapsed="false">
      <c r="A82" s="174" t="s">
        <v>296</v>
      </c>
      <c r="B82" s="47" t="n">
        <v>253</v>
      </c>
      <c r="C82" s="47" t="n">
        <v>4</v>
      </c>
      <c r="D82" s="47" t="n">
        <v>0</v>
      </c>
      <c r="E82" s="47" t="n">
        <v>75</v>
      </c>
    </row>
    <row r="83" customFormat="false" ht="12.75" hidden="false" customHeight="false" outlineLevel="0" collapsed="false">
      <c r="A83" s="174" t="s">
        <v>297</v>
      </c>
      <c r="B83" s="47" t="n">
        <v>127</v>
      </c>
      <c r="C83" s="47" t="n">
        <v>6</v>
      </c>
      <c r="D83" s="47" t="n">
        <v>0</v>
      </c>
      <c r="E83" s="47" t="n">
        <v>42</v>
      </c>
    </row>
    <row r="84" customFormat="false" ht="12.75" hidden="false" customHeight="false" outlineLevel="0" collapsed="false">
      <c r="A84" s="174" t="s">
        <v>298</v>
      </c>
      <c r="B84" s="47" t="n">
        <v>301</v>
      </c>
      <c r="C84" s="47" t="n">
        <v>11</v>
      </c>
      <c r="D84" s="47" t="n">
        <v>1</v>
      </c>
      <c r="E84" s="47" t="n">
        <v>146</v>
      </c>
    </row>
    <row r="85" customFormat="false" ht="12.75" hidden="false" customHeight="false" outlineLevel="0" collapsed="false">
      <c r="A85" s="253" t="s">
        <v>56</v>
      </c>
      <c r="B85" s="172" t="n">
        <v>67439</v>
      </c>
      <c r="C85" s="172" t="n">
        <v>1841</v>
      </c>
      <c r="D85" s="172" t="n">
        <v>99</v>
      </c>
      <c r="E85" s="172" t="n">
        <v>26422</v>
      </c>
    </row>
    <row r="87" customFormat="false" ht="30.75" hidden="false" customHeight="true" outlineLevel="0" collapsed="false">
      <c r="A87" s="220" t="s">
        <v>577</v>
      </c>
      <c r="B87" s="220"/>
      <c r="C87" s="220"/>
      <c r="D87" s="220"/>
      <c r="E87" s="220"/>
    </row>
  </sheetData>
  <mergeCells count="5">
    <mergeCell ref="A1:E1"/>
    <mergeCell ref="A2:A3"/>
    <mergeCell ref="B2:B3"/>
    <mergeCell ref="C2:E2"/>
    <mergeCell ref="A87:E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93.9921875" defaultRowHeight="12.75" zeroHeight="false" outlineLevelRow="0" outlineLevelCol="0"/>
  <cols>
    <col collapsed="false" customWidth="false" hidden="false" outlineLevel="0" max="1" min="1" style="259" width="93.99"/>
    <col collapsed="false" customWidth="true" hidden="false" outlineLevel="0" max="255" min="2" style="259" width="9.14"/>
    <col collapsed="false" customWidth="false" hidden="false" outlineLevel="0" max="257" min="256" style="259" width="93.99"/>
  </cols>
  <sheetData>
    <row r="1" customFormat="false" ht="12.75" hidden="false" customHeight="false" outlineLevel="0" collapsed="false">
      <c r="A1" s="260" t="s">
        <v>587</v>
      </c>
    </row>
    <row r="2" customFormat="false" ht="12.75" hidden="false" customHeight="false" outlineLevel="0" collapsed="false">
      <c r="A2" s="260"/>
    </row>
    <row r="3" customFormat="false" ht="30" hidden="false" customHeight="false" outlineLevel="0" collapsed="false">
      <c r="A3" s="261" t="s">
        <v>588</v>
      </c>
    </row>
    <row r="4" customFormat="false" ht="15" hidden="false" customHeight="false" outlineLevel="0" collapsed="false">
      <c r="A4" s="262" t="s">
        <v>589</v>
      </c>
    </row>
    <row r="5" customFormat="false" ht="15" hidden="false" customHeight="false" outlineLevel="0" collapsed="false">
      <c r="A5" s="261" t="s">
        <v>590</v>
      </c>
    </row>
    <row r="6" customFormat="false" ht="15" hidden="false" customHeight="false" outlineLevel="0" collapsed="false">
      <c r="A6" s="262" t="s">
        <v>591</v>
      </c>
    </row>
    <row r="7" customFormat="false" ht="30" hidden="false" customHeight="false" outlineLevel="0" collapsed="false">
      <c r="A7" s="263" t="s">
        <v>592</v>
      </c>
    </row>
    <row r="8" customFormat="false" ht="30" hidden="false" customHeight="false" outlineLevel="0" collapsed="false">
      <c r="A8" s="261" t="s">
        <v>593</v>
      </c>
    </row>
    <row r="9" customFormat="false" ht="30" hidden="false" customHeight="false" outlineLevel="0" collapsed="false">
      <c r="A9" s="261" t="s">
        <v>594</v>
      </c>
    </row>
    <row r="10" customFormat="false" ht="30" hidden="false" customHeight="false" outlineLevel="0" collapsed="false">
      <c r="A10" s="261" t="s">
        <v>595</v>
      </c>
    </row>
    <row r="11" customFormat="false" ht="15" hidden="false" customHeight="false" outlineLevel="0" collapsed="false">
      <c r="A11" s="262" t="s">
        <v>596</v>
      </c>
    </row>
    <row r="12" customFormat="false" ht="15" hidden="false" customHeight="false" outlineLevel="0" collapsed="false">
      <c r="A12" s="262" t="s">
        <v>597</v>
      </c>
    </row>
    <row r="13" customFormat="false" ht="30" hidden="false" customHeight="false" outlineLevel="0" collapsed="false">
      <c r="A13" s="261" t="s">
        <v>598</v>
      </c>
    </row>
    <row r="14" customFormat="false" ht="30" hidden="false" customHeight="false" outlineLevel="0" collapsed="false">
      <c r="A14" s="261" t="s">
        <v>599</v>
      </c>
    </row>
    <row r="15" customFormat="false" ht="60" hidden="false" customHeight="false" outlineLevel="0" collapsed="false">
      <c r="A15" s="261" t="s">
        <v>600</v>
      </c>
    </row>
    <row r="16" customFormat="false" ht="90" hidden="false" customHeight="false" outlineLevel="0" collapsed="false">
      <c r="A16" s="261" t="s">
        <v>601</v>
      </c>
    </row>
    <row r="17" customFormat="false" ht="15" hidden="false" customHeight="false" outlineLevel="0" collapsed="false">
      <c r="A17" s="262" t="s">
        <v>602</v>
      </c>
    </row>
    <row r="18" customFormat="false" ht="15" hidden="false" customHeight="false" outlineLevel="0" collapsed="false">
      <c r="A18" s="262" t="s">
        <v>603</v>
      </c>
    </row>
    <row r="19" customFormat="false" ht="60" hidden="false" customHeight="false" outlineLevel="0" collapsed="false">
      <c r="A19" s="261" t="s">
        <v>604</v>
      </c>
    </row>
    <row r="20" customFormat="false" ht="45" hidden="false" customHeight="false" outlineLevel="0" collapsed="false">
      <c r="A20" s="263" t="s">
        <v>605</v>
      </c>
    </row>
    <row r="21" customFormat="false" ht="15" hidden="false" customHeight="false" outlineLevel="0" collapsed="false">
      <c r="A21" s="264" t="s">
        <v>606</v>
      </c>
    </row>
    <row r="22" customFormat="false" ht="45" hidden="false" customHeight="false" outlineLevel="0" collapsed="false">
      <c r="A22" s="263" t="s">
        <v>607</v>
      </c>
    </row>
    <row r="23" customFormat="false" ht="30" hidden="false" customHeight="false" outlineLevel="0" collapsed="false">
      <c r="A23" s="263" t="s">
        <v>608</v>
      </c>
    </row>
    <row r="24" customFormat="false" ht="30" hidden="false" customHeight="false" outlineLevel="0" collapsed="false">
      <c r="A24" s="263" t="s">
        <v>609</v>
      </c>
    </row>
    <row r="25" customFormat="false" ht="15" hidden="false" customHeight="false" outlineLevel="0" collapsed="false">
      <c r="A25" s="264" t="s">
        <v>610</v>
      </c>
    </row>
    <row r="26" customFormat="false" ht="45" hidden="false" customHeight="false" outlineLevel="0" collapsed="false">
      <c r="A26" s="263" t="s">
        <v>611</v>
      </c>
    </row>
    <row r="27" customFormat="false" ht="45" hidden="false" customHeight="false" outlineLevel="0" collapsed="false">
      <c r="A27" s="263" t="s">
        <v>612</v>
      </c>
    </row>
    <row r="28" customFormat="false" ht="36.75" hidden="false" customHeight="true" outlineLevel="0" collapsed="false">
      <c r="A28" s="263" t="s">
        <v>613</v>
      </c>
    </row>
    <row r="29" customFormat="false" ht="30" hidden="false" customHeight="false" outlineLevel="0" collapsed="false">
      <c r="A29" s="263" t="s">
        <v>614</v>
      </c>
    </row>
    <row r="30" customFormat="false" ht="15" hidden="false" customHeight="false" outlineLevel="0" collapsed="false">
      <c r="A30" s="264" t="s">
        <v>615</v>
      </c>
    </row>
    <row r="31" customFormat="false" ht="15" hidden="false" customHeight="false" outlineLevel="0" collapsed="false">
      <c r="A31" s="264" t="s">
        <v>616</v>
      </c>
    </row>
    <row r="32" customFormat="false" ht="60" hidden="false" customHeight="false" outlineLevel="0" collapsed="false">
      <c r="A32" s="263" t="s">
        <v>617</v>
      </c>
    </row>
    <row r="33" customFormat="false" ht="60" hidden="false" customHeight="false" outlineLevel="0" collapsed="false">
      <c r="A33" s="263" t="s">
        <v>618</v>
      </c>
    </row>
    <row r="34" customFormat="false" ht="12.75" hidden="false" customHeight="false" outlineLevel="0" collapsed="false">
      <c r="A34" s="265"/>
    </row>
  </sheetData>
  <mergeCells count="1">
    <mergeCell ref="A1:A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9.28"/>
    <col collapsed="false" customWidth="true" hidden="false" outlineLevel="0" max="6" min="6" style="0" width="10.13"/>
    <col collapsed="false" customWidth="true" hidden="false" outlineLevel="0" max="7" min="7" style="0" width="8.99"/>
    <col collapsed="false" customWidth="true" hidden="false" outlineLevel="0" max="8" min="8" style="0" width="9.28"/>
    <col collapsed="false" customWidth="true" hidden="false" outlineLevel="0" max="9" min="9" style="0" width="10.56"/>
    <col collapsed="false" customWidth="true" hidden="false" outlineLevel="0" max="10" min="10" style="0" width="8.99"/>
    <col collapsed="false" customWidth="true" hidden="false" outlineLevel="0" max="11" min="11" style="0" width="9.28"/>
    <col collapsed="false" customWidth="true" hidden="false" outlineLevel="0" max="12" min="12" style="0" width="10.56"/>
    <col collapsed="false" customWidth="true" hidden="false" outlineLevel="0" max="13" min="13" style="0" width="8.99"/>
    <col collapsed="false" customWidth="true" hidden="false" outlineLevel="0" max="14" min="14" style="0" width="9.28"/>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5" min="34" style="0" width="9.28"/>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 hidden="false" customHeight="false" outlineLevel="0" collapsed="false">
      <c r="A1" s="1" t="s">
        <v>4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9"/>
      <c r="B2" s="29"/>
      <c r="C2" s="30" t="s">
        <v>1</v>
      </c>
      <c r="D2" s="31" t="s">
        <v>44</v>
      </c>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row>
    <row r="3" customFormat="false" ht="15" hidden="false" customHeight="true" outlineLevel="0" collapsed="false">
      <c r="A3" s="29"/>
      <c r="B3" s="29"/>
      <c r="C3" s="30"/>
      <c r="D3" s="32" t="s">
        <v>45</v>
      </c>
      <c r="E3" s="32"/>
      <c r="F3" s="32"/>
      <c r="G3" s="32" t="s">
        <v>46</v>
      </c>
      <c r="H3" s="32"/>
      <c r="I3" s="32"/>
      <c r="J3" s="32" t="s">
        <v>47</v>
      </c>
      <c r="K3" s="32"/>
      <c r="L3" s="32"/>
      <c r="M3" s="32" t="s">
        <v>48</v>
      </c>
      <c r="N3" s="32"/>
      <c r="O3" s="32"/>
      <c r="P3" s="32" t="s">
        <v>49</v>
      </c>
      <c r="Q3" s="32"/>
      <c r="R3" s="32"/>
      <c r="S3" s="32" t="s">
        <v>50</v>
      </c>
      <c r="T3" s="32"/>
      <c r="U3" s="32"/>
      <c r="V3" s="32" t="s">
        <v>51</v>
      </c>
      <c r="W3" s="32"/>
      <c r="X3" s="32"/>
      <c r="Y3" s="32" t="s">
        <v>52</v>
      </c>
      <c r="Z3" s="32"/>
      <c r="AA3" s="32"/>
      <c r="AB3" s="32" t="s">
        <v>26</v>
      </c>
      <c r="AC3" s="32"/>
      <c r="AD3" s="32"/>
      <c r="AE3" s="32" t="s">
        <v>53</v>
      </c>
      <c r="AF3" s="32"/>
      <c r="AG3" s="32"/>
      <c r="AH3" s="32" t="s">
        <v>54</v>
      </c>
      <c r="AI3" s="32"/>
      <c r="AJ3" s="32"/>
      <c r="AK3" s="32" t="s">
        <v>55</v>
      </c>
      <c r="AL3" s="32"/>
      <c r="AM3" s="32"/>
    </row>
    <row r="4" customFormat="false" ht="15" hidden="false" customHeight="true" outlineLevel="0" collapsed="false">
      <c r="A4" s="29"/>
      <c r="B4" s="29"/>
      <c r="C4" s="30"/>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row>
    <row r="5" customFormat="false" ht="15.75" hidden="false" customHeight="false" outlineLevel="0" collapsed="false">
      <c r="A5" s="29"/>
      <c r="B5" s="29"/>
      <c r="C5" s="30"/>
      <c r="D5" s="33" t="s">
        <v>6</v>
      </c>
      <c r="E5" s="33" t="s">
        <v>7</v>
      </c>
      <c r="F5" s="33" t="s">
        <v>5</v>
      </c>
      <c r="G5" s="33" t="s">
        <v>6</v>
      </c>
      <c r="H5" s="33" t="s">
        <v>7</v>
      </c>
      <c r="I5" s="33" t="s">
        <v>5</v>
      </c>
      <c r="J5" s="33" t="s">
        <v>6</v>
      </c>
      <c r="K5" s="33" t="s">
        <v>7</v>
      </c>
      <c r="L5" s="33" t="s">
        <v>5</v>
      </c>
      <c r="M5" s="33" t="s">
        <v>6</v>
      </c>
      <c r="N5" s="33" t="s">
        <v>7</v>
      </c>
      <c r="O5" s="33" t="s">
        <v>5</v>
      </c>
      <c r="P5" s="33" t="s">
        <v>6</v>
      </c>
      <c r="Q5" s="33" t="s">
        <v>7</v>
      </c>
      <c r="R5" s="33" t="s">
        <v>5</v>
      </c>
      <c r="S5" s="33" t="s">
        <v>6</v>
      </c>
      <c r="T5" s="33" t="s">
        <v>7</v>
      </c>
      <c r="U5" s="33" t="s">
        <v>5</v>
      </c>
      <c r="V5" s="33" t="s">
        <v>6</v>
      </c>
      <c r="W5" s="33" t="s">
        <v>7</v>
      </c>
      <c r="X5" s="33" t="s">
        <v>5</v>
      </c>
      <c r="Y5" s="33" t="s">
        <v>6</v>
      </c>
      <c r="Z5" s="33" t="s">
        <v>7</v>
      </c>
      <c r="AA5" s="33" t="s">
        <v>5</v>
      </c>
      <c r="AB5" s="33" t="s">
        <v>6</v>
      </c>
      <c r="AC5" s="33" t="s">
        <v>7</v>
      </c>
      <c r="AD5" s="33" t="s">
        <v>5</v>
      </c>
      <c r="AE5" s="33" t="s">
        <v>6</v>
      </c>
      <c r="AF5" s="33" t="s">
        <v>7</v>
      </c>
      <c r="AG5" s="33" t="s">
        <v>5</v>
      </c>
      <c r="AH5" s="33" t="s">
        <v>6</v>
      </c>
      <c r="AI5" s="33" t="s">
        <v>7</v>
      </c>
      <c r="AJ5" s="33" t="s">
        <v>5</v>
      </c>
      <c r="AK5" s="33" t="s">
        <v>6</v>
      </c>
      <c r="AL5" s="33" t="s">
        <v>7</v>
      </c>
      <c r="AM5" s="33" t="s">
        <v>5</v>
      </c>
    </row>
    <row r="6" customFormat="false" ht="15" hidden="false" customHeight="true" outlineLevel="0" collapsed="false">
      <c r="A6" s="34" t="s">
        <v>4</v>
      </c>
      <c r="B6" s="35" t="s">
        <v>56</v>
      </c>
      <c r="C6" s="36" t="n">
        <v>2012</v>
      </c>
      <c r="D6" s="37" t="n">
        <v>85266</v>
      </c>
      <c r="E6" s="37" t="n">
        <v>45996</v>
      </c>
      <c r="F6" s="37" t="n">
        <v>131262</v>
      </c>
      <c r="G6" s="37" t="n">
        <v>172442</v>
      </c>
      <c r="H6" s="37" t="n">
        <v>93354</v>
      </c>
      <c r="I6" s="37" t="n">
        <v>265796</v>
      </c>
      <c r="J6" s="37" t="n">
        <v>253957</v>
      </c>
      <c r="K6" s="37" t="n">
        <v>139498</v>
      </c>
      <c r="L6" s="37" t="n">
        <v>393455</v>
      </c>
      <c r="M6" s="38" t="n">
        <v>314943</v>
      </c>
      <c r="N6" s="38" t="n">
        <v>180363</v>
      </c>
      <c r="O6" s="38" t="n">
        <v>495306</v>
      </c>
      <c r="P6" s="38" t="n">
        <v>382363</v>
      </c>
      <c r="Q6" s="38" t="n">
        <v>224884</v>
      </c>
      <c r="R6" s="38" t="n">
        <v>607247</v>
      </c>
      <c r="S6" s="38" t="n">
        <v>448607</v>
      </c>
      <c r="T6" s="38" t="n">
        <v>272228</v>
      </c>
      <c r="U6" s="38" t="n">
        <v>720835</v>
      </c>
      <c r="V6" s="38" t="n">
        <v>534621</v>
      </c>
      <c r="W6" s="38" t="n">
        <v>322040</v>
      </c>
      <c r="X6" s="38" t="n">
        <v>856661</v>
      </c>
      <c r="Y6" s="38" t="n">
        <v>922383</v>
      </c>
      <c r="Z6" s="38" t="n">
        <v>472394</v>
      </c>
      <c r="AA6" s="38" t="n">
        <v>1394777</v>
      </c>
      <c r="AB6" s="38" t="n">
        <v>1060990</v>
      </c>
      <c r="AC6" s="38" t="n">
        <v>576468</v>
      </c>
      <c r="AD6" s="38" t="n">
        <v>1637458</v>
      </c>
      <c r="AE6" s="38" t="n">
        <v>1174834</v>
      </c>
      <c r="AF6" s="38" t="n">
        <v>657458</v>
      </c>
      <c r="AG6" s="38" t="n">
        <v>1832292</v>
      </c>
      <c r="AH6" s="38" t="n">
        <v>1326066</v>
      </c>
      <c r="AI6" s="38" t="n">
        <v>742628</v>
      </c>
      <c r="AJ6" s="38" t="n">
        <v>2068694</v>
      </c>
      <c r="AK6" s="38" t="n">
        <v>1476264</v>
      </c>
      <c r="AL6" s="38" t="n">
        <v>820061</v>
      </c>
      <c r="AM6" s="38" t="n">
        <v>2296325</v>
      </c>
      <c r="AO6" s="39"/>
    </row>
    <row r="7" customFormat="false" ht="15" hidden="false" customHeight="false" outlineLevel="0" collapsed="false">
      <c r="A7" s="34"/>
      <c r="B7" s="35"/>
      <c r="C7" s="36" t="n">
        <v>2013</v>
      </c>
      <c r="D7" s="37" t="n">
        <v>189172</v>
      </c>
      <c r="E7" s="37" t="n">
        <v>90008</v>
      </c>
      <c r="F7" s="37" t="n">
        <v>279180</v>
      </c>
      <c r="G7" s="37" t="n">
        <v>324297</v>
      </c>
      <c r="H7" s="37" t="n">
        <v>159125</v>
      </c>
      <c r="I7" s="37" t="n">
        <v>483422</v>
      </c>
      <c r="J7" s="37" t="n">
        <v>468962</v>
      </c>
      <c r="K7" s="37" t="n">
        <v>232289</v>
      </c>
      <c r="L7" s="37" t="n">
        <v>701251</v>
      </c>
      <c r="M7" s="37" t="n">
        <v>589200</v>
      </c>
      <c r="N7" s="37" t="n">
        <v>308945</v>
      </c>
      <c r="O7" s="37" t="n">
        <v>898145</v>
      </c>
      <c r="P7" s="37" t="n">
        <v>697624</v>
      </c>
      <c r="Q7" s="37" t="n">
        <v>365576</v>
      </c>
      <c r="R7" s="37" t="n">
        <v>1063200</v>
      </c>
      <c r="S7" s="37" t="n">
        <v>799197</v>
      </c>
      <c r="T7" s="38" t="n">
        <v>426627</v>
      </c>
      <c r="U7" s="38" t="n">
        <v>1225824</v>
      </c>
      <c r="V7" s="37" t="n">
        <v>941122</v>
      </c>
      <c r="W7" s="38" t="n">
        <v>508362</v>
      </c>
      <c r="X7" s="38" t="n">
        <v>1449484</v>
      </c>
      <c r="Y7" s="37" t="n">
        <v>1025684</v>
      </c>
      <c r="Z7" s="38" t="n">
        <v>570909</v>
      </c>
      <c r="AA7" s="38" t="n">
        <v>1596593</v>
      </c>
      <c r="AB7" s="37" t="n">
        <v>1178143</v>
      </c>
      <c r="AC7" s="38" t="n">
        <v>671573</v>
      </c>
      <c r="AD7" s="38" t="n">
        <v>1849716</v>
      </c>
      <c r="AE7" s="37"/>
      <c r="AF7" s="38"/>
      <c r="AG7" s="38"/>
      <c r="AH7" s="37"/>
      <c r="AI7" s="38"/>
      <c r="AJ7" s="38"/>
      <c r="AK7" s="37"/>
      <c r="AL7" s="38"/>
      <c r="AM7" s="38"/>
      <c r="AO7" s="39"/>
    </row>
    <row r="8" customFormat="false" ht="12.75" hidden="false" customHeight="false" outlineLevel="0" collapsed="false">
      <c r="A8" s="34"/>
      <c r="B8" s="35"/>
      <c r="C8" s="36" t="s">
        <v>57</v>
      </c>
      <c r="D8" s="40" t="n">
        <v>121.860999695072</v>
      </c>
      <c r="E8" s="40" t="n">
        <v>95.6865814418645</v>
      </c>
      <c r="F8" s="40" t="n">
        <v>112.689125565663</v>
      </c>
      <c r="G8" s="40" t="n">
        <v>88.0614931397223</v>
      </c>
      <c r="H8" s="40" t="n">
        <v>70.4533281916147</v>
      </c>
      <c r="I8" s="40" t="n">
        <v>81.8770786618309</v>
      </c>
      <c r="J8" s="40" t="n">
        <v>84.6619703335604</v>
      </c>
      <c r="K8" s="40" t="n">
        <v>66.5177995383446</v>
      </c>
      <c r="L8" s="40" t="n">
        <v>78.229022378671</v>
      </c>
      <c r="M8" s="40" t="n">
        <v>87.0814718853888</v>
      </c>
      <c r="N8" s="40" t="n">
        <v>71.2906749166958</v>
      </c>
      <c r="O8" s="40" t="n">
        <v>81.331338606841</v>
      </c>
      <c r="P8" s="40" t="n">
        <v>82.4507078352247</v>
      </c>
      <c r="Q8" s="40" t="n">
        <v>62.5620319809324</v>
      </c>
      <c r="R8" s="40" t="n">
        <v>75.085261845674</v>
      </c>
      <c r="S8" s="40" t="n">
        <v>78.1508090600459</v>
      </c>
      <c r="T8" s="40" t="n">
        <v>56.7167962149375</v>
      </c>
      <c r="U8" s="40" t="n">
        <v>70.0561154771897</v>
      </c>
      <c r="V8" s="40" t="n">
        <v>76.0353596285967</v>
      </c>
      <c r="W8" s="40" t="n">
        <v>57.8567879766489</v>
      </c>
      <c r="X8" s="40" t="n">
        <v>69.201586158352</v>
      </c>
      <c r="Y8" s="40" t="n">
        <v>11.1993607861376</v>
      </c>
      <c r="Z8" s="40" t="n">
        <v>20.8544139002612</v>
      </c>
      <c r="AA8" s="40" t="n">
        <v>14.469409805295</v>
      </c>
      <c r="AB8" s="40" t="n">
        <v>11.041857133432</v>
      </c>
      <c r="AC8" s="40" t="n">
        <v>16.4978801945641</v>
      </c>
      <c r="AD8" s="40" t="n">
        <v>12.962653087896</v>
      </c>
      <c r="AE8" s="40" t="n">
        <v>-100</v>
      </c>
      <c r="AF8" s="40" t="n">
        <v>-100</v>
      </c>
      <c r="AG8" s="40" t="n">
        <v>-100</v>
      </c>
      <c r="AH8" s="40" t="n">
        <v>-100</v>
      </c>
      <c r="AI8" s="40" t="n">
        <v>-100</v>
      </c>
      <c r="AJ8" s="40" t="n">
        <v>-100</v>
      </c>
      <c r="AK8" s="40" t="n">
        <v>-100</v>
      </c>
      <c r="AL8" s="40" t="n">
        <v>-100</v>
      </c>
      <c r="AM8" s="40" t="n">
        <v>-100</v>
      </c>
    </row>
    <row r="9" customFormat="false" ht="12.75" hidden="false" customHeight="false" outlineLevel="0" collapsed="false">
      <c r="A9" s="34"/>
      <c r="B9" s="30" t="s">
        <v>58</v>
      </c>
      <c r="C9" s="36" t="n">
        <v>2012</v>
      </c>
      <c r="D9" s="38" t="n">
        <v>73903</v>
      </c>
      <c r="E9" s="38" t="n">
        <v>40265</v>
      </c>
      <c r="F9" s="37" t="n">
        <v>114168</v>
      </c>
      <c r="G9" s="38" t="n">
        <v>151506</v>
      </c>
      <c r="H9" s="38" t="n">
        <v>82455</v>
      </c>
      <c r="I9" s="37" t="n">
        <v>233961</v>
      </c>
      <c r="J9" s="38" t="n">
        <v>223106</v>
      </c>
      <c r="K9" s="38" t="n">
        <v>123779</v>
      </c>
      <c r="L9" s="37" t="n">
        <v>346885</v>
      </c>
      <c r="M9" s="38" t="n">
        <v>274358</v>
      </c>
      <c r="N9" s="38" t="n">
        <v>160022</v>
      </c>
      <c r="O9" s="38" t="n">
        <v>434380</v>
      </c>
      <c r="P9" s="38" t="n">
        <v>332637</v>
      </c>
      <c r="Q9" s="38" t="n">
        <v>200009</v>
      </c>
      <c r="R9" s="38" t="n">
        <v>532646</v>
      </c>
      <c r="S9" s="38" t="n">
        <v>388512</v>
      </c>
      <c r="T9" s="38" t="n">
        <v>241848</v>
      </c>
      <c r="U9" s="38" t="n">
        <v>630360</v>
      </c>
      <c r="V9" s="38" t="n">
        <v>457987</v>
      </c>
      <c r="W9" s="38" t="n">
        <v>284765</v>
      </c>
      <c r="X9" s="38" t="n">
        <v>742752</v>
      </c>
      <c r="Y9" s="38" t="n">
        <v>551756</v>
      </c>
      <c r="Z9" s="38" t="n">
        <v>318453</v>
      </c>
      <c r="AA9" s="38" t="n">
        <v>870209</v>
      </c>
      <c r="AB9" s="38" t="n">
        <v>621931</v>
      </c>
      <c r="AC9" s="38" t="n">
        <v>384687</v>
      </c>
      <c r="AD9" s="38" t="n">
        <v>1006618</v>
      </c>
      <c r="AE9" s="38" t="n">
        <v>680134</v>
      </c>
      <c r="AF9" s="38" t="n">
        <v>430933</v>
      </c>
      <c r="AG9" s="41" t="n">
        <v>1111067</v>
      </c>
      <c r="AH9" s="41" t="n">
        <v>766514</v>
      </c>
      <c r="AI9" s="41" t="n">
        <v>491035</v>
      </c>
      <c r="AJ9" s="41" t="n">
        <v>1257549</v>
      </c>
      <c r="AK9" s="41" t="n">
        <v>821435</v>
      </c>
      <c r="AL9" s="41" t="n">
        <v>511175</v>
      </c>
      <c r="AM9" s="41" t="n">
        <v>1332610</v>
      </c>
    </row>
    <row r="10" customFormat="false" ht="12.75" hidden="false" customHeight="false" outlineLevel="0" collapsed="false">
      <c r="A10" s="34"/>
      <c r="B10" s="30"/>
      <c r="C10" s="36" t="n">
        <v>2013</v>
      </c>
      <c r="D10" s="37" t="n">
        <v>80674</v>
      </c>
      <c r="E10" s="38" t="n">
        <v>47803</v>
      </c>
      <c r="F10" s="38" t="n">
        <v>128477</v>
      </c>
      <c r="G10" s="38" t="n">
        <v>141681</v>
      </c>
      <c r="H10" s="38" t="n">
        <v>85878</v>
      </c>
      <c r="I10" s="38" t="n">
        <v>227559</v>
      </c>
      <c r="J10" s="38" t="n">
        <v>206360</v>
      </c>
      <c r="K10" s="38" t="n">
        <v>126749</v>
      </c>
      <c r="L10" s="38" t="n">
        <v>333109</v>
      </c>
      <c r="M10" s="38" t="n">
        <v>244077</v>
      </c>
      <c r="N10" s="38" t="n">
        <v>159933</v>
      </c>
      <c r="O10" s="38" t="n">
        <v>404010</v>
      </c>
      <c r="P10" s="38" t="n">
        <v>284699</v>
      </c>
      <c r="Q10" s="38" t="n">
        <v>186412</v>
      </c>
      <c r="R10" s="38" t="n">
        <v>471111</v>
      </c>
      <c r="S10" s="38" t="n">
        <v>329530</v>
      </c>
      <c r="T10" s="38" t="n">
        <v>219269</v>
      </c>
      <c r="U10" s="38" t="n">
        <v>548799</v>
      </c>
      <c r="V10" s="38" t="n">
        <v>390699</v>
      </c>
      <c r="W10" s="38" t="n">
        <v>262018</v>
      </c>
      <c r="X10" s="38" t="n">
        <v>652717</v>
      </c>
      <c r="Y10" s="38" t="n">
        <v>420322</v>
      </c>
      <c r="Z10" s="38" t="n">
        <v>285906</v>
      </c>
      <c r="AA10" s="38" t="n">
        <v>706228</v>
      </c>
      <c r="AB10" s="38" t="n">
        <v>495439</v>
      </c>
      <c r="AC10" s="38" t="n">
        <v>346398</v>
      </c>
      <c r="AD10" s="38" t="n">
        <v>841837</v>
      </c>
      <c r="AE10" s="42"/>
      <c r="AF10" s="42"/>
      <c r="AG10" s="38"/>
      <c r="AH10" s="41"/>
      <c r="AI10" s="41"/>
      <c r="AJ10" s="38"/>
      <c r="AK10" s="43"/>
      <c r="AL10" s="43"/>
      <c r="AM10" s="38"/>
    </row>
    <row r="11" customFormat="false" ht="12.75" hidden="false" customHeight="false" outlineLevel="0" collapsed="false">
      <c r="A11" s="34"/>
      <c r="B11" s="30"/>
      <c r="C11" s="36" t="s">
        <v>57</v>
      </c>
      <c r="D11" s="40" t="n">
        <v>9.1620096613128</v>
      </c>
      <c r="E11" s="44" t="n">
        <v>18.7209735502297</v>
      </c>
      <c r="F11" s="44" t="n">
        <v>12.5332842828113</v>
      </c>
      <c r="G11" s="44" t="n">
        <v>-6.48489168745792</v>
      </c>
      <c r="H11" s="44" t="n">
        <v>4.15135528470075</v>
      </c>
      <c r="I11" s="44" t="n">
        <v>-2.73635349481324</v>
      </c>
      <c r="J11" s="44" t="n">
        <v>-7.50584923758214</v>
      </c>
      <c r="K11" s="44" t="n">
        <v>2.39943770752712</v>
      </c>
      <c r="L11" s="44" t="n">
        <v>-3.97134497023509</v>
      </c>
      <c r="M11" s="44" t="n">
        <v>-11.0370391969616</v>
      </c>
      <c r="N11" s="44" t="n">
        <v>-0.0556173526140156</v>
      </c>
      <c r="O11" s="44" t="n">
        <v>-6.99157419770708</v>
      </c>
      <c r="P11" s="44" t="n">
        <v>-14.4115056352721</v>
      </c>
      <c r="Q11" s="44" t="n">
        <v>-6.79819408126634</v>
      </c>
      <c r="R11" s="44" t="n">
        <v>-11.5527010434698</v>
      </c>
      <c r="S11" s="44" t="n">
        <v>-15.1815130549378</v>
      </c>
      <c r="T11" s="44" t="n">
        <v>-9.33602924150706</v>
      </c>
      <c r="U11" s="44" t="n">
        <v>-12.9387968779745</v>
      </c>
      <c r="V11" s="44" t="n">
        <v>-14.6921200820111</v>
      </c>
      <c r="W11" s="44" t="n">
        <v>-7.98799009709761</v>
      </c>
      <c r="X11" s="44" t="n">
        <v>-12.1218118564474</v>
      </c>
      <c r="Y11" s="44" t="n">
        <v>-23.8210368351228</v>
      </c>
      <c r="Z11" s="44" t="n">
        <v>-10.2203464875508</v>
      </c>
      <c r="AA11" s="44" t="n">
        <v>-18.8438639453281</v>
      </c>
      <c r="AB11" s="44" t="n">
        <v>-20.3385906153577</v>
      </c>
      <c r="AC11" s="44" t="n">
        <v>-9.95328669801683</v>
      </c>
      <c r="AD11" s="44" t="n">
        <v>-16.3697648959188</v>
      </c>
      <c r="AE11" s="44" t="n">
        <v>-100</v>
      </c>
      <c r="AF11" s="44" t="n">
        <v>-100</v>
      </c>
      <c r="AG11" s="44" t="n">
        <v>-100</v>
      </c>
      <c r="AH11" s="44" t="n">
        <v>-100</v>
      </c>
      <c r="AI11" s="44" t="n">
        <v>-100</v>
      </c>
      <c r="AJ11" s="44" t="n">
        <v>-100</v>
      </c>
      <c r="AK11" s="44" t="n">
        <v>-100</v>
      </c>
      <c r="AL11" s="44" t="n">
        <v>-100</v>
      </c>
      <c r="AM11" s="44" t="n">
        <v>-100</v>
      </c>
    </row>
    <row r="12" customFormat="false" ht="12.75" hidden="false" customHeight="false" outlineLevel="0" collapsed="false">
      <c r="A12" s="34"/>
      <c r="B12" s="30" t="s">
        <v>59</v>
      </c>
      <c r="C12" s="36" t="n">
        <v>2012</v>
      </c>
      <c r="D12" s="38" t="n">
        <v>11363</v>
      </c>
      <c r="E12" s="38" t="n">
        <v>5731</v>
      </c>
      <c r="F12" s="37" t="n">
        <v>17094</v>
      </c>
      <c r="G12" s="38" t="n">
        <v>20936</v>
      </c>
      <c r="H12" s="38" t="n">
        <v>10899</v>
      </c>
      <c r="I12" s="37" t="n">
        <v>31835</v>
      </c>
      <c r="J12" s="38" t="n">
        <v>30851</v>
      </c>
      <c r="K12" s="38" t="n">
        <v>15719</v>
      </c>
      <c r="L12" s="37" t="n">
        <v>46570</v>
      </c>
      <c r="M12" s="38" t="n">
        <v>40585</v>
      </c>
      <c r="N12" s="38" t="n">
        <v>20341</v>
      </c>
      <c r="O12" s="38" t="n">
        <v>60926</v>
      </c>
      <c r="P12" s="38" t="n">
        <v>49726</v>
      </c>
      <c r="Q12" s="38" t="n">
        <v>24875</v>
      </c>
      <c r="R12" s="38" t="n">
        <v>74601</v>
      </c>
      <c r="S12" s="38" t="n">
        <v>60095</v>
      </c>
      <c r="T12" s="38" t="n">
        <v>30380</v>
      </c>
      <c r="U12" s="38" t="n">
        <v>90475</v>
      </c>
      <c r="V12" s="38" t="n">
        <v>76634</v>
      </c>
      <c r="W12" s="38" t="n">
        <v>37275</v>
      </c>
      <c r="X12" s="38" t="n">
        <v>113909</v>
      </c>
      <c r="Y12" s="38" t="n">
        <v>370627</v>
      </c>
      <c r="Z12" s="38" t="n">
        <v>153941</v>
      </c>
      <c r="AA12" s="38" t="n">
        <v>524568</v>
      </c>
      <c r="AB12" s="38" t="n">
        <v>439059</v>
      </c>
      <c r="AC12" s="38" t="n">
        <v>191781</v>
      </c>
      <c r="AD12" s="38" t="n">
        <v>630840</v>
      </c>
      <c r="AE12" s="38" t="n">
        <v>494700</v>
      </c>
      <c r="AF12" s="38" t="n">
        <v>226525</v>
      </c>
      <c r="AG12" s="41" t="n">
        <v>721225</v>
      </c>
      <c r="AH12" s="41" t="n">
        <v>559552</v>
      </c>
      <c r="AI12" s="41" t="n">
        <v>251593</v>
      </c>
      <c r="AJ12" s="43" t="n">
        <v>811145</v>
      </c>
      <c r="AK12" s="43" t="n">
        <v>654829</v>
      </c>
      <c r="AL12" s="43" t="n">
        <v>308886</v>
      </c>
      <c r="AM12" s="43" t="n">
        <v>963715</v>
      </c>
    </row>
    <row r="13" customFormat="false" ht="12.75" hidden="false" customHeight="false" outlineLevel="0" collapsed="false">
      <c r="A13" s="34"/>
      <c r="B13" s="30"/>
      <c r="C13" s="36" t="n">
        <v>2013</v>
      </c>
      <c r="D13" s="37" t="n">
        <v>108498</v>
      </c>
      <c r="E13" s="38" t="n">
        <v>42205</v>
      </c>
      <c r="F13" s="38" t="n">
        <v>150703</v>
      </c>
      <c r="G13" s="38" t="n">
        <v>182616</v>
      </c>
      <c r="H13" s="38" t="n">
        <v>73247</v>
      </c>
      <c r="I13" s="38" t="n">
        <v>255863</v>
      </c>
      <c r="J13" s="38" t="n">
        <v>262602</v>
      </c>
      <c r="K13" s="38" t="n">
        <v>105540</v>
      </c>
      <c r="L13" s="38" t="n">
        <v>368142</v>
      </c>
      <c r="M13" s="38" t="n">
        <v>345123</v>
      </c>
      <c r="N13" s="38" t="n">
        <v>149012</v>
      </c>
      <c r="O13" s="38" t="n">
        <v>494135</v>
      </c>
      <c r="P13" s="38" t="n">
        <v>412925</v>
      </c>
      <c r="Q13" s="38" t="n">
        <v>179164</v>
      </c>
      <c r="R13" s="38" t="n">
        <v>592089</v>
      </c>
      <c r="S13" s="38" t="n">
        <v>469667</v>
      </c>
      <c r="T13" s="38" t="n">
        <v>207358</v>
      </c>
      <c r="U13" s="38" t="n">
        <v>677025</v>
      </c>
      <c r="V13" s="38" t="n">
        <v>550423</v>
      </c>
      <c r="W13" s="38" t="n">
        <v>246344</v>
      </c>
      <c r="X13" s="38" t="n">
        <v>796767</v>
      </c>
      <c r="Y13" s="38" t="n">
        <v>605362</v>
      </c>
      <c r="Z13" s="38" t="n">
        <v>285003</v>
      </c>
      <c r="AA13" s="38" t="n">
        <v>890365</v>
      </c>
      <c r="AB13" s="38" t="n">
        <v>682704</v>
      </c>
      <c r="AC13" s="38" t="n">
        <v>325175</v>
      </c>
      <c r="AD13" s="38" t="n">
        <v>1007879</v>
      </c>
      <c r="AE13" s="42" t="s">
        <v>37</v>
      </c>
      <c r="AF13" s="42" t="s">
        <v>37</v>
      </c>
      <c r="AG13" s="38" t="s">
        <v>37</v>
      </c>
      <c r="AH13" s="41" t="s">
        <v>37</v>
      </c>
      <c r="AI13" s="41" t="s">
        <v>37</v>
      </c>
      <c r="AJ13" s="38" t="s">
        <v>37</v>
      </c>
      <c r="AK13" s="43" t="s">
        <v>37</v>
      </c>
      <c r="AL13" s="43" t="s">
        <v>37</v>
      </c>
      <c r="AM13" s="38" t="s">
        <v>37</v>
      </c>
    </row>
    <row r="14" customFormat="false" ht="12.75" hidden="false" customHeight="false" outlineLevel="0" collapsed="false">
      <c r="A14" s="34"/>
      <c r="B14" s="30"/>
      <c r="C14" s="45" t="s">
        <v>57</v>
      </c>
      <c r="D14" s="40" t="n">
        <v>854.835870808765</v>
      </c>
      <c r="E14" s="44" t="n">
        <v>636.433432210784</v>
      </c>
      <c r="F14" s="44" t="n">
        <v>781.613431613432</v>
      </c>
      <c r="G14" s="44" t="n">
        <v>772.258311043179</v>
      </c>
      <c r="H14" s="44" t="n">
        <v>572.052481879072</v>
      </c>
      <c r="I14" s="44" t="n">
        <v>703.716035809644</v>
      </c>
      <c r="J14" s="44" t="n">
        <v>751.194450747139</v>
      </c>
      <c r="K14" s="44" t="n">
        <v>571.416756791145</v>
      </c>
      <c r="L14" s="44" t="n">
        <v>690.513205926562</v>
      </c>
      <c r="M14" s="44" t="n">
        <v>750.370826660096</v>
      </c>
      <c r="N14" s="44" t="n">
        <v>632.569686839389</v>
      </c>
      <c r="O14" s="44" t="n">
        <v>711.041263171717</v>
      </c>
      <c r="P14" s="44" t="n">
        <v>730.400595262036</v>
      </c>
      <c r="Q14" s="44" t="n">
        <v>620.257286432161</v>
      </c>
      <c r="R14" s="44" t="n">
        <v>693.674347528853</v>
      </c>
      <c r="S14" s="44" t="n">
        <v>681.540893585157</v>
      </c>
      <c r="T14" s="44" t="n">
        <v>582.547728768927</v>
      </c>
      <c r="U14" s="44" t="n">
        <v>648.300635534678</v>
      </c>
      <c r="V14" s="44" t="n">
        <v>618.249080042801</v>
      </c>
      <c r="W14" s="44" t="n">
        <v>560.882629107981</v>
      </c>
      <c r="X14" s="44" t="n">
        <v>599.476775320651</v>
      </c>
      <c r="Y14" s="44" t="n">
        <v>63.3345654795792</v>
      </c>
      <c r="Z14" s="44" t="n">
        <v>85.13781253857</v>
      </c>
      <c r="AA14" s="44" t="n">
        <v>69.7329993442223</v>
      </c>
      <c r="AB14" s="44" t="n">
        <v>55.4925420046053</v>
      </c>
      <c r="AC14" s="44" t="n">
        <v>69.5553782700059</v>
      </c>
      <c r="AD14" s="44" t="n">
        <v>59.767769957517</v>
      </c>
      <c r="AE14" s="44" t="s">
        <v>37</v>
      </c>
      <c r="AF14" s="44" t="s">
        <v>37</v>
      </c>
      <c r="AG14" s="44" t="s">
        <v>37</v>
      </c>
      <c r="AH14" s="44" t="s">
        <v>37</v>
      </c>
      <c r="AI14" s="44" t="s">
        <v>37</v>
      </c>
      <c r="AJ14" s="44" t="s">
        <v>37</v>
      </c>
      <c r="AK14" s="44" t="s">
        <v>37</v>
      </c>
      <c r="AL14" s="44" t="s">
        <v>37</v>
      </c>
      <c r="AM14" s="44" t="s">
        <v>37</v>
      </c>
    </row>
    <row r="15" customFormat="false" ht="15" hidden="false" customHeight="false" outlineLevel="0" collapsed="false">
      <c r="A15" s="46" t="s">
        <v>10</v>
      </c>
      <c r="B15" s="46"/>
      <c r="C15" s="45" t="n">
        <v>2012</v>
      </c>
      <c r="D15" s="37" t="s">
        <v>37</v>
      </c>
      <c r="E15" s="38" t="s">
        <v>37</v>
      </c>
      <c r="F15" s="38" t="n">
        <v>57809</v>
      </c>
      <c r="G15" s="38" t="s">
        <v>37</v>
      </c>
      <c r="H15" s="38" t="s">
        <v>37</v>
      </c>
      <c r="I15" s="38" t="n">
        <v>104178</v>
      </c>
      <c r="J15" s="38" t="s">
        <v>37</v>
      </c>
      <c r="K15" s="38" t="s">
        <v>37</v>
      </c>
      <c r="L15" s="38" t="n">
        <v>167826</v>
      </c>
      <c r="M15" s="38" t="s">
        <v>37</v>
      </c>
      <c r="N15" s="38" t="s">
        <v>37</v>
      </c>
      <c r="O15" s="38" t="n">
        <v>228716</v>
      </c>
      <c r="P15" s="38" t="s">
        <v>37</v>
      </c>
      <c r="Q15" s="38" t="s">
        <v>37</v>
      </c>
      <c r="R15" s="38" t="n">
        <v>301537</v>
      </c>
      <c r="S15" s="38" t="s">
        <v>37</v>
      </c>
      <c r="T15" s="38" t="s">
        <v>37</v>
      </c>
      <c r="U15" s="38" t="n">
        <v>372591</v>
      </c>
      <c r="V15" s="38" t="s">
        <v>37</v>
      </c>
      <c r="W15" s="38" t="s">
        <v>37</v>
      </c>
      <c r="X15" s="38" t="n">
        <v>455293</v>
      </c>
      <c r="Y15" s="38" t="s">
        <v>37</v>
      </c>
      <c r="Z15" s="38" t="s">
        <v>37</v>
      </c>
      <c r="AA15" s="37" t="n">
        <v>548465</v>
      </c>
      <c r="AB15" s="38" t="s">
        <v>37</v>
      </c>
      <c r="AC15" s="38" t="s">
        <v>37</v>
      </c>
      <c r="AD15" s="37" t="n">
        <v>663114</v>
      </c>
      <c r="AE15" s="37" t="s">
        <v>37</v>
      </c>
      <c r="AF15" s="37" t="s">
        <v>37</v>
      </c>
      <c r="AG15" s="41" t="n">
        <v>768347</v>
      </c>
      <c r="AH15" s="41" t="s">
        <v>37</v>
      </c>
      <c r="AI15" s="41" t="s">
        <v>37</v>
      </c>
      <c r="AJ15" s="41" t="n">
        <v>879266</v>
      </c>
      <c r="AK15" s="41" t="s">
        <v>37</v>
      </c>
      <c r="AL15" s="41" t="s">
        <v>37</v>
      </c>
      <c r="AM15" s="41" t="n">
        <v>991804</v>
      </c>
      <c r="AO15" s="39"/>
    </row>
    <row r="16" customFormat="false" ht="12.75" hidden="false" customHeight="false" outlineLevel="0" collapsed="false">
      <c r="A16" s="46"/>
      <c r="B16" s="46"/>
      <c r="C16" s="45" t="n">
        <v>2013</v>
      </c>
      <c r="D16" s="37" t="s">
        <v>37</v>
      </c>
      <c r="E16" s="38" t="s">
        <v>37</v>
      </c>
      <c r="F16" s="38" t="n">
        <v>91777</v>
      </c>
      <c r="G16" s="38" t="s">
        <v>37</v>
      </c>
      <c r="H16" s="38" t="s">
        <v>37</v>
      </c>
      <c r="I16" s="38" t="n">
        <v>175550</v>
      </c>
      <c r="J16" s="38" t="s">
        <v>37</v>
      </c>
      <c r="K16" s="38" t="s">
        <v>37</v>
      </c>
      <c r="L16" s="38" t="n">
        <v>272010</v>
      </c>
      <c r="M16" s="38" t="s">
        <v>37</v>
      </c>
      <c r="N16" s="38" t="s">
        <v>37</v>
      </c>
      <c r="O16" s="38" t="n">
        <v>423112</v>
      </c>
      <c r="P16" s="38" t="s">
        <v>37</v>
      </c>
      <c r="Q16" s="38" t="s">
        <v>37</v>
      </c>
      <c r="R16" s="38" t="n">
        <v>569028</v>
      </c>
      <c r="S16" s="38" t="s">
        <v>37</v>
      </c>
      <c r="T16" s="38" t="s">
        <v>37</v>
      </c>
      <c r="U16" s="38" t="n">
        <v>694453</v>
      </c>
      <c r="V16" s="38" t="s">
        <v>37</v>
      </c>
      <c r="W16" s="38" t="s">
        <v>37</v>
      </c>
      <c r="X16" s="38" t="n">
        <v>883693</v>
      </c>
      <c r="Y16" s="38" t="s">
        <v>37</v>
      </c>
      <c r="Z16" s="38" t="s">
        <v>37</v>
      </c>
      <c r="AA16" s="37" t="n">
        <v>1008596</v>
      </c>
      <c r="AB16" s="38" t="s">
        <v>37</v>
      </c>
      <c r="AC16" s="38" t="s">
        <v>37</v>
      </c>
      <c r="AD16" s="37" t="n">
        <v>1113024</v>
      </c>
      <c r="AE16" s="42" t="s">
        <v>37</v>
      </c>
      <c r="AF16" s="42" t="s">
        <v>37</v>
      </c>
      <c r="AG16" s="41" t="s">
        <v>37</v>
      </c>
      <c r="AH16" s="41" t="s">
        <v>37</v>
      </c>
      <c r="AI16" s="41" t="s">
        <v>37</v>
      </c>
      <c r="AJ16" s="41" t="s">
        <v>37</v>
      </c>
      <c r="AK16" s="43" t="s">
        <v>37</v>
      </c>
      <c r="AL16" s="43" t="s">
        <v>37</v>
      </c>
      <c r="AM16" s="41" t="s">
        <v>37</v>
      </c>
    </row>
    <row r="17" customFormat="false" ht="12.75" hidden="false" customHeight="false" outlineLevel="0" collapsed="false">
      <c r="A17" s="46"/>
      <c r="B17" s="46"/>
      <c r="C17" s="45" t="s">
        <v>57</v>
      </c>
      <c r="D17" s="37" t="s">
        <v>37</v>
      </c>
      <c r="E17" s="38" t="s">
        <v>37</v>
      </c>
      <c r="F17" s="44" t="n">
        <v>58.7590167620959</v>
      </c>
      <c r="G17" s="38" t="s">
        <v>37</v>
      </c>
      <c r="H17" s="38" t="s">
        <v>37</v>
      </c>
      <c r="I17" s="44" t="n">
        <v>68.5096661483231</v>
      </c>
      <c r="J17" s="38" t="s">
        <v>37</v>
      </c>
      <c r="K17" s="38" t="s">
        <v>37</v>
      </c>
      <c r="L17" s="44" t="n">
        <v>62.078581387866</v>
      </c>
      <c r="M17" s="38" t="s">
        <v>37</v>
      </c>
      <c r="N17" s="38" t="s">
        <v>37</v>
      </c>
      <c r="O17" s="44" t="n">
        <v>84.9944909844523</v>
      </c>
      <c r="P17" s="38" t="s">
        <v>37</v>
      </c>
      <c r="Q17" s="38" t="s">
        <v>37</v>
      </c>
      <c r="R17" s="44" t="n">
        <v>88.7091799679641</v>
      </c>
      <c r="S17" s="38" t="s">
        <v>37</v>
      </c>
      <c r="T17" s="38" t="s">
        <v>37</v>
      </c>
      <c r="U17" s="44" t="n">
        <v>86.3848026388184</v>
      </c>
      <c r="V17" s="38" t="s">
        <v>37</v>
      </c>
      <c r="W17" s="38" t="s">
        <v>37</v>
      </c>
      <c r="X17" s="44" t="n">
        <v>94.0932542340866</v>
      </c>
      <c r="Y17" s="38" t="s">
        <v>37</v>
      </c>
      <c r="Z17" s="38" t="s">
        <v>37</v>
      </c>
      <c r="AA17" s="44" t="n">
        <v>83.8943232476092</v>
      </c>
      <c r="AB17" s="38" t="s">
        <v>37</v>
      </c>
      <c r="AC17" s="38" t="s">
        <v>37</v>
      </c>
      <c r="AD17" s="44" t="n">
        <v>67.8480623241253</v>
      </c>
      <c r="AE17" s="42" t="s">
        <v>37</v>
      </c>
      <c r="AF17" s="42" t="s">
        <v>37</v>
      </c>
      <c r="AG17" s="44" t="s">
        <v>37</v>
      </c>
      <c r="AH17" s="41" t="s">
        <v>37</v>
      </c>
      <c r="AI17" s="41" t="s">
        <v>37</v>
      </c>
      <c r="AJ17" s="44" t="s">
        <v>37</v>
      </c>
      <c r="AK17" s="43" t="s">
        <v>37</v>
      </c>
      <c r="AL17" s="43" t="s">
        <v>37</v>
      </c>
      <c r="AM17" s="44" t="s">
        <v>37</v>
      </c>
    </row>
    <row r="18" customFormat="false" ht="15" hidden="false" customHeight="true" outlineLevel="0" collapsed="false">
      <c r="A18" s="35" t="s">
        <v>13</v>
      </c>
      <c r="B18" s="35"/>
      <c r="C18" s="36" t="n">
        <v>2012</v>
      </c>
      <c r="D18" s="38" t="n">
        <v>136931</v>
      </c>
      <c r="E18" s="38" t="n">
        <v>47041</v>
      </c>
      <c r="F18" s="37" t="n">
        <v>183972</v>
      </c>
      <c r="G18" s="38" t="n">
        <v>252389</v>
      </c>
      <c r="H18" s="38" t="n">
        <v>89623</v>
      </c>
      <c r="I18" s="37" t="n">
        <v>342012</v>
      </c>
      <c r="J18" s="38" t="n">
        <v>387887</v>
      </c>
      <c r="K18" s="38" t="n">
        <v>137505</v>
      </c>
      <c r="L18" s="37" t="n">
        <v>525392</v>
      </c>
      <c r="M18" s="38" t="n">
        <v>530011</v>
      </c>
      <c r="N18" s="38" t="n">
        <v>187980</v>
      </c>
      <c r="O18" s="38" t="n">
        <v>717991</v>
      </c>
      <c r="P18" s="38" t="n">
        <v>708044</v>
      </c>
      <c r="Q18" s="38" t="n">
        <v>256198</v>
      </c>
      <c r="R18" s="38" t="n">
        <v>964242</v>
      </c>
      <c r="S18" s="38" t="n">
        <v>890541</v>
      </c>
      <c r="T18" s="38" t="n">
        <v>326237</v>
      </c>
      <c r="U18" s="38" t="n">
        <v>1216778</v>
      </c>
      <c r="V18" s="38" t="n">
        <v>1079807</v>
      </c>
      <c r="W18" s="38" t="n">
        <v>399920</v>
      </c>
      <c r="X18" s="38" t="n">
        <v>1479727</v>
      </c>
      <c r="Y18" s="38" t="n">
        <v>1269195</v>
      </c>
      <c r="Z18" s="38" t="n">
        <v>483556</v>
      </c>
      <c r="AA18" s="38" t="n">
        <v>1752751</v>
      </c>
      <c r="AB18" s="38" t="n">
        <v>1536983</v>
      </c>
      <c r="AC18" s="38" t="n">
        <v>619019</v>
      </c>
      <c r="AD18" s="38" t="n">
        <v>2156002</v>
      </c>
      <c r="AE18" s="38" t="n">
        <v>1766275</v>
      </c>
      <c r="AF18" s="38" t="n">
        <v>732012</v>
      </c>
      <c r="AG18" s="41" t="n">
        <v>2498287</v>
      </c>
      <c r="AH18" s="41" t="n">
        <v>2042102</v>
      </c>
      <c r="AI18" s="41" t="n">
        <v>858669</v>
      </c>
      <c r="AJ18" s="41" t="n">
        <v>2900771</v>
      </c>
      <c r="AK18" s="41" t="n">
        <v>2297548</v>
      </c>
      <c r="AL18" s="41" t="n">
        <v>964827</v>
      </c>
      <c r="AM18" s="41" t="n">
        <v>3262375</v>
      </c>
      <c r="AO18" s="39"/>
    </row>
    <row r="19" customFormat="false" ht="15" hidden="false" customHeight="false" outlineLevel="0" collapsed="false">
      <c r="A19" s="35"/>
      <c r="B19" s="35"/>
      <c r="C19" s="45" t="n">
        <v>2013</v>
      </c>
      <c r="D19" s="37" t="n">
        <v>241464</v>
      </c>
      <c r="E19" s="38" t="n">
        <v>98278</v>
      </c>
      <c r="F19" s="38" t="n">
        <v>339742</v>
      </c>
      <c r="G19" s="38" t="n">
        <v>478580</v>
      </c>
      <c r="H19" s="38" t="n">
        <v>201236</v>
      </c>
      <c r="I19" s="38" t="n">
        <v>679816</v>
      </c>
      <c r="J19" s="38" t="n">
        <v>716720</v>
      </c>
      <c r="K19" s="38" t="n">
        <v>308597</v>
      </c>
      <c r="L19" s="38" t="n">
        <v>1025317</v>
      </c>
      <c r="M19" s="38" t="n">
        <v>1087923</v>
      </c>
      <c r="N19" s="38" t="n">
        <v>469645</v>
      </c>
      <c r="O19" s="38" t="n">
        <v>1557568</v>
      </c>
      <c r="P19" s="38" t="n">
        <v>1403061</v>
      </c>
      <c r="Q19" s="38" t="n">
        <v>612761</v>
      </c>
      <c r="R19" s="38" t="n">
        <v>2015822</v>
      </c>
      <c r="S19" s="38" t="n">
        <v>1695645</v>
      </c>
      <c r="T19" s="38" t="n">
        <v>751997</v>
      </c>
      <c r="U19" s="38" t="n">
        <v>2447642</v>
      </c>
      <c r="V19" s="38" t="n">
        <v>2053366</v>
      </c>
      <c r="W19" s="38" t="n">
        <v>921297</v>
      </c>
      <c r="X19" s="38" t="n">
        <v>2974663</v>
      </c>
      <c r="Y19" s="38" t="n">
        <v>2322014</v>
      </c>
      <c r="Z19" s="38" t="n">
        <v>1068732</v>
      </c>
      <c r="AA19" s="38" t="n">
        <v>3390746</v>
      </c>
      <c r="AB19" s="38" t="n">
        <v>2527645</v>
      </c>
      <c r="AC19" s="38" t="n">
        <v>1192429</v>
      </c>
      <c r="AD19" s="38" t="n">
        <v>3720074</v>
      </c>
      <c r="AE19" s="38" t="s">
        <v>37</v>
      </c>
      <c r="AF19" s="38" t="s">
        <v>37</v>
      </c>
      <c r="AG19" s="38" t="s">
        <v>37</v>
      </c>
      <c r="AH19" s="41" t="s">
        <v>37</v>
      </c>
      <c r="AI19" s="41" t="s">
        <v>37</v>
      </c>
      <c r="AJ19" s="38" t="s">
        <v>37</v>
      </c>
      <c r="AK19" s="41" t="s">
        <v>37</v>
      </c>
      <c r="AL19" s="41" t="s">
        <v>37</v>
      </c>
      <c r="AM19" s="38" t="s">
        <v>37</v>
      </c>
      <c r="AO19" s="39"/>
    </row>
    <row r="20" customFormat="false" ht="12.75" hidden="false" customHeight="false" outlineLevel="0" collapsed="false">
      <c r="A20" s="35"/>
      <c r="B20" s="35"/>
      <c r="C20" s="45" t="s">
        <v>57</v>
      </c>
      <c r="D20" s="40" t="n">
        <v>76.3399084210296</v>
      </c>
      <c r="E20" s="44" t="n">
        <v>108.919878403946</v>
      </c>
      <c r="F20" s="44" t="n">
        <v>84.6704933359424</v>
      </c>
      <c r="G20" s="44" t="n">
        <v>89.6199913625396</v>
      </c>
      <c r="H20" s="44" t="n">
        <v>124.536112381866</v>
      </c>
      <c r="I20" s="44" t="n">
        <v>98.7696338140182</v>
      </c>
      <c r="J20" s="44" t="n">
        <v>84.7754629569952</v>
      </c>
      <c r="K20" s="44" t="n">
        <v>124.426020871968</v>
      </c>
      <c r="L20" s="44" t="n">
        <v>95.1527621280872</v>
      </c>
      <c r="M20" s="44" t="n">
        <v>105.26423036503</v>
      </c>
      <c r="N20" s="44" t="n">
        <v>149.83774869667</v>
      </c>
      <c r="O20" s="44" t="n">
        <v>116.934195553983</v>
      </c>
      <c r="P20" s="44" t="n">
        <v>98.1601425900085</v>
      </c>
      <c r="Q20" s="44" t="n">
        <v>139.174778881958</v>
      </c>
      <c r="R20" s="44" t="n">
        <v>109.057684689113</v>
      </c>
      <c r="S20" s="44" t="n">
        <v>90.4061688344501</v>
      </c>
      <c r="T20" s="44" t="n">
        <v>130.506349678301</v>
      </c>
      <c r="U20" s="44" t="n">
        <v>101.157647491983</v>
      </c>
      <c r="V20" s="44" t="n">
        <v>90.1604638606714</v>
      </c>
      <c r="W20" s="44" t="n">
        <v>130.370324064813</v>
      </c>
      <c r="X20" s="44" t="n">
        <v>101.027824727129</v>
      </c>
      <c r="Y20" s="44" t="n">
        <v>82.9517134876831</v>
      </c>
      <c r="Z20" s="44" t="n">
        <v>121.015146125785</v>
      </c>
      <c r="AA20" s="44" t="n">
        <v>93.4528064739373</v>
      </c>
      <c r="AB20" s="44" t="n">
        <v>64.4549744531983</v>
      </c>
      <c r="AC20" s="44" t="n">
        <v>92.6320516817739</v>
      </c>
      <c r="AD20" s="44" t="n">
        <v>72.5450161920072</v>
      </c>
      <c r="AE20" s="44" t="s">
        <v>37</v>
      </c>
      <c r="AF20" s="44" t="s">
        <v>37</v>
      </c>
      <c r="AG20" s="44" t="s">
        <v>37</v>
      </c>
      <c r="AH20" s="44" t="s">
        <v>37</v>
      </c>
      <c r="AI20" s="44" t="s">
        <v>37</v>
      </c>
      <c r="AJ20" s="44" t="s">
        <v>37</v>
      </c>
      <c r="AK20" s="44" t="s">
        <v>37</v>
      </c>
      <c r="AL20" s="44" t="s">
        <v>37</v>
      </c>
      <c r="AM20" s="44" t="s">
        <v>37</v>
      </c>
    </row>
    <row r="21" customFormat="false" ht="35.1" hidden="false" customHeight="true" outlineLevel="0" collapsed="false">
      <c r="A21" s="34" t="s">
        <v>14</v>
      </c>
      <c r="B21" s="34"/>
      <c r="C21" s="36" t="n">
        <v>2012</v>
      </c>
      <c r="D21" s="37" t="n">
        <v>31813</v>
      </c>
      <c r="E21" s="37" t="n">
        <v>14714</v>
      </c>
      <c r="F21" s="37" t="n">
        <v>46527</v>
      </c>
      <c r="G21" s="37" t="n">
        <v>53203</v>
      </c>
      <c r="H21" s="37" t="n">
        <v>24425</v>
      </c>
      <c r="I21" s="37" t="n">
        <v>77628</v>
      </c>
      <c r="J21" s="37" t="n">
        <v>83979</v>
      </c>
      <c r="K21" s="37" t="n">
        <v>35200</v>
      </c>
      <c r="L21" s="37" t="n">
        <v>119179</v>
      </c>
      <c r="M21" s="37" t="n">
        <v>109365</v>
      </c>
      <c r="N21" s="37" t="n">
        <v>43253</v>
      </c>
      <c r="O21" s="37" t="n">
        <v>152618</v>
      </c>
      <c r="P21" s="37" t="n">
        <v>136887</v>
      </c>
      <c r="Q21" s="37" t="n">
        <v>52105</v>
      </c>
      <c r="R21" s="37" t="n">
        <v>188992</v>
      </c>
      <c r="S21" s="37" t="n">
        <v>163363</v>
      </c>
      <c r="T21" s="37" t="n">
        <v>62565</v>
      </c>
      <c r="U21" s="37" t="n">
        <v>225928</v>
      </c>
      <c r="V21" s="37" t="n">
        <v>193743</v>
      </c>
      <c r="W21" s="37" t="n">
        <v>74294</v>
      </c>
      <c r="X21" s="37" t="n">
        <v>268037</v>
      </c>
      <c r="Y21" s="37" t="n">
        <v>222016</v>
      </c>
      <c r="Z21" s="37" t="n">
        <v>86852</v>
      </c>
      <c r="AA21" s="37" t="n">
        <v>308868</v>
      </c>
      <c r="AB21" s="37" t="n">
        <v>257615</v>
      </c>
      <c r="AC21" s="37" t="n">
        <v>106380</v>
      </c>
      <c r="AD21" s="37" t="n">
        <v>363995</v>
      </c>
      <c r="AE21" s="37" t="n">
        <v>298184</v>
      </c>
      <c r="AF21" s="37" t="n">
        <v>125628</v>
      </c>
      <c r="AG21" s="47" t="n">
        <v>423812</v>
      </c>
      <c r="AH21" s="47" t="n">
        <v>345686</v>
      </c>
      <c r="AI21" s="47" t="n">
        <v>146713</v>
      </c>
      <c r="AJ21" s="47" t="n">
        <v>492399</v>
      </c>
      <c r="AK21" s="47" t="n">
        <v>390979</v>
      </c>
      <c r="AL21" s="47" t="n">
        <v>165608</v>
      </c>
      <c r="AM21" s="47" t="n">
        <v>556587</v>
      </c>
      <c r="AO21" s="39"/>
      <c r="AP21" s="39"/>
      <c r="AQ21" s="39"/>
    </row>
    <row r="22" customFormat="false" ht="35.1" hidden="false" customHeight="true" outlineLevel="0" collapsed="false">
      <c r="A22" s="34"/>
      <c r="B22" s="34"/>
      <c r="C22" s="36" t="n">
        <v>2013</v>
      </c>
      <c r="D22" s="37" t="n">
        <v>49421</v>
      </c>
      <c r="E22" s="37" t="n">
        <v>21828</v>
      </c>
      <c r="F22" s="37" t="n">
        <v>71249</v>
      </c>
      <c r="G22" s="37" t="n">
        <v>83983</v>
      </c>
      <c r="H22" s="37" t="n">
        <v>35750</v>
      </c>
      <c r="I22" s="37" t="n">
        <v>119733</v>
      </c>
      <c r="J22" s="37" t="n">
        <v>124706</v>
      </c>
      <c r="K22" s="37" t="n">
        <v>51389</v>
      </c>
      <c r="L22" s="37" t="n">
        <v>176095</v>
      </c>
      <c r="M22" s="37" t="n">
        <v>177305</v>
      </c>
      <c r="N22" s="37" t="n">
        <v>70768</v>
      </c>
      <c r="O22" s="37" t="n">
        <v>248073</v>
      </c>
      <c r="P22" s="37" t="n">
        <v>219106</v>
      </c>
      <c r="Q22" s="37" t="n">
        <v>88173</v>
      </c>
      <c r="R22" s="37" t="n">
        <v>307279</v>
      </c>
      <c r="S22" s="37" t="n">
        <v>254283</v>
      </c>
      <c r="T22" s="37" t="n">
        <v>102055</v>
      </c>
      <c r="U22" s="37" t="n">
        <v>356338</v>
      </c>
      <c r="V22" s="37" t="n">
        <v>319251</v>
      </c>
      <c r="W22" s="37" t="n">
        <v>129846</v>
      </c>
      <c r="X22" s="37" t="n">
        <v>449097</v>
      </c>
      <c r="Y22" s="37" t="n">
        <v>350928</v>
      </c>
      <c r="Z22" s="37" t="n">
        <v>144655</v>
      </c>
      <c r="AA22" s="37" t="n">
        <v>495583</v>
      </c>
      <c r="AB22" s="37" t="n">
        <v>378544</v>
      </c>
      <c r="AC22" s="37" t="n">
        <v>160649</v>
      </c>
      <c r="AD22" s="37" t="n">
        <v>539193</v>
      </c>
      <c r="AE22" s="37" t="s">
        <v>37</v>
      </c>
      <c r="AF22" s="37" t="s">
        <v>37</v>
      </c>
      <c r="AG22" s="37" t="s">
        <v>37</v>
      </c>
      <c r="AH22" s="37" t="s">
        <v>37</v>
      </c>
      <c r="AI22" s="37" t="s">
        <v>37</v>
      </c>
      <c r="AJ22" s="37" t="s">
        <v>37</v>
      </c>
      <c r="AK22" s="37" t="s">
        <v>37</v>
      </c>
      <c r="AL22" s="37" t="s">
        <v>37</v>
      </c>
      <c r="AM22" s="37" t="s">
        <v>37</v>
      </c>
    </row>
    <row r="23" customFormat="false" ht="35.1" hidden="false" customHeight="true" outlineLevel="0" collapsed="false">
      <c r="A23" s="34"/>
      <c r="B23" s="34"/>
      <c r="C23" s="36" t="s">
        <v>57</v>
      </c>
      <c r="D23" s="40" t="n">
        <v>55.3484424606293</v>
      </c>
      <c r="E23" s="40" t="n">
        <v>48.3485116215849</v>
      </c>
      <c r="F23" s="40" t="n">
        <v>53.1347389687708</v>
      </c>
      <c r="G23" s="40" t="n">
        <v>57.8538804202771</v>
      </c>
      <c r="H23" s="40" t="n">
        <v>46.3664278403275</v>
      </c>
      <c r="I23" s="40" t="n">
        <v>54.239449683104</v>
      </c>
      <c r="J23" s="40" t="n">
        <v>48.4966479715167</v>
      </c>
      <c r="K23" s="40" t="n">
        <v>45.9914772727273</v>
      </c>
      <c r="L23" s="40" t="n">
        <v>47.7567356665184</v>
      </c>
      <c r="M23" s="40" t="n">
        <v>62.1222511772505</v>
      </c>
      <c r="N23" s="40" t="n">
        <v>63.6140845721684</v>
      </c>
      <c r="O23" s="40" t="n">
        <v>62.5450471110878</v>
      </c>
      <c r="P23" s="40" t="n">
        <v>60.0634099658843</v>
      </c>
      <c r="Q23" s="40" t="n">
        <v>69.2217637462816</v>
      </c>
      <c r="R23" s="40" t="n">
        <v>62.588363528615</v>
      </c>
      <c r="S23" s="40" t="n">
        <v>55.6551973213029</v>
      </c>
      <c r="T23" s="40" t="n">
        <v>63.1183569088148</v>
      </c>
      <c r="U23" s="40" t="n">
        <v>57.721929110159</v>
      </c>
      <c r="V23" s="40" t="n">
        <v>64.7806630433099</v>
      </c>
      <c r="W23" s="40" t="n">
        <v>74.7731983740275</v>
      </c>
      <c r="X23" s="40" t="n">
        <v>67.550375507859</v>
      </c>
      <c r="Y23" s="40" t="n">
        <v>58.0642836552321</v>
      </c>
      <c r="Z23" s="40" t="n">
        <v>66.5534472435868</v>
      </c>
      <c r="AA23" s="40" t="n">
        <v>60.451390237901</v>
      </c>
      <c r="AB23" s="40" t="n">
        <v>46.9417541680415</v>
      </c>
      <c r="AC23" s="40" t="n">
        <v>51.0142884000752</v>
      </c>
      <c r="AD23" s="40" t="n">
        <v>48.1319798348878</v>
      </c>
      <c r="AE23" s="40" t="s">
        <v>37</v>
      </c>
      <c r="AF23" s="40" t="s">
        <v>37</v>
      </c>
      <c r="AG23" s="40" t="s">
        <v>37</v>
      </c>
      <c r="AH23" s="40" t="s">
        <v>37</v>
      </c>
      <c r="AI23" s="40" t="s">
        <v>37</v>
      </c>
      <c r="AJ23" s="40" t="s">
        <v>37</v>
      </c>
      <c r="AK23" s="40" t="s">
        <v>37</v>
      </c>
      <c r="AL23" s="40" t="s">
        <v>37</v>
      </c>
      <c r="AM23" s="40" t="s">
        <v>37</v>
      </c>
    </row>
    <row r="24" customFormat="false" ht="15" hidden="false" customHeight="true" outlineLevel="0" collapsed="false">
      <c r="A24" s="35" t="s">
        <v>18</v>
      </c>
      <c r="B24" s="35"/>
      <c r="C24" s="36" t="n">
        <v>2012</v>
      </c>
      <c r="D24" s="38" t="n">
        <v>1451348</v>
      </c>
      <c r="E24" s="38" t="n">
        <v>821416</v>
      </c>
      <c r="F24" s="37" t="n">
        <v>2272764</v>
      </c>
      <c r="G24" s="38" t="n">
        <v>1524690</v>
      </c>
      <c r="H24" s="38" t="n">
        <v>851292</v>
      </c>
      <c r="I24" s="37" t="n">
        <v>2375982</v>
      </c>
      <c r="J24" s="38" t="n">
        <v>1618571</v>
      </c>
      <c r="K24" s="38" t="n">
        <v>891785</v>
      </c>
      <c r="L24" s="37" t="n">
        <v>2510356</v>
      </c>
      <c r="M24" s="38" t="n">
        <v>1648394</v>
      </c>
      <c r="N24" s="38" t="n">
        <v>918879</v>
      </c>
      <c r="O24" s="38" t="n">
        <v>2567273</v>
      </c>
      <c r="P24" s="38" t="n">
        <v>1679773</v>
      </c>
      <c r="Q24" s="38" t="n">
        <v>942855</v>
      </c>
      <c r="R24" s="38" t="n">
        <v>2622628</v>
      </c>
      <c r="S24" s="38" t="n">
        <v>1724612</v>
      </c>
      <c r="T24" s="38" t="n">
        <v>981042</v>
      </c>
      <c r="U24" s="38" t="n">
        <v>2705654</v>
      </c>
      <c r="V24" s="38" t="n">
        <v>1839203</v>
      </c>
      <c r="W24" s="38" t="n">
        <v>1036001</v>
      </c>
      <c r="X24" s="38" t="n">
        <v>2875204</v>
      </c>
      <c r="Y24" s="38" t="n">
        <v>1915525</v>
      </c>
      <c r="Z24" s="38" t="n">
        <v>1090170</v>
      </c>
      <c r="AA24" s="38" t="n">
        <v>3005695</v>
      </c>
      <c r="AB24" s="38" t="n">
        <v>2005531</v>
      </c>
      <c r="AC24" s="38" t="n">
        <v>1177804</v>
      </c>
      <c r="AD24" s="38" t="n">
        <v>3183335</v>
      </c>
      <c r="AE24" s="38" t="n">
        <v>2075064</v>
      </c>
      <c r="AF24" s="38" t="n">
        <v>1237035</v>
      </c>
      <c r="AG24" s="41" t="n">
        <v>3312099</v>
      </c>
      <c r="AH24" s="41" t="n">
        <v>2167843</v>
      </c>
      <c r="AI24" s="41" t="n">
        <v>1293458</v>
      </c>
      <c r="AJ24" s="41" t="n">
        <v>3461301</v>
      </c>
      <c r="AK24" s="41" t="n">
        <v>2188403</v>
      </c>
      <c r="AL24" s="41" t="n">
        <v>1293322</v>
      </c>
      <c r="AM24" s="41" t="n">
        <v>3481725</v>
      </c>
      <c r="AO24" s="39"/>
    </row>
    <row r="25" customFormat="false" ht="15" hidden="false" customHeight="false" outlineLevel="0" collapsed="false">
      <c r="A25" s="35"/>
      <c r="B25" s="35"/>
      <c r="C25" s="45" t="n">
        <v>2013</v>
      </c>
      <c r="D25" s="37" t="n">
        <v>2296562</v>
      </c>
      <c r="E25" s="38" t="n">
        <v>1350634</v>
      </c>
      <c r="F25" s="38" t="n">
        <v>3647196</v>
      </c>
      <c r="G25" s="38" t="n">
        <v>2115344</v>
      </c>
      <c r="H25" s="38" t="n">
        <v>1190665</v>
      </c>
      <c r="I25" s="38" t="n">
        <v>3306009</v>
      </c>
      <c r="J25" s="38" t="n">
        <v>2197609</v>
      </c>
      <c r="K25" s="38" t="n">
        <v>1243796</v>
      </c>
      <c r="L25" s="38" t="n">
        <v>3441405</v>
      </c>
      <c r="M25" s="38" t="n">
        <v>2248556</v>
      </c>
      <c r="N25" s="38" t="n">
        <v>1302083</v>
      </c>
      <c r="O25" s="38" t="n">
        <v>3550639</v>
      </c>
      <c r="P25" s="38" t="n">
        <v>2282646</v>
      </c>
      <c r="Q25" s="38" t="n">
        <v>1335852</v>
      </c>
      <c r="R25" s="38" t="n">
        <v>3618498</v>
      </c>
      <c r="S25" s="38" t="n">
        <v>2382296</v>
      </c>
      <c r="T25" s="38" t="n">
        <v>1397938</v>
      </c>
      <c r="U25" s="38" t="n">
        <v>3780234</v>
      </c>
      <c r="V25" s="38" t="n">
        <v>2389955</v>
      </c>
      <c r="W25" s="38" t="n">
        <v>1438252</v>
      </c>
      <c r="X25" s="38" t="n">
        <v>3828207</v>
      </c>
      <c r="Y25" s="38" t="n">
        <v>2451455</v>
      </c>
      <c r="Z25" s="38" t="n">
        <v>1490015</v>
      </c>
      <c r="AA25" s="38" t="n">
        <v>3941470</v>
      </c>
      <c r="AB25" s="38" t="n">
        <v>2590880</v>
      </c>
      <c r="AC25" s="38" t="n">
        <v>1585179</v>
      </c>
      <c r="AD25" s="38" t="n">
        <v>4176059</v>
      </c>
      <c r="AE25" s="38" t="s">
        <v>37</v>
      </c>
      <c r="AF25" s="38" t="s">
        <v>37</v>
      </c>
      <c r="AG25" s="41" t="s">
        <v>37</v>
      </c>
      <c r="AH25" s="41" t="s">
        <v>37</v>
      </c>
      <c r="AI25" s="41" t="s">
        <v>37</v>
      </c>
      <c r="AJ25" s="41" t="s">
        <v>37</v>
      </c>
      <c r="AK25" s="41" t="s">
        <v>37</v>
      </c>
      <c r="AL25" s="41" t="s">
        <v>37</v>
      </c>
      <c r="AM25" s="41" t="s">
        <v>37</v>
      </c>
      <c r="AO25" s="39"/>
    </row>
    <row r="26" customFormat="false" ht="12.75" hidden="false" customHeight="false" outlineLevel="0" collapsed="false">
      <c r="A26" s="35"/>
      <c r="B26" s="35"/>
      <c r="C26" s="45" t="s">
        <v>57</v>
      </c>
      <c r="D26" s="40" t="n">
        <v>58.2364808440154</v>
      </c>
      <c r="E26" s="40" t="n">
        <v>64.4275251516893</v>
      </c>
      <c r="F26" s="40" t="n">
        <v>60.4740307396632</v>
      </c>
      <c r="G26" s="40" t="n">
        <v>38.7392847070552</v>
      </c>
      <c r="H26" s="40" t="n">
        <v>39.8656395220441</v>
      </c>
      <c r="I26" s="40" t="n">
        <v>39.1428470417705</v>
      </c>
      <c r="J26" s="40" t="n">
        <v>35.7746431883433</v>
      </c>
      <c r="K26" s="40" t="n">
        <v>39.4726307349866</v>
      </c>
      <c r="L26" s="40" t="n">
        <v>37.0883253211895</v>
      </c>
      <c r="M26" s="40" t="n">
        <v>36.4088925341878</v>
      </c>
      <c r="N26" s="40" t="n">
        <v>41.7034234104817</v>
      </c>
      <c r="O26" s="40" t="n">
        <v>38.3039123614824</v>
      </c>
      <c r="P26" s="40" t="n">
        <v>35.8901470615375</v>
      </c>
      <c r="Q26" s="40" t="n">
        <v>41.6815947308971</v>
      </c>
      <c r="R26" s="40" t="n">
        <v>37.9722171806295</v>
      </c>
      <c r="S26" s="40" t="n">
        <v>38.1351863491614</v>
      </c>
      <c r="T26" s="40" t="n">
        <v>42.4952244654153</v>
      </c>
      <c r="U26" s="40" t="n">
        <v>39.716090823143</v>
      </c>
      <c r="V26" s="40" t="n">
        <v>29.945144717576</v>
      </c>
      <c r="W26" s="40" t="n">
        <v>38.827279124248</v>
      </c>
      <c r="X26" s="40" t="n">
        <v>33.1455785398184</v>
      </c>
      <c r="Y26" s="40" t="n">
        <v>27.9782305112176</v>
      </c>
      <c r="Z26" s="40" t="n">
        <v>36.6773072089674</v>
      </c>
      <c r="AA26" s="40" t="n">
        <v>31.1333984319766</v>
      </c>
      <c r="AB26" s="40" t="n">
        <v>29.1867340868827</v>
      </c>
      <c r="AC26" s="40" t="n">
        <v>34.5876733310466</v>
      </c>
      <c r="AD26" s="40" t="n">
        <v>31.1850307931776</v>
      </c>
      <c r="AE26" s="40" t="s">
        <v>37</v>
      </c>
      <c r="AF26" s="40" t="s">
        <v>37</v>
      </c>
      <c r="AG26" s="40" t="s">
        <v>37</v>
      </c>
      <c r="AH26" s="40" t="s">
        <v>37</v>
      </c>
      <c r="AI26" s="40" t="s">
        <v>37</v>
      </c>
      <c r="AJ26" s="40" t="s">
        <v>37</v>
      </c>
      <c r="AK26" s="40" t="s">
        <v>37</v>
      </c>
      <c r="AL26" s="40" t="s">
        <v>37</v>
      </c>
      <c r="AM26" s="40" t="s">
        <v>37</v>
      </c>
    </row>
    <row r="27" customFormat="false" ht="12.75" hidden="false" customHeight="false" outlineLevel="0" collapsed="false">
      <c r="A27" s="30" t="s">
        <v>19</v>
      </c>
      <c r="B27" s="30"/>
      <c r="C27" s="36" t="n">
        <v>2012</v>
      </c>
      <c r="D27" s="38" t="n">
        <v>1183859</v>
      </c>
      <c r="E27" s="38" t="n">
        <v>719914</v>
      </c>
      <c r="F27" s="37" t="n">
        <v>1903773</v>
      </c>
      <c r="G27" s="38" t="n">
        <v>1242580</v>
      </c>
      <c r="H27" s="38" t="n">
        <v>744820</v>
      </c>
      <c r="I27" s="37" t="n">
        <v>1987400</v>
      </c>
      <c r="J27" s="38" t="n">
        <v>1301024</v>
      </c>
      <c r="K27" s="38" t="n">
        <v>773632</v>
      </c>
      <c r="L27" s="37" t="n">
        <v>2074656</v>
      </c>
      <c r="M27" s="38" t="n">
        <v>1313689</v>
      </c>
      <c r="N27" s="38" t="n">
        <v>791571</v>
      </c>
      <c r="O27" s="38" t="n">
        <v>2105260</v>
      </c>
      <c r="P27" s="38" t="n">
        <v>1332604</v>
      </c>
      <c r="Q27" s="38" t="n">
        <v>809364</v>
      </c>
      <c r="R27" s="38" t="n">
        <v>2141968</v>
      </c>
      <c r="S27" s="38" t="n">
        <v>1357963</v>
      </c>
      <c r="T27" s="38" t="n">
        <v>837306</v>
      </c>
      <c r="U27" s="38" t="n">
        <v>2195269</v>
      </c>
      <c r="V27" s="38" t="n">
        <v>1174483</v>
      </c>
      <c r="W27" s="38" t="n">
        <v>751456</v>
      </c>
      <c r="X27" s="38" t="n">
        <v>1925939</v>
      </c>
      <c r="Y27" s="38" t="n">
        <v>1225372</v>
      </c>
      <c r="Z27" s="38" t="n">
        <v>784592</v>
      </c>
      <c r="AA27" s="38" t="n">
        <v>2009964</v>
      </c>
      <c r="AB27" s="38" t="n">
        <v>1276595</v>
      </c>
      <c r="AC27" s="38" t="n">
        <v>844707</v>
      </c>
      <c r="AD27" s="38" t="n">
        <v>2121302</v>
      </c>
      <c r="AE27" s="38" t="n">
        <v>1322060</v>
      </c>
      <c r="AF27" s="38" t="n">
        <v>882816</v>
      </c>
      <c r="AG27" s="41" t="n">
        <v>2204876</v>
      </c>
      <c r="AH27" s="41" t="n">
        <v>1382571</v>
      </c>
      <c r="AI27" s="41" t="n">
        <v>924797</v>
      </c>
      <c r="AJ27" s="41" t="n">
        <v>2307368</v>
      </c>
      <c r="AK27" s="41" t="n">
        <v>1433621</v>
      </c>
      <c r="AL27" s="41" t="n">
        <v>938641</v>
      </c>
      <c r="AM27" s="41" t="n">
        <v>2372262</v>
      </c>
    </row>
    <row r="28" customFormat="false" ht="12.75" hidden="false" customHeight="false" outlineLevel="0" collapsed="false">
      <c r="A28" s="30"/>
      <c r="B28" s="30"/>
      <c r="C28" s="45" t="n">
        <v>2013</v>
      </c>
      <c r="D28" s="37" t="n">
        <v>1477725</v>
      </c>
      <c r="E28" s="38" t="n">
        <v>962160</v>
      </c>
      <c r="F28" s="38" t="n">
        <v>2439885</v>
      </c>
      <c r="G28" s="38" t="n">
        <v>1285146</v>
      </c>
      <c r="H28" s="38" t="n">
        <v>798523</v>
      </c>
      <c r="I28" s="38" t="n">
        <v>2083669</v>
      </c>
      <c r="J28" s="38" t="n">
        <v>1328280</v>
      </c>
      <c r="K28" s="38" t="n">
        <v>829833</v>
      </c>
      <c r="L28" s="38" t="n">
        <v>2158113</v>
      </c>
      <c r="M28" s="38" t="n">
        <v>1336679</v>
      </c>
      <c r="N28" s="38" t="n">
        <v>855596</v>
      </c>
      <c r="O28" s="38" t="n">
        <v>2192275</v>
      </c>
      <c r="P28" s="38" t="n">
        <v>1344220</v>
      </c>
      <c r="Q28" s="38" t="n">
        <v>871340</v>
      </c>
      <c r="R28" s="38" t="n">
        <v>2215560</v>
      </c>
      <c r="S28" s="38" t="n">
        <v>1372096</v>
      </c>
      <c r="T28" s="38" t="n">
        <v>901644</v>
      </c>
      <c r="U28" s="38" t="n">
        <v>2273740</v>
      </c>
      <c r="V28" s="38" t="n">
        <v>1391990</v>
      </c>
      <c r="W28" s="38" t="n">
        <v>927079</v>
      </c>
      <c r="X28" s="38" t="n">
        <v>2319069</v>
      </c>
      <c r="Y28" s="38" t="n">
        <v>1419327</v>
      </c>
      <c r="Z28" s="38" t="n">
        <v>953246</v>
      </c>
      <c r="AA28" s="38" t="n">
        <v>2372573</v>
      </c>
      <c r="AB28" s="38" t="n">
        <v>1460664</v>
      </c>
      <c r="AC28" s="38" t="n">
        <v>993360</v>
      </c>
      <c r="AD28" s="38" t="n">
        <v>2454024</v>
      </c>
      <c r="AE28" s="37" t="s">
        <v>37</v>
      </c>
      <c r="AF28" s="37" t="s">
        <v>37</v>
      </c>
      <c r="AG28" s="38" t="s">
        <v>37</v>
      </c>
      <c r="AH28" s="41" t="s">
        <v>37</v>
      </c>
      <c r="AI28" s="41" t="s">
        <v>37</v>
      </c>
      <c r="AJ28" s="38" t="s">
        <v>37</v>
      </c>
      <c r="AK28" s="38" t="s">
        <v>37</v>
      </c>
      <c r="AL28" s="38" t="s">
        <v>37</v>
      </c>
      <c r="AM28" s="38" t="s">
        <v>37</v>
      </c>
    </row>
    <row r="29" customFormat="false" ht="12.75" hidden="false" customHeight="false" outlineLevel="0" collapsed="false">
      <c r="A29" s="30"/>
      <c r="B29" s="30"/>
      <c r="C29" s="45" t="s">
        <v>57</v>
      </c>
      <c r="D29" s="40" t="n">
        <v>24.8227195975196</v>
      </c>
      <c r="E29" s="44" t="n">
        <v>33.6492969993638</v>
      </c>
      <c r="F29" s="44" t="n">
        <v>28.1605002277057</v>
      </c>
      <c r="G29" s="44" t="n">
        <v>3.42561444735953</v>
      </c>
      <c r="H29" s="44" t="n">
        <v>7.21019843720631</v>
      </c>
      <c r="I29" s="44" t="n">
        <v>4.84396699204992</v>
      </c>
      <c r="J29" s="44" t="n">
        <v>2.0949651966451</v>
      </c>
      <c r="K29" s="44" t="n">
        <v>7.2645650645268</v>
      </c>
      <c r="L29" s="44" t="n">
        <v>4.02269099069918</v>
      </c>
      <c r="M29" s="44" t="n">
        <v>1.75003368377143</v>
      </c>
      <c r="N29" s="44" t="n">
        <v>8.08834583379128</v>
      </c>
      <c r="O29" s="44" t="n">
        <v>4.13321869982805</v>
      </c>
      <c r="P29" s="44" t="n">
        <v>0.871676807213546</v>
      </c>
      <c r="Q29" s="44" t="n">
        <v>7.65737047854859</v>
      </c>
      <c r="R29" s="44" t="n">
        <v>3.43571892764038</v>
      </c>
      <c r="S29" s="44" t="n">
        <v>1.04075000570708</v>
      </c>
      <c r="T29" s="44" t="n">
        <v>7.6839291728472</v>
      </c>
      <c r="U29" s="44" t="n">
        <v>3.57455054483073</v>
      </c>
      <c r="V29" s="44" t="n">
        <v>18.5193825708844</v>
      </c>
      <c r="W29" s="44" t="n">
        <v>23.3710290422859</v>
      </c>
      <c r="X29" s="44" t="n">
        <v>20.4123806621082</v>
      </c>
      <c r="Y29" s="44" t="n">
        <v>15.8282546035</v>
      </c>
      <c r="Z29" s="44" t="n">
        <v>21.4957583049534</v>
      </c>
      <c r="AA29" s="44" t="n">
        <v>18.040571870939</v>
      </c>
      <c r="AB29" s="44" t="n">
        <v>14.4187467442689</v>
      </c>
      <c r="AC29" s="44" t="n">
        <v>17.5981730943392</v>
      </c>
      <c r="AD29" s="44" t="n">
        <v>15.6848011268551</v>
      </c>
      <c r="AE29" s="44" t="s">
        <v>37</v>
      </c>
      <c r="AF29" s="44" t="s">
        <v>37</v>
      </c>
      <c r="AG29" s="44" t="s">
        <v>37</v>
      </c>
      <c r="AH29" s="44" t="s">
        <v>37</v>
      </c>
      <c r="AI29" s="44" t="s">
        <v>37</v>
      </c>
      <c r="AJ29" s="44" t="s">
        <v>37</v>
      </c>
      <c r="AK29" s="44" t="s">
        <v>37</v>
      </c>
      <c r="AL29" s="44" t="s">
        <v>37</v>
      </c>
      <c r="AM29" s="44" t="s">
        <v>37</v>
      </c>
    </row>
    <row r="30" customFormat="false" ht="12.75" hidden="false" customHeight="true" outlineLevel="0" collapsed="false">
      <c r="A30" s="35" t="s">
        <v>20</v>
      </c>
      <c r="B30" s="35"/>
      <c r="C30" s="36" t="n">
        <v>2012</v>
      </c>
      <c r="D30" s="38" t="n">
        <v>51</v>
      </c>
      <c r="E30" s="38" t="n">
        <v>12</v>
      </c>
      <c r="F30" s="37" t="n">
        <v>63</v>
      </c>
      <c r="G30" s="38" t="n">
        <v>96</v>
      </c>
      <c r="H30" s="38" t="n">
        <v>20</v>
      </c>
      <c r="I30" s="37" t="n">
        <v>116</v>
      </c>
      <c r="J30" s="38" t="n">
        <v>130</v>
      </c>
      <c r="K30" s="38" t="n">
        <v>34</v>
      </c>
      <c r="L30" s="37" t="n">
        <v>164</v>
      </c>
      <c r="M30" s="38" t="n">
        <v>169</v>
      </c>
      <c r="N30" s="38" t="n">
        <v>49</v>
      </c>
      <c r="O30" s="38" t="n">
        <v>218</v>
      </c>
      <c r="P30" s="38" t="n">
        <v>203</v>
      </c>
      <c r="Q30" s="38" t="n">
        <v>64</v>
      </c>
      <c r="R30" s="38" t="n">
        <v>267</v>
      </c>
      <c r="S30" s="38" t="n">
        <v>229</v>
      </c>
      <c r="T30" s="38" t="n">
        <v>77</v>
      </c>
      <c r="U30" s="38" t="n">
        <v>306</v>
      </c>
      <c r="V30" s="38" t="n">
        <v>270</v>
      </c>
      <c r="W30" s="38" t="n">
        <v>88</v>
      </c>
      <c r="X30" s="38" t="n">
        <v>358</v>
      </c>
      <c r="Y30" s="38" t="n">
        <v>810</v>
      </c>
      <c r="Z30" s="38" t="n">
        <v>184</v>
      </c>
      <c r="AA30" s="38" t="n">
        <v>994</v>
      </c>
      <c r="AB30" s="38" t="n">
        <v>891</v>
      </c>
      <c r="AC30" s="38" t="n">
        <v>214</v>
      </c>
      <c r="AD30" s="38" t="n">
        <v>1105</v>
      </c>
      <c r="AE30" s="38" t="n">
        <v>969</v>
      </c>
      <c r="AF30" s="38" t="n">
        <v>238</v>
      </c>
      <c r="AG30" s="41" t="n">
        <v>1207</v>
      </c>
      <c r="AH30" s="41" t="n">
        <v>1076</v>
      </c>
      <c r="AI30" s="41" t="n">
        <v>253</v>
      </c>
      <c r="AJ30" s="43" t="n">
        <v>1329</v>
      </c>
      <c r="AK30" s="43" t="n">
        <v>1198</v>
      </c>
      <c r="AL30" s="43" t="n">
        <v>267</v>
      </c>
      <c r="AM30" s="43" t="n">
        <v>1465</v>
      </c>
    </row>
    <row r="31" customFormat="false" ht="12.75" hidden="false" customHeight="false" outlineLevel="0" collapsed="false">
      <c r="A31" s="35"/>
      <c r="B31" s="35"/>
      <c r="C31" s="45" t="n">
        <v>2013</v>
      </c>
      <c r="D31" s="37" t="n">
        <v>141</v>
      </c>
      <c r="E31" s="38" t="n">
        <v>24</v>
      </c>
      <c r="F31" s="38" t="n">
        <v>165</v>
      </c>
      <c r="G31" s="38" t="n">
        <v>285</v>
      </c>
      <c r="H31" s="38" t="n">
        <v>38</v>
      </c>
      <c r="I31" s="38" t="n">
        <v>323</v>
      </c>
      <c r="J31" s="38" t="n">
        <v>440</v>
      </c>
      <c r="K31" s="38" t="n">
        <v>65</v>
      </c>
      <c r="L31" s="38" t="n">
        <v>505</v>
      </c>
      <c r="M31" s="38" t="n">
        <v>562</v>
      </c>
      <c r="N31" s="38" t="n">
        <v>101</v>
      </c>
      <c r="O31" s="38" t="n">
        <v>663</v>
      </c>
      <c r="P31" s="38" t="n">
        <v>653</v>
      </c>
      <c r="Q31" s="38" t="n">
        <v>123</v>
      </c>
      <c r="R31" s="38" t="n">
        <v>776</v>
      </c>
      <c r="S31" s="38" t="n">
        <v>727</v>
      </c>
      <c r="T31" s="38" t="n">
        <v>140</v>
      </c>
      <c r="U31" s="38" t="n">
        <v>867</v>
      </c>
      <c r="V31" s="38" t="n">
        <v>852</v>
      </c>
      <c r="W31" s="38" t="n">
        <v>183</v>
      </c>
      <c r="X31" s="38" t="n">
        <v>1035</v>
      </c>
      <c r="Y31" s="38" t="n">
        <v>964</v>
      </c>
      <c r="Z31" s="38" t="n">
        <v>203</v>
      </c>
      <c r="AA31" s="38" t="n">
        <v>1167</v>
      </c>
      <c r="AB31" s="38" t="n">
        <v>1063</v>
      </c>
      <c r="AC31" s="38" t="n">
        <v>237</v>
      </c>
      <c r="AD31" s="38" t="n">
        <v>1300</v>
      </c>
      <c r="AE31" s="42" t="s">
        <v>37</v>
      </c>
      <c r="AF31" s="42" t="s">
        <v>37</v>
      </c>
      <c r="AG31" s="38" t="s">
        <v>37</v>
      </c>
      <c r="AH31" s="41" t="s">
        <v>37</v>
      </c>
      <c r="AI31" s="41" t="s">
        <v>37</v>
      </c>
      <c r="AJ31" s="38" t="s">
        <v>37</v>
      </c>
      <c r="AK31" s="43" t="s">
        <v>37</v>
      </c>
      <c r="AL31" s="43" t="s">
        <v>37</v>
      </c>
      <c r="AM31" s="38" t="s">
        <v>37</v>
      </c>
    </row>
    <row r="32" customFormat="false" ht="12.75" hidden="false" customHeight="false" outlineLevel="0" collapsed="false">
      <c r="A32" s="35"/>
      <c r="B32" s="35"/>
      <c r="C32" s="45" t="s">
        <v>57</v>
      </c>
      <c r="D32" s="40" t="n">
        <v>176.470588235294</v>
      </c>
      <c r="E32" s="44" t="n">
        <v>100</v>
      </c>
      <c r="F32" s="44" t="n">
        <v>161.904761904762</v>
      </c>
      <c r="G32" s="44" t="n">
        <v>196.875</v>
      </c>
      <c r="H32" s="44" t="n">
        <v>90</v>
      </c>
      <c r="I32" s="44" t="n">
        <v>178.448275862069</v>
      </c>
      <c r="J32" s="44" t="n">
        <v>238.461538461538</v>
      </c>
      <c r="K32" s="44" t="n">
        <v>91.1764705882353</v>
      </c>
      <c r="L32" s="44" t="n">
        <v>207.926829268293</v>
      </c>
      <c r="M32" s="44" t="n">
        <v>232.544378698225</v>
      </c>
      <c r="N32" s="44" t="n">
        <v>106.122448979592</v>
      </c>
      <c r="O32" s="44" t="n">
        <v>204.128440366972</v>
      </c>
      <c r="P32" s="44" t="n">
        <v>221.674876847291</v>
      </c>
      <c r="Q32" s="44" t="n">
        <v>92.1875</v>
      </c>
      <c r="R32" s="44" t="n">
        <v>190.63670411985</v>
      </c>
      <c r="S32" s="44" t="n">
        <v>217.467248908297</v>
      </c>
      <c r="T32" s="44" t="n">
        <v>81.8181818181818</v>
      </c>
      <c r="U32" s="44" t="n">
        <v>183.333333333333</v>
      </c>
      <c r="V32" s="44" t="n">
        <v>215.555555555556</v>
      </c>
      <c r="W32" s="44" t="n">
        <v>107.954545454545</v>
      </c>
      <c r="X32" s="44" t="n">
        <v>189.106145251397</v>
      </c>
      <c r="Y32" s="44" t="n">
        <v>19.0123456790123</v>
      </c>
      <c r="Z32" s="44" t="n">
        <v>10.3260869565217</v>
      </c>
      <c r="AA32" s="44" t="n">
        <v>17.4044265593561</v>
      </c>
      <c r="AB32" s="44" t="n">
        <v>19.304152637486</v>
      </c>
      <c r="AC32" s="44" t="n">
        <v>10.7476635514019</v>
      </c>
      <c r="AD32" s="44" t="n">
        <v>17.6470588235294</v>
      </c>
      <c r="AE32" s="44" t="s">
        <v>37</v>
      </c>
      <c r="AF32" s="44" t="s">
        <v>37</v>
      </c>
      <c r="AG32" s="44" t="s">
        <v>37</v>
      </c>
      <c r="AH32" s="44" t="s">
        <v>37</v>
      </c>
      <c r="AI32" s="44" t="s">
        <v>37</v>
      </c>
      <c r="AJ32" s="44" t="s">
        <v>37</v>
      </c>
      <c r="AK32" s="44" t="s">
        <v>37</v>
      </c>
      <c r="AL32" s="44" t="s">
        <v>37</v>
      </c>
      <c r="AM32" s="44" t="s">
        <v>37</v>
      </c>
    </row>
    <row r="33" customFormat="false" ht="12.75" hidden="false" customHeight="true" outlineLevel="0" collapsed="false">
      <c r="A33" s="35" t="s">
        <v>21</v>
      </c>
      <c r="B33" s="35"/>
      <c r="C33" s="36" t="n">
        <v>2012</v>
      </c>
      <c r="D33" s="38" t="n">
        <v>3697</v>
      </c>
      <c r="E33" s="38" t="n">
        <v>7</v>
      </c>
      <c r="F33" s="37" t="n">
        <v>3704</v>
      </c>
      <c r="G33" s="38" t="n">
        <v>7371</v>
      </c>
      <c r="H33" s="38" t="n">
        <v>22</v>
      </c>
      <c r="I33" s="37" t="n">
        <v>7393</v>
      </c>
      <c r="J33" s="38" t="n">
        <v>12269</v>
      </c>
      <c r="K33" s="38" t="n">
        <v>34</v>
      </c>
      <c r="L33" s="37" t="n">
        <v>12303</v>
      </c>
      <c r="M33" s="38" t="n">
        <v>16623</v>
      </c>
      <c r="N33" s="38" t="n">
        <v>42</v>
      </c>
      <c r="O33" s="38" t="n">
        <v>16665</v>
      </c>
      <c r="P33" s="38" t="n">
        <v>21895</v>
      </c>
      <c r="Q33" s="38" t="n">
        <v>55</v>
      </c>
      <c r="R33" s="38" t="n">
        <v>21950</v>
      </c>
      <c r="S33" s="38" t="n">
        <v>26588</v>
      </c>
      <c r="T33" s="38" t="n">
        <v>68</v>
      </c>
      <c r="U33" s="38" t="n">
        <v>26656</v>
      </c>
      <c r="V33" s="38" t="n">
        <v>30688</v>
      </c>
      <c r="W33" s="38" t="n">
        <v>82</v>
      </c>
      <c r="X33" s="38" t="n">
        <v>30770</v>
      </c>
      <c r="Y33" s="38" t="n">
        <v>33642</v>
      </c>
      <c r="Z33" s="38" t="n">
        <v>92</v>
      </c>
      <c r="AA33" s="38" t="n">
        <v>33734</v>
      </c>
      <c r="AB33" s="38" t="n">
        <v>37240</v>
      </c>
      <c r="AC33" s="38" t="n">
        <v>105</v>
      </c>
      <c r="AD33" s="38" t="n">
        <v>37345</v>
      </c>
      <c r="AE33" s="38" t="n">
        <v>42925</v>
      </c>
      <c r="AF33" s="38" t="n">
        <v>122</v>
      </c>
      <c r="AG33" s="41" t="n">
        <v>43047</v>
      </c>
      <c r="AH33" s="41" t="n">
        <v>49356</v>
      </c>
      <c r="AI33" s="41" t="n">
        <v>144</v>
      </c>
      <c r="AJ33" s="41" t="n">
        <v>49500</v>
      </c>
      <c r="AK33" s="41" t="n">
        <v>57790</v>
      </c>
      <c r="AL33" s="41" t="n">
        <v>163</v>
      </c>
      <c r="AM33" s="41" t="n">
        <v>57953</v>
      </c>
    </row>
    <row r="34" customFormat="false" ht="12.75" hidden="false" customHeight="false" outlineLevel="0" collapsed="false">
      <c r="A34" s="35"/>
      <c r="B34" s="35"/>
      <c r="C34" s="45" t="n">
        <v>2013</v>
      </c>
      <c r="D34" s="38" t="n">
        <v>5579</v>
      </c>
      <c r="E34" s="38" t="n">
        <v>16</v>
      </c>
      <c r="F34" s="38" t="n">
        <v>5595</v>
      </c>
      <c r="G34" s="38" t="n">
        <v>9001</v>
      </c>
      <c r="H34" s="48" t="n">
        <v>28</v>
      </c>
      <c r="I34" s="38" t="n">
        <v>9029</v>
      </c>
      <c r="J34" s="48" t="n">
        <v>14338</v>
      </c>
      <c r="K34" s="48" t="n">
        <v>40</v>
      </c>
      <c r="L34" s="38" t="n">
        <v>14378</v>
      </c>
      <c r="M34" s="38" t="n">
        <v>19339</v>
      </c>
      <c r="N34" s="38" t="n">
        <v>54</v>
      </c>
      <c r="O34" s="38" t="n">
        <v>19393</v>
      </c>
      <c r="P34" s="38" t="n">
        <v>24666</v>
      </c>
      <c r="Q34" s="38" t="n">
        <v>71</v>
      </c>
      <c r="R34" s="38" t="n">
        <v>24737</v>
      </c>
      <c r="S34" s="38" t="n">
        <v>29077</v>
      </c>
      <c r="T34" s="38" t="n">
        <v>85</v>
      </c>
      <c r="U34" s="38" t="n">
        <v>29162</v>
      </c>
      <c r="V34" s="38" t="n">
        <v>34065</v>
      </c>
      <c r="W34" s="38" t="n">
        <v>99</v>
      </c>
      <c r="X34" s="38" t="n">
        <v>34164</v>
      </c>
      <c r="Y34" s="38" t="n">
        <v>37938</v>
      </c>
      <c r="Z34" s="38" t="n">
        <v>123</v>
      </c>
      <c r="AA34" s="38" t="n">
        <v>38061</v>
      </c>
      <c r="AB34" s="38" t="n">
        <v>42775</v>
      </c>
      <c r="AC34" s="38" t="n">
        <v>147</v>
      </c>
      <c r="AD34" s="38" t="n">
        <v>42922</v>
      </c>
      <c r="AE34" s="37" t="s">
        <v>37</v>
      </c>
      <c r="AF34" s="37" t="s">
        <v>37</v>
      </c>
      <c r="AG34" s="38" t="s">
        <v>37</v>
      </c>
      <c r="AH34" s="38" t="s">
        <v>37</v>
      </c>
      <c r="AI34" s="38" t="s">
        <v>37</v>
      </c>
      <c r="AJ34" s="38" t="s">
        <v>37</v>
      </c>
      <c r="AK34" s="38" t="s">
        <v>37</v>
      </c>
      <c r="AL34" s="38" t="s">
        <v>37</v>
      </c>
      <c r="AM34" s="38" t="s">
        <v>37</v>
      </c>
    </row>
    <row r="35" customFormat="false" ht="12.75" hidden="false" customHeight="false" outlineLevel="0" collapsed="false">
      <c r="A35" s="35"/>
      <c r="B35" s="35"/>
      <c r="C35" s="45" t="s">
        <v>57</v>
      </c>
      <c r="D35" s="40" t="n">
        <v>50.9061401136056</v>
      </c>
      <c r="E35" s="44" t="n">
        <v>128.571428571429</v>
      </c>
      <c r="F35" s="44" t="n">
        <v>51.0529157667387</v>
      </c>
      <c r="G35" s="44" t="n">
        <v>22.1136887803555</v>
      </c>
      <c r="H35" s="44" t="n">
        <v>27.2727272727273</v>
      </c>
      <c r="I35" s="44" t="n">
        <v>22.1290409847153</v>
      </c>
      <c r="J35" s="44" t="n">
        <v>16.8636400684652</v>
      </c>
      <c r="K35" s="44" t="n">
        <v>17.6470588235294</v>
      </c>
      <c r="L35" s="44" t="n">
        <v>16.8658050881899</v>
      </c>
      <c r="M35" s="44" t="n">
        <v>16.3388076761114</v>
      </c>
      <c r="N35" s="44" t="n">
        <v>28.5714285714286</v>
      </c>
      <c r="O35" s="44" t="n">
        <v>16.3696369636964</v>
      </c>
      <c r="P35" s="44" t="n">
        <v>12.6558575017127</v>
      </c>
      <c r="Q35" s="44" t="n">
        <v>29.0909090909091</v>
      </c>
      <c r="R35" s="44" t="n">
        <v>12.6970387243736</v>
      </c>
      <c r="S35" s="44" t="n">
        <v>9.36136602978787</v>
      </c>
      <c r="T35" s="44" t="n">
        <v>25</v>
      </c>
      <c r="U35" s="44" t="n">
        <v>9.40126050420168</v>
      </c>
      <c r="V35" s="44" t="n">
        <v>11.0043013555787</v>
      </c>
      <c r="W35" s="44" t="n">
        <v>20.7317073170732</v>
      </c>
      <c r="X35" s="44" t="n">
        <v>11.0302242443939</v>
      </c>
      <c r="Y35" s="44" t="n">
        <v>12.7697520955948</v>
      </c>
      <c r="Z35" s="44" t="n">
        <v>33.6956521739131</v>
      </c>
      <c r="AA35" s="44" t="n">
        <v>12.8268216043161</v>
      </c>
      <c r="AB35" s="44" t="n">
        <v>14.8630504833512</v>
      </c>
      <c r="AC35" s="44" t="n">
        <v>40</v>
      </c>
      <c r="AD35" s="44" t="n">
        <v>14.9337260677467</v>
      </c>
      <c r="AE35" s="44" t="s">
        <v>37</v>
      </c>
      <c r="AF35" s="44" t="s">
        <v>37</v>
      </c>
      <c r="AG35" s="44" t="s">
        <v>37</v>
      </c>
      <c r="AH35" s="44" t="s">
        <v>37</v>
      </c>
      <c r="AI35" s="44" t="s">
        <v>37</v>
      </c>
      <c r="AJ35" s="44" t="s">
        <v>37</v>
      </c>
      <c r="AK35" s="44" t="s">
        <v>37</v>
      </c>
      <c r="AL35" s="44" t="s">
        <v>37</v>
      </c>
      <c r="AM35" s="44" t="s">
        <v>37</v>
      </c>
    </row>
    <row r="36" customFormat="false" ht="12.75" hidden="false" customHeight="false" outlineLevel="0" collapsed="false">
      <c r="A36" s="49" t="s">
        <v>22</v>
      </c>
      <c r="B36" s="49"/>
      <c r="C36" s="49"/>
      <c r="D36" s="49"/>
      <c r="E36" s="49"/>
      <c r="F36" s="49"/>
      <c r="G36" s="49"/>
      <c r="H36" s="49"/>
      <c r="I36" s="49"/>
      <c r="J36" s="49"/>
      <c r="K36" s="49"/>
      <c r="L36" s="50"/>
      <c r="M36" s="50"/>
      <c r="N36" s="50"/>
      <c r="O36" s="50"/>
      <c r="P36" s="50"/>
      <c r="Q36" s="50"/>
      <c r="R36" s="50"/>
      <c r="S36" s="50"/>
      <c r="T36" s="50"/>
      <c r="U36" s="50"/>
      <c r="V36" s="50"/>
      <c r="W36" s="50"/>
      <c r="X36" s="50"/>
      <c r="Y36" s="50"/>
      <c r="Z36" s="50"/>
      <c r="AA36" s="51"/>
      <c r="AB36" s="51"/>
      <c r="AC36" s="51"/>
      <c r="AD36" s="51"/>
      <c r="AE36" s="52"/>
      <c r="AF36" s="52"/>
    </row>
    <row r="37" customFormat="false" ht="12.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row>
    <row r="38" customFormat="fals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row>
    <row r="40" customFormat="false" ht="12.75" hidden="false" customHeight="true" outlineLevel="0" collapsed="false">
      <c r="A40" s="51"/>
      <c r="B40" s="51"/>
      <c r="C40" s="51"/>
      <c r="D40" s="51"/>
      <c r="E40" s="51"/>
      <c r="F40" s="51"/>
      <c r="G40" s="51"/>
      <c r="H40" s="51"/>
      <c r="I40" s="51"/>
      <c r="J40" s="51"/>
      <c r="K40" s="51"/>
      <c r="L40" s="50"/>
      <c r="M40" s="50"/>
      <c r="N40" s="50"/>
      <c r="O40" s="50"/>
      <c r="P40" s="50"/>
      <c r="Q40" s="50"/>
      <c r="R40" s="50"/>
      <c r="S40" s="50"/>
      <c r="T40" s="50"/>
      <c r="U40" s="50"/>
      <c r="V40" s="50"/>
      <c r="W40" s="50"/>
      <c r="X40" s="50"/>
      <c r="Y40" s="50"/>
      <c r="Z40" s="50"/>
      <c r="AA40" s="50"/>
      <c r="AB40" s="50"/>
      <c r="AC40" s="50"/>
      <c r="AD40" s="50"/>
      <c r="AE40" s="50"/>
      <c r="AF40" s="50"/>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13" activeCellId="0" sqref="H1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53" t="s">
        <v>60</v>
      </c>
      <c r="B1" s="53"/>
      <c r="C1" s="53"/>
      <c r="D1" s="53"/>
      <c r="E1" s="53"/>
      <c r="F1" s="53"/>
    </row>
    <row r="2" customFormat="false" ht="12.75" hidden="false" customHeight="false" outlineLevel="0" collapsed="false">
      <c r="A2" s="20"/>
      <c r="B2" s="20"/>
      <c r="C2" s="20"/>
      <c r="D2" s="54" t="s">
        <v>61</v>
      </c>
      <c r="E2" s="54"/>
      <c r="F2" s="54"/>
    </row>
    <row r="3" customFormat="false" ht="12.75" hidden="false" customHeight="true" outlineLevel="0" collapsed="false">
      <c r="A3" s="20"/>
      <c r="B3" s="20"/>
      <c r="C3" s="20"/>
      <c r="D3" s="55" t="s">
        <v>30</v>
      </c>
      <c r="E3" s="56" t="s">
        <v>31</v>
      </c>
      <c r="F3" s="57" t="s">
        <v>62</v>
      </c>
    </row>
    <row r="4" customFormat="false" ht="12.75" hidden="false" customHeight="false" outlineLevel="0" collapsed="false">
      <c r="A4" s="20"/>
      <c r="B4" s="20"/>
      <c r="C4" s="20"/>
      <c r="D4" s="55"/>
      <c r="E4" s="55"/>
      <c r="F4" s="57"/>
    </row>
    <row r="5" customFormat="false" ht="12.75" hidden="false" customHeight="false" outlineLevel="0" collapsed="false">
      <c r="A5" s="20"/>
      <c r="B5" s="20"/>
      <c r="C5" s="20"/>
      <c r="D5" s="55"/>
      <c r="E5" s="55"/>
      <c r="F5" s="57"/>
    </row>
    <row r="6" customFormat="false" ht="12.75" hidden="false" customHeight="true" outlineLevel="0" collapsed="false">
      <c r="A6" s="58" t="s">
        <v>63</v>
      </c>
      <c r="B6" s="59" t="s">
        <v>5</v>
      </c>
      <c r="C6" s="59"/>
      <c r="D6" s="60" t="n">
        <v>44129</v>
      </c>
      <c r="E6" s="60" t="n">
        <v>46233</v>
      </c>
      <c r="F6" s="61" t="n">
        <v>4.76783974257291</v>
      </c>
    </row>
    <row r="7" customFormat="false" ht="12.75" hidden="false" customHeight="true" outlineLevel="0" collapsed="false">
      <c r="A7" s="58"/>
      <c r="B7" s="62" t="s">
        <v>64</v>
      </c>
      <c r="C7" s="62"/>
      <c r="D7" s="63" t="n">
        <v>3355</v>
      </c>
      <c r="E7" s="63" t="n">
        <v>2189</v>
      </c>
      <c r="F7" s="64" t="n">
        <v>-34.7540983606557</v>
      </c>
    </row>
    <row r="8" customFormat="false" ht="12.75" hidden="false" customHeight="false" outlineLevel="0" collapsed="false">
      <c r="A8" s="58"/>
      <c r="B8" s="62" t="s">
        <v>65</v>
      </c>
      <c r="C8" s="62"/>
      <c r="D8" s="63" t="n">
        <v>40774</v>
      </c>
      <c r="E8" s="63" t="n">
        <v>44044</v>
      </c>
      <c r="F8" s="64" t="n">
        <v>8.0198165497621</v>
      </c>
    </row>
    <row r="9" customFormat="false" ht="12.75" hidden="false" customHeight="false" outlineLevel="0" collapsed="false">
      <c r="A9" s="58"/>
      <c r="B9" s="62" t="s">
        <v>66</v>
      </c>
      <c r="C9" s="62"/>
      <c r="D9" s="63" t="n">
        <v>43718</v>
      </c>
      <c r="E9" s="63" t="n">
        <v>45920</v>
      </c>
      <c r="F9" s="64" t="n">
        <v>5.03682693627339</v>
      </c>
    </row>
    <row r="10" customFormat="false" ht="12.75" hidden="false" customHeight="false" outlineLevel="0" collapsed="false">
      <c r="A10" s="58"/>
      <c r="B10" s="62" t="s">
        <v>67</v>
      </c>
      <c r="C10" s="62"/>
      <c r="D10" s="63" t="n">
        <v>411</v>
      </c>
      <c r="E10" s="63" t="n">
        <v>313</v>
      </c>
      <c r="F10" s="64" t="n">
        <v>-23.8442822384428</v>
      </c>
    </row>
    <row r="11" customFormat="false" ht="12.75" hidden="false" customHeight="false" outlineLevel="0" collapsed="false">
      <c r="A11" s="58"/>
      <c r="B11" s="59" t="s">
        <v>15</v>
      </c>
      <c r="C11" s="59"/>
      <c r="D11" s="60" t="n">
        <v>42042</v>
      </c>
      <c r="E11" s="60" t="n">
        <v>44228</v>
      </c>
      <c r="F11" s="65" t="n">
        <v>5.19956234241949</v>
      </c>
    </row>
    <row r="12" customFormat="false" ht="12.75" hidden="false" customHeight="false" outlineLevel="0" collapsed="false">
      <c r="A12" s="58"/>
      <c r="B12" s="62" t="s">
        <v>68</v>
      </c>
      <c r="C12" s="62"/>
      <c r="D12" s="63" t="n">
        <v>3313</v>
      </c>
      <c r="E12" s="63" t="n">
        <v>2172</v>
      </c>
      <c r="F12" s="64" t="n">
        <v>-34.4400845155448</v>
      </c>
    </row>
    <row r="13" customFormat="false" ht="12.75" hidden="false" customHeight="false" outlineLevel="0" collapsed="false">
      <c r="A13" s="58"/>
      <c r="B13" s="62" t="s">
        <v>69</v>
      </c>
      <c r="C13" s="62"/>
      <c r="D13" s="63" t="n">
        <v>38729</v>
      </c>
      <c r="E13" s="63" t="n">
        <v>42056</v>
      </c>
      <c r="F13" s="64" t="n">
        <v>8.5904619277544</v>
      </c>
    </row>
    <row r="14" customFormat="false" ht="12.75" hidden="false" customHeight="false" outlineLevel="0" collapsed="false">
      <c r="A14" s="58"/>
      <c r="B14" s="59" t="s">
        <v>16</v>
      </c>
      <c r="C14" s="59"/>
      <c r="D14" s="60" t="n">
        <v>2074</v>
      </c>
      <c r="E14" s="60" t="n">
        <v>1992</v>
      </c>
      <c r="F14" s="65" t="n">
        <v>-3.95371263259402</v>
      </c>
    </row>
    <row r="15" customFormat="false" ht="12.75" hidden="false" customHeight="false" outlineLevel="0" collapsed="false">
      <c r="A15" s="58"/>
      <c r="B15" s="62" t="s">
        <v>64</v>
      </c>
      <c r="C15" s="62"/>
      <c r="D15" s="63" t="n">
        <v>29</v>
      </c>
      <c r="E15" s="63" t="n">
        <v>4</v>
      </c>
      <c r="F15" s="64" t="n">
        <v>-86.2068965517241</v>
      </c>
    </row>
    <row r="16" customFormat="false" ht="12.75" hidden="false" customHeight="false" outlineLevel="0" collapsed="false">
      <c r="A16" s="58"/>
      <c r="B16" s="62" t="s">
        <v>65</v>
      </c>
      <c r="C16" s="62"/>
      <c r="D16" s="63" t="n">
        <v>2045</v>
      </c>
      <c r="E16" s="63" t="n">
        <v>1988</v>
      </c>
      <c r="F16" s="64" t="n">
        <v>-2.78728606356968</v>
      </c>
    </row>
    <row r="17" customFormat="false" ht="12.75" hidden="false" customHeight="true" outlineLevel="0" collapsed="false">
      <c r="A17" s="58"/>
      <c r="B17" s="59" t="s">
        <v>70</v>
      </c>
      <c r="C17" s="59"/>
      <c r="D17" s="60" t="n">
        <v>13</v>
      </c>
      <c r="E17" s="60" t="n">
        <v>13</v>
      </c>
      <c r="F17" s="65" t="n">
        <v>0</v>
      </c>
    </row>
    <row r="18" customFormat="false" ht="12.75" hidden="false" customHeight="true" outlineLevel="0" collapsed="false">
      <c r="A18" s="58" t="s">
        <v>41</v>
      </c>
      <c r="B18" s="59" t="s">
        <v>5</v>
      </c>
      <c r="C18" s="59"/>
      <c r="D18" s="60" t="n">
        <v>29949</v>
      </c>
      <c r="E18" s="60" t="n">
        <v>29545</v>
      </c>
      <c r="F18" s="65" t="n">
        <v>-1.34895989849411</v>
      </c>
    </row>
    <row r="19" customFormat="false" ht="12.75" hidden="false" customHeight="true" outlineLevel="0" collapsed="false">
      <c r="A19" s="58"/>
      <c r="B19" s="62" t="s">
        <v>64</v>
      </c>
      <c r="C19" s="62"/>
      <c r="D19" s="63" t="n">
        <v>2079</v>
      </c>
      <c r="E19" s="63" t="n">
        <v>1680</v>
      </c>
      <c r="F19" s="64" t="n">
        <v>-19.1919191919192</v>
      </c>
    </row>
    <row r="20" customFormat="false" ht="12.75" hidden="false" customHeight="false" outlineLevel="0" collapsed="false">
      <c r="A20" s="58"/>
      <c r="B20" s="62" t="s">
        <v>65</v>
      </c>
      <c r="C20" s="62"/>
      <c r="D20" s="63" t="n">
        <v>27870</v>
      </c>
      <c r="E20" s="63" t="n">
        <v>27865</v>
      </c>
      <c r="F20" s="64" t="n">
        <v>-0.017940437746681</v>
      </c>
    </row>
    <row r="21" customFormat="false" ht="12.75" hidden="false" customHeight="false" outlineLevel="0" collapsed="false">
      <c r="A21" s="58"/>
      <c r="B21" s="62" t="s">
        <v>66</v>
      </c>
      <c r="C21" s="62"/>
      <c r="D21" s="63" t="n">
        <v>29658</v>
      </c>
      <c r="E21" s="63" t="n">
        <v>29356</v>
      </c>
      <c r="F21" s="64" t="n">
        <v>-1.01827500168589</v>
      </c>
    </row>
    <row r="22" customFormat="false" ht="12.75" hidden="false" customHeight="false" outlineLevel="0" collapsed="false">
      <c r="A22" s="58"/>
      <c r="B22" s="62" t="s">
        <v>67</v>
      </c>
      <c r="C22" s="62"/>
      <c r="D22" s="63" t="n">
        <v>291</v>
      </c>
      <c r="E22" s="63" t="n">
        <v>189</v>
      </c>
      <c r="F22" s="64" t="n">
        <v>-35.0515463917526</v>
      </c>
    </row>
    <row r="23" customFormat="false" ht="12.75" hidden="false" customHeight="false" outlineLevel="0" collapsed="false">
      <c r="A23" s="58"/>
      <c r="B23" s="59" t="s">
        <v>15</v>
      </c>
      <c r="C23" s="59"/>
      <c r="D23" s="60" t="n">
        <v>28204</v>
      </c>
      <c r="E23" s="60" t="n">
        <v>27873</v>
      </c>
      <c r="F23" s="65" t="n">
        <v>-1.17359239824138</v>
      </c>
    </row>
    <row r="24" customFormat="false" ht="12.75" hidden="false" customHeight="false" outlineLevel="0" collapsed="false">
      <c r="A24" s="58"/>
      <c r="B24" s="62" t="s">
        <v>68</v>
      </c>
      <c r="C24" s="62"/>
      <c r="D24" s="63" t="n">
        <v>2041</v>
      </c>
      <c r="E24" s="63" t="n">
        <v>1663</v>
      </c>
      <c r="F24" s="64" t="n">
        <v>-18.5203331700147</v>
      </c>
    </row>
    <row r="25" customFormat="false" ht="12.75" hidden="false" customHeight="false" outlineLevel="0" collapsed="false">
      <c r="A25" s="58"/>
      <c r="B25" s="62" t="s">
        <v>69</v>
      </c>
      <c r="C25" s="62"/>
      <c r="D25" s="63" t="n">
        <v>26163</v>
      </c>
      <c r="E25" s="63" t="n">
        <v>26210</v>
      </c>
      <c r="F25" s="64" t="n">
        <v>0.179643007300386</v>
      </c>
    </row>
    <row r="26" customFormat="false" ht="12.75" hidden="false" customHeight="false" outlineLevel="0" collapsed="false">
      <c r="A26" s="58"/>
      <c r="B26" s="59" t="s">
        <v>16</v>
      </c>
      <c r="C26" s="59"/>
      <c r="D26" s="60" t="n">
        <v>1732</v>
      </c>
      <c r="E26" s="60" t="n">
        <v>1659</v>
      </c>
      <c r="F26" s="65" t="n">
        <v>-4.21478060046189</v>
      </c>
    </row>
    <row r="27" customFormat="false" ht="12.75" hidden="false" customHeight="false" outlineLevel="0" collapsed="false">
      <c r="A27" s="58"/>
      <c r="B27" s="62" t="s">
        <v>64</v>
      </c>
      <c r="C27" s="62"/>
      <c r="D27" s="63" t="n">
        <v>25</v>
      </c>
      <c r="E27" s="63" t="n">
        <v>4</v>
      </c>
      <c r="F27" s="64" t="n">
        <v>-84</v>
      </c>
    </row>
    <row r="28" customFormat="false" ht="12.75" hidden="false" customHeight="false" outlineLevel="0" collapsed="false">
      <c r="A28" s="58"/>
      <c r="B28" s="62" t="s">
        <v>65</v>
      </c>
      <c r="C28" s="62"/>
      <c r="D28" s="63" t="n">
        <v>1707</v>
      </c>
      <c r="E28" s="63" t="n">
        <v>1655</v>
      </c>
      <c r="F28" s="64" t="n">
        <v>-3.04628002343292</v>
      </c>
    </row>
    <row r="29" customFormat="false" ht="12.75" hidden="false" customHeight="false" outlineLevel="0" collapsed="false">
      <c r="A29" s="58"/>
      <c r="B29" s="59" t="s">
        <v>70</v>
      </c>
      <c r="C29" s="59"/>
      <c r="D29" s="60" t="n">
        <v>13</v>
      </c>
      <c r="E29" s="60" t="n">
        <v>13</v>
      </c>
      <c r="F29" s="65" t="n">
        <v>0</v>
      </c>
    </row>
    <row r="30" customFormat="false" ht="12.75" hidden="false" customHeight="false" outlineLevel="0" collapsed="false">
      <c r="A30" s="58" t="s">
        <v>42</v>
      </c>
      <c r="B30" s="59" t="s">
        <v>5</v>
      </c>
      <c r="C30" s="59"/>
      <c r="D30" s="63" t="n">
        <v>14180</v>
      </c>
      <c r="E30" s="63" t="n">
        <v>16688</v>
      </c>
      <c r="F30" s="64" t="n">
        <v>17.6868829337094</v>
      </c>
    </row>
    <row r="31" customFormat="false" ht="12.75" hidden="false" customHeight="false" outlineLevel="0" collapsed="false">
      <c r="A31" s="58"/>
      <c r="B31" s="62" t="s">
        <v>64</v>
      </c>
      <c r="C31" s="62"/>
      <c r="D31" s="63" t="n">
        <v>1276</v>
      </c>
      <c r="E31" s="63" t="n">
        <v>509</v>
      </c>
      <c r="F31" s="64" t="n">
        <v>-60.1097178683386</v>
      </c>
    </row>
    <row r="32" customFormat="false" ht="12.75" hidden="false" customHeight="true" outlineLevel="0" collapsed="false">
      <c r="A32" s="58"/>
      <c r="B32" s="62" t="s">
        <v>65</v>
      </c>
      <c r="C32" s="62"/>
      <c r="D32" s="63" t="n">
        <v>12904</v>
      </c>
      <c r="E32" s="63" t="n">
        <v>16179</v>
      </c>
      <c r="F32" s="64" t="n">
        <v>25.379727216367</v>
      </c>
    </row>
    <row r="33" customFormat="false" ht="12.75" hidden="false" customHeight="true" outlineLevel="0" collapsed="false">
      <c r="A33" s="58"/>
      <c r="B33" s="62" t="s">
        <v>66</v>
      </c>
      <c r="C33" s="62"/>
      <c r="D33" s="63" t="n">
        <v>14060</v>
      </c>
      <c r="E33" s="63" t="n">
        <v>16564</v>
      </c>
      <c r="F33" s="64" t="n">
        <v>17.8093883357041</v>
      </c>
    </row>
    <row r="34" customFormat="false" ht="12.75" hidden="false" customHeight="true" outlineLevel="0" collapsed="false">
      <c r="A34" s="58"/>
      <c r="B34" s="62" t="s">
        <v>67</v>
      </c>
      <c r="C34" s="62"/>
      <c r="D34" s="63" t="n">
        <v>120</v>
      </c>
      <c r="E34" s="63" t="n">
        <v>124</v>
      </c>
      <c r="F34" s="64" t="n">
        <v>3.33333333333333</v>
      </c>
    </row>
    <row r="35" customFormat="false" ht="12.75" hidden="false" customHeight="false" outlineLevel="0" collapsed="false">
      <c r="A35" s="58"/>
      <c r="B35" s="59" t="s">
        <v>15</v>
      </c>
      <c r="C35" s="59"/>
      <c r="D35" s="60" t="n">
        <v>13838</v>
      </c>
      <c r="E35" s="60" t="n">
        <v>16355</v>
      </c>
      <c r="F35" s="65" t="n">
        <v>18.1890446596329</v>
      </c>
    </row>
    <row r="36" customFormat="false" ht="12.75" hidden="false" customHeight="false" outlineLevel="0" collapsed="false">
      <c r="A36" s="58"/>
      <c r="B36" s="62" t="s">
        <v>68</v>
      </c>
      <c r="C36" s="62"/>
      <c r="D36" s="63" t="n">
        <v>1272</v>
      </c>
      <c r="E36" s="63" t="n">
        <v>509</v>
      </c>
      <c r="F36" s="64" t="n">
        <v>-59.9842767295598</v>
      </c>
    </row>
    <row r="37" customFormat="false" ht="12.75" hidden="false" customHeight="false" outlineLevel="0" collapsed="false">
      <c r="A37" s="58"/>
      <c r="B37" s="62" t="s">
        <v>69</v>
      </c>
      <c r="C37" s="62"/>
      <c r="D37" s="63" t="n">
        <v>12566</v>
      </c>
      <c r="E37" s="63" t="n">
        <v>15846</v>
      </c>
      <c r="F37" s="64" t="n">
        <v>26.1021804870285</v>
      </c>
    </row>
    <row r="38" customFormat="false" ht="12.75" hidden="false" customHeight="true" outlineLevel="0" collapsed="false">
      <c r="A38" s="58"/>
      <c r="B38" s="59" t="s">
        <v>16</v>
      </c>
      <c r="C38" s="59"/>
      <c r="D38" s="60" t="n">
        <v>342</v>
      </c>
      <c r="E38" s="60" t="n">
        <v>333</v>
      </c>
      <c r="F38" s="65" t="n">
        <v>-2.63157894736842</v>
      </c>
    </row>
    <row r="39" customFormat="false" ht="12.75" hidden="false" customHeight="true" outlineLevel="0" collapsed="false">
      <c r="A39" s="58"/>
      <c r="B39" s="62" t="s">
        <v>64</v>
      </c>
      <c r="C39" s="62"/>
      <c r="D39" s="63" t="n">
        <v>4</v>
      </c>
      <c r="E39" s="63" t="n">
        <v>0</v>
      </c>
      <c r="F39" s="64" t="n">
        <v>-100</v>
      </c>
    </row>
    <row r="40" customFormat="false" ht="12.75" hidden="false" customHeight="true" outlineLevel="0" collapsed="false">
      <c r="A40" s="58"/>
      <c r="B40" s="62" t="s">
        <v>65</v>
      </c>
      <c r="C40" s="62"/>
      <c r="D40" s="63" t="n">
        <v>338</v>
      </c>
      <c r="E40" s="63" t="n">
        <v>333</v>
      </c>
      <c r="F40" s="64" t="n">
        <v>-1.4792899408284</v>
      </c>
    </row>
    <row r="41" customFormat="false" ht="12.75" hidden="false" customHeight="true" outlineLevel="0" collapsed="false">
      <c r="A41" s="58"/>
      <c r="B41" s="59" t="s">
        <v>70</v>
      </c>
      <c r="C41" s="59"/>
      <c r="D41" s="60" t="n">
        <v>0</v>
      </c>
      <c r="E41" s="60" t="n">
        <v>0</v>
      </c>
      <c r="F41" s="65" t="s">
        <v>37</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4" min="4" style="0" width="14.41"/>
    <col collapsed="false" customWidth="true" hidden="false" outlineLevel="0" max="5" min="5" style="0" width="14.85"/>
    <col collapsed="false" customWidth="true" hidden="false" outlineLevel="0" max="6" min="6" style="0" width="9.28"/>
  </cols>
  <sheetData>
    <row r="1" customFormat="false" ht="12.75" hidden="false" customHeight="false" outlineLevel="0" collapsed="false">
      <c r="A1" s="53" t="s">
        <v>71</v>
      </c>
      <c r="B1" s="53"/>
      <c r="C1" s="53"/>
      <c r="D1" s="53"/>
      <c r="E1" s="53"/>
      <c r="F1" s="53"/>
    </row>
    <row r="2" customFormat="false" ht="12.75" hidden="false" customHeight="false" outlineLevel="0" collapsed="false">
      <c r="A2" s="20"/>
      <c r="B2" s="20"/>
      <c r="C2" s="20"/>
      <c r="D2" s="54" t="s">
        <v>61</v>
      </c>
      <c r="E2" s="54"/>
      <c r="F2" s="54"/>
    </row>
    <row r="3" customFormat="false" ht="12.75" hidden="false" customHeight="true" outlineLevel="0" collapsed="false">
      <c r="A3" s="20"/>
      <c r="B3" s="20"/>
      <c r="C3" s="20"/>
      <c r="D3" s="56" t="s">
        <v>72</v>
      </c>
      <c r="E3" s="56" t="s">
        <v>73</v>
      </c>
      <c r="F3" s="57" t="s">
        <v>62</v>
      </c>
    </row>
    <row r="4" customFormat="false" ht="12.75" hidden="false" customHeight="false" outlineLevel="0" collapsed="false">
      <c r="A4" s="20"/>
      <c r="B4" s="20"/>
      <c r="C4" s="20"/>
      <c r="D4" s="56"/>
      <c r="E4" s="56"/>
      <c r="F4" s="57"/>
    </row>
    <row r="5" customFormat="false" ht="12.75" hidden="false" customHeight="false" outlineLevel="0" collapsed="false">
      <c r="A5" s="20"/>
      <c r="B5" s="20"/>
      <c r="C5" s="20"/>
      <c r="D5" s="56"/>
      <c r="E5" s="56"/>
      <c r="F5" s="57"/>
    </row>
    <row r="6" customFormat="false" ht="12.75" hidden="false" customHeight="true" outlineLevel="0" collapsed="false">
      <c r="A6" s="58" t="s">
        <v>63</v>
      </c>
      <c r="B6" s="59" t="s">
        <v>5</v>
      </c>
      <c r="C6" s="59"/>
      <c r="D6" s="60" t="n">
        <v>363995</v>
      </c>
      <c r="E6" s="60" t="n">
        <v>539193</v>
      </c>
      <c r="F6" s="61" t="n">
        <v>48.1319798348878</v>
      </c>
    </row>
    <row r="7" customFormat="false" ht="12.75" hidden="false" customHeight="true" outlineLevel="0" collapsed="false">
      <c r="A7" s="58"/>
      <c r="B7" s="62" t="s">
        <v>64</v>
      </c>
      <c r="C7" s="62"/>
      <c r="D7" s="63" t="n">
        <v>95025</v>
      </c>
      <c r="E7" s="63" t="n">
        <v>55602</v>
      </c>
      <c r="F7" s="64" t="n">
        <v>-41.4869771112865</v>
      </c>
    </row>
    <row r="8" customFormat="false" ht="12.75" hidden="false" customHeight="false" outlineLevel="0" collapsed="false">
      <c r="A8" s="58"/>
      <c r="B8" s="62" t="s">
        <v>65</v>
      </c>
      <c r="C8" s="62"/>
      <c r="D8" s="63" t="n">
        <v>268970</v>
      </c>
      <c r="E8" s="63" t="n">
        <v>483591</v>
      </c>
      <c r="F8" s="64" t="n">
        <v>79.7936572851991</v>
      </c>
    </row>
    <row r="9" customFormat="false" ht="12.75" hidden="false" customHeight="false" outlineLevel="0" collapsed="false">
      <c r="A9" s="58"/>
      <c r="B9" s="62" t="s">
        <v>66</v>
      </c>
      <c r="C9" s="62"/>
      <c r="D9" s="63" t="n">
        <v>354692</v>
      </c>
      <c r="E9" s="63" t="n">
        <v>533625</v>
      </c>
      <c r="F9" s="64" t="n">
        <v>50.4474304466974</v>
      </c>
    </row>
    <row r="10" customFormat="false" ht="12.75" hidden="false" customHeight="false" outlineLevel="0" collapsed="false">
      <c r="A10" s="58"/>
      <c r="B10" s="62" t="s">
        <v>67</v>
      </c>
      <c r="C10" s="62"/>
      <c r="D10" s="63" t="n">
        <v>9303</v>
      </c>
      <c r="E10" s="63" t="n">
        <v>5568</v>
      </c>
      <c r="F10" s="64" t="n">
        <v>-40.1483392454047</v>
      </c>
    </row>
    <row r="11" customFormat="false" ht="12.75" hidden="false" customHeight="false" outlineLevel="0" collapsed="false">
      <c r="A11" s="58"/>
      <c r="B11" s="59" t="s">
        <v>15</v>
      </c>
      <c r="C11" s="59"/>
      <c r="D11" s="60" t="n">
        <v>338152</v>
      </c>
      <c r="E11" s="60" t="n">
        <v>511634</v>
      </c>
      <c r="F11" s="65" t="n">
        <v>51.3029643473941</v>
      </c>
    </row>
    <row r="12" customFormat="false" ht="12.75" hidden="false" customHeight="false" outlineLevel="0" collapsed="false">
      <c r="A12" s="58"/>
      <c r="B12" s="62" t="s">
        <v>68</v>
      </c>
      <c r="C12" s="62"/>
      <c r="D12" s="63" t="n">
        <v>94472</v>
      </c>
      <c r="E12" s="63" t="n">
        <v>55255</v>
      </c>
      <c r="F12" s="64" t="n">
        <v>-41.5117706833771</v>
      </c>
    </row>
    <row r="13" customFormat="false" ht="12.75" hidden="false" customHeight="false" outlineLevel="0" collapsed="false">
      <c r="A13" s="58"/>
      <c r="B13" s="62" t="s">
        <v>69</v>
      </c>
      <c r="C13" s="62"/>
      <c r="D13" s="63" t="n">
        <v>243680</v>
      </c>
      <c r="E13" s="63" t="n">
        <v>456379</v>
      </c>
      <c r="F13" s="64" t="n">
        <v>87.286195009849</v>
      </c>
    </row>
    <row r="14" customFormat="false" ht="12.75" hidden="false" customHeight="false" outlineLevel="0" collapsed="false">
      <c r="A14" s="58"/>
      <c r="B14" s="59" t="s">
        <v>16</v>
      </c>
      <c r="C14" s="59"/>
      <c r="D14" s="60" t="n">
        <v>25608</v>
      </c>
      <c r="E14" s="60" t="n">
        <v>27388</v>
      </c>
      <c r="F14" s="65" t="n">
        <v>6.95095282724149</v>
      </c>
    </row>
    <row r="15" customFormat="false" ht="12.75" hidden="false" customHeight="false" outlineLevel="0" collapsed="false">
      <c r="A15" s="58"/>
      <c r="B15" s="62" t="s">
        <v>64</v>
      </c>
      <c r="C15" s="62"/>
      <c r="D15" s="63" t="n">
        <v>318</v>
      </c>
      <c r="E15" s="63" t="n">
        <v>176</v>
      </c>
      <c r="F15" s="64" t="n">
        <v>-44.6540880503145</v>
      </c>
    </row>
    <row r="16" customFormat="false" ht="12.75" hidden="false" customHeight="false" outlineLevel="0" collapsed="false">
      <c r="A16" s="58"/>
      <c r="B16" s="62" t="s">
        <v>65</v>
      </c>
      <c r="C16" s="62"/>
      <c r="D16" s="63" t="n">
        <v>25290</v>
      </c>
      <c r="E16" s="63" t="n">
        <v>27212</v>
      </c>
      <c r="F16" s="64" t="n">
        <v>7.59984183471728</v>
      </c>
    </row>
    <row r="17" customFormat="false" ht="12.75" hidden="false" customHeight="true" outlineLevel="0" collapsed="false">
      <c r="A17" s="58"/>
      <c r="B17" s="59" t="s">
        <v>70</v>
      </c>
      <c r="C17" s="59"/>
      <c r="D17" s="60" t="n">
        <v>235</v>
      </c>
      <c r="E17" s="60" t="n">
        <v>171</v>
      </c>
      <c r="F17" s="65" t="n">
        <v>-27.2340425531915</v>
      </c>
    </row>
    <row r="18" customFormat="false" ht="12.75" hidden="false" customHeight="true" outlineLevel="0" collapsed="false">
      <c r="A18" s="58" t="s">
        <v>41</v>
      </c>
      <c r="B18" s="59" t="s">
        <v>5</v>
      </c>
      <c r="C18" s="59"/>
      <c r="D18" s="60" t="n">
        <v>257615</v>
      </c>
      <c r="E18" s="60" t="n">
        <v>378544</v>
      </c>
      <c r="F18" s="65" t="n">
        <v>46.9417541680415</v>
      </c>
    </row>
    <row r="19" customFormat="false" ht="12.75" hidden="false" customHeight="true" outlineLevel="0" collapsed="false">
      <c r="A19" s="58"/>
      <c r="B19" s="62" t="s">
        <v>64</v>
      </c>
      <c r="C19" s="62"/>
      <c r="D19" s="63" t="n">
        <v>74121</v>
      </c>
      <c r="E19" s="63" t="n">
        <v>42242</v>
      </c>
      <c r="F19" s="64" t="n">
        <v>-43.0094035428556</v>
      </c>
    </row>
    <row r="20" customFormat="false" ht="12.75" hidden="false" customHeight="false" outlineLevel="0" collapsed="false">
      <c r="A20" s="58"/>
      <c r="B20" s="62" t="s">
        <v>65</v>
      </c>
      <c r="C20" s="62"/>
      <c r="D20" s="63" t="n">
        <v>183494</v>
      </c>
      <c r="E20" s="63" t="n">
        <v>336302</v>
      </c>
      <c r="F20" s="64" t="n">
        <v>83.2768373897784</v>
      </c>
    </row>
    <row r="21" customFormat="false" ht="12.75" hidden="false" customHeight="false" outlineLevel="0" collapsed="false">
      <c r="A21" s="58"/>
      <c r="B21" s="62" t="s">
        <v>66</v>
      </c>
      <c r="C21" s="62"/>
      <c r="D21" s="63" t="n">
        <v>250406</v>
      </c>
      <c r="E21" s="63" t="n">
        <v>374607</v>
      </c>
      <c r="F21" s="64" t="n">
        <v>49.5998498438536</v>
      </c>
    </row>
    <row r="22" customFormat="false" ht="12.75" hidden="false" customHeight="false" outlineLevel="0" collapsed="false">
      <c r="A22" s="58"/>
      <c r="B22" s="62" t="s">
        <v>67</v>
      </c>
      <c r="C22" s="62"/>
      <c r="D22" s="63" t="n">
        <v>7209</v>
      </c>
      <c r="E22" s="63" t="n">
        <v>3937</v>
      </c>
      <c r="F22" s="64" t="n">
        <v>-45.3877098071855</v>
      </c>
    </row>
    <row r="23" customFormat="false" ht="12.75" hidden="false" customHeight="false" outlineLevel="0" collapsed="false">
      <c r="A23" s="58"/>
      <c r="B23" s="59" t="s">
        <v>15</v>
      </c>
      <c r="C23" s="59"/>
      <c r="D23" s="60" t="n">
        <v>235548</v>
      </c>
      <c r="E23" s="60" t="n">
        <v>355345</v>
      </c>
      <c r="F23" s="65" t="n">
        <v>50.8588483026814</v>
      </c>
    </row>
    <row r="24" customFormat="false" ht="12.75" hidden="false" customHeight="false" outlineLevel="0" collapsed="false">
      <c r="A24" s="58"/>
      <c r="B24" s="62" t="s">
        <v>68</v>
      </c>
      <c r="C24" s="62"/>
      <c r="D24" s="63" t="n">
        <v>73622</v>
      </c>
      <c r="E24" s="63" t="n">
        <v>41919</v>
      </c>
      <c r="F24" s="64" t="n">
        <v>-43.0618565102823</v>
      </c>
    </row>
    <row r="25" customFormat="false" ht="12.75" hidden="false" customHeight="false" outlineLevel="0" collapsed="false">
      <c r="A25" s="58"/>
      <c r="B25" s="62" t="s">
        <v>69</v>
      </c>
      <c r="C25" s="62"/>
      <c r="D25" s="63" t="n">
        <v>161926</v>
      </c>
      <c r="E25" s="63" t="n">
        <v>313426</v>
      </c>
      <c r="F25" s="64" t="n">
        <v>93.5612563763695</v>
      </c>
    </row>
    <row r="26" customFormat="false" ht="12.75" hidden="false" customHeight="false" outlineLevel="0" collapsed="false">
      <c r="A26" s="58"/>
      <c r="B26" s="59" t="s">
        <v>16</v>
      </c>
      <c r="C26" s="59"/>
      <c r="D26" s="60" t="n">
        <v>21838</v>
      </c>
      <c r="E26" s="60" t="n">
        <v>23028</v>
      </c>
      <c r="F26" s="65" t="n">
        <v>5.44921696126019</v>
      </c>
    </row>
    <row r="27" customFormat="false" ht="12.75" hidden="false" customHeight="false" outlineLevel="0" collapsed="false">
      <c r="A27" s="58"/>
      <c r="B27" s="62" t="s">
        <v>64</v>
      </c>
      <c r="C27" s="62"/>
      <c r="D27" s="63" t="n">
        <v>270</v>
      </c>
      <c r="E27" s="63" t="n">
        <v>152</v>
      </c>
      <c r="F27" s="64" t="n">
        <v>-43.7037037037037</v>
      </c>
    </row>
    <row r="28" customFormat="false" ht="12.75" hidden="false" customHeight="false" outlineLevel="0" collapsed="false">
      <c r="A28" s="58"/>
      <c r="B28" s="62" t="s">
        <v>65</v>
      </c>
      <c r="C28" s="62"/>
      <c r="D28" s="63" t="n">
        <v>21568</v>
      </c>
      <c r="E28" s="63" t="n">
        <v>22876</v>
      </c>
      <c r="F28" s="64" t="n">
        <v>6.06454005934718</v>
      </c>
    </row>
    <row r="29" customFormat="false" ht="12.75" hidden="false" customHeight="false" outlineLevel="0" collapsed="false">
      <c r="A29" s="58"/>
      <c r="B29" s="59" t="s">
        <v>70</v>
      </c>
      <c r="C29" s="59"/>
      <c r="D29" s="60" t="n">
        <v>229</v>
      </c>
      <c r="E29" s="60" t="n">
        <v>171</v>
      </c>
      <c r="F29" s="65" t="n">
        <v>-25.3275109170306</v>
      </c>
    </row>
    <row r="30" customFormat="false" ht="12.75" hidden="false" customHeight="false" outlineLevel="0" collapsed="false">
      <c r="A30" s="58" t="s">
        <v>42</v>
      </c>
      <c r="B30" s="59" t="s">
        <v>5</v>
      </c>
      <c r="C30" s="59"/>
      <c r="D30" s="60" t="n">
        <v>106380</v>
      </c>
      <c r="E30" s="60" t="n">
        <v>160649</v>
      </c>
      <c r="F30" s="64" t="n">
        <v>51.0142884000752</v>
      </c>
    </row>
    <row r="31" customFormat="false" ht="12.75" hidden="false" customHeight="false" outlineLevel="0" collapsed="false">
      <c r="A31" s="58"/>
      <c r="B31" s="62" t="s">
        <v>64</v>
      </c>
      <c r="C31" s="62"/>
      <c r="D31" s="63" t="n">
        <v>20904</v>
      </c>
      <c r="E31" s="63" t="n">
        <v>13360</v>
      </c>
      <c r="F31" s="64" t="n">
        <v>-36.0887868350555</v>
      </c>
    </row>
    <row r="32" customFormat="false" ht="12.75" hidden="false" customHeight="true" outlineLevel="0" collapsed="false">
      <c r="A32" s="58"/>
      <c r="B32" s="62" t="s">
        <v>65</v>
      </c>
      <c r="C32" s="62"/>
      <c r="D32" s="63" t="n">
        <v>85476</v>
      </c>
      <c r="E32" s="63" t="n">
        <v>147289</v>
      </c>
      <c r="F32" s="64" t="n">
        <v>72.3162057185643</v>
      </c>
    </row>
    <row r="33" customFormat="false" ht="12.75" hidden="false" customHeight="true" outlineLevel="0" collapsed="false">
      <c r="A33" s="58"/>
      <c r="B33" s="62" t="s">
        <v>66</v>
      </c>
      <c r="C33" s="62"/>
      <c r="D33" s="63" t="n">
        <v>104286</v>
      </c>
      <c r="E33" s="63" t="n">
        <v>159018</v>
      </c>
      <c r="F33" s="64" t="n">
        <v>52.4825959380933</v>
      </c>
    </row>
    <row r="34" customFormat="false" ht="12.75" hidden="false" customHeight="true" outlineLevel="0" collapsed="false">
      <c r="A34" s="58"/>
      <c r="B34" s="62" t="s">
        <v>67</v>
      </c>
      <c r="C34" s="62"/>
      <c r="D34" s="63" t="n">
        <v>2094</v>
      </c>
      <c r="E34" s="63" t="n">
        <v>1631</v>
      </c>
      <c r="F34" s="64" t="n">
        <v>-22.1107927411652</v>
      </c>
    </row>
    <row r="35" customFormat="false" ht="12.75" hidden="false" customHeight="false" outlineLevel="0" collapsed="false">
      <c r="A35" s="58"/>
      <c r="B35" s="59" t="s">
        <v>15</v>
      </c>
      <c r="C35" s="59"/>
      <c r="D35" s="60" t="n">
        <v>102604</v>
      </c>
      <c r="E35" s="60" t="n">
        <v>156289</v>
      </c>
      <c r="F35" s="65" t="n">
        <v>52.3225215391213</v>
      </c>
    </row>
    <row r="36" customFormat="false" ht="12.75" hidden="false" customHeight="false" outlineLevel="0" collapsed="false">
      <c r="A36" s="58"/>
      <c r="B36" s="62" t="s">
        <v>68</v>
      </c>
      <c r="C36" s="62"/>
      <c r="D36" s="63" t="n">
        <v>20850</v>
      </c>
      <c r="E36" s="63" t="n">
        <v>13336</v>
      </c>
      <c r="F36" s="64" t="n">
        <v>-36.0383693045564</v>
      </c>
    </row>
    <row r="37" customFormat="false" ht="12.75" hidden="false" customHeight="false" outlineLevel="0" collapsed="false">
      <c r="A37" s="58"/>
      <c r="B37" s="62" t="s">
        <v>69</v>
      </c>
      <c r="C37" s="62"/>
      <c r="D37" s="63" t="n">
        <v>81754</v>
      </c>
      <c r="E37" s="63" t="n">
        <v>142953</v>
      </c>
      <c r="F37" s="64" t="n">
        <v>74.85749932725</v>
      </c>
    </row>
    <row r="38" customFormat="false" ht="12.75" hidden="false" customHeight="true" outlineLevel="0" collapsed="false">
      <c r="A38" s="58"/>
      <c r="B38" s="59" t="s">
        <v>16</v>
      </c>
      <c r="C38" s="59"/>
      <c r="D38" s="60" t="n">
        <v>3770</v>
      </c>
      <c r="E38" s="60" t="n">
        <v>4360</v>
      </c>
      <c r="F38" s="65" t="n">
        <v>15.6498673740053</v>
      </c>
    </row>
    <row r="39" customFormat="false" ht="12.75" hidden="false" customHeight="true" outlineLevel="0" collapsed="false">
      <c r="A39" s="58"/>
      <c r="B39" s="62" t="s">
        <v>64</v>
      </c>
      <c r="C39" s="62"/>
      <c r="D39" s="63" t="n">
        <v>48</v>
      </c>
      <c r="E39" s="63" t="n">
        <v>24</v>
      </c>
      <c r="F39" s="64" t="n">
        <v>-50</v>
      </c>
    </row>
    <row r="40" customFormat="false" ht="12.75" hidden="false" customHeight="true" outlineLevel="0" collapsed="false">
      <c r="A40" s="58"/>
      <c r="B40" s="62" t="s">
        <v>65</v>
      </c>
      <c r="C40" s="62"/>
      <c r="D40" s="63" t="n">
        <v>3722</v>
      </c>
      <c r="E40" s="63" t="n">
        <v>4336</v>
      </c>
      <c r="F40" s="64" t="n">
        <v>16.4965072541644</v>
      </c>
    </row>
    <row r="41" customFormat="false" ht="12.75" hidden="false" customHeight="true" outlineLevel="0" collapsed="false">
      <c r="A41" s="58"/>
      <c r="B41" s="59" t="s">
        <v>70</v>
      </c>
      <c r="C41" s="59"/>
      <c r="D41" s="60" t="n">
        <v>6</v>
      </c>
      <c r="E41" s="60" t="n">
        <v>0</v>
      </c>
      <c r="F41" s="65" t="n">
        <v>-100</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8" hidden="false" customHeight="false" outlineLevel="0" collapsed="false">
      <c r="A1" s="66" t="s">
        <v>74</v>
      </c>
      <c r="B1" s="66"/>
      <c r="C1" s="66"/>
      <c r="D1" s="66"/>
      <c r="E1" s="66"/>
      <c r="F1" s="66"/>
      <c r="G1" s="66"/>
      <c r="H1" s="66"/>
    </row>
    <row r="2" customFormat="false" ht="12.75" hidden="false" customHeight="true" outlineLevel="0" collapsed="false">
      <c r="A2" s="67"/>
      <c r="B2" s="68" t="s">
        <v>75</v>
      </c>
      <c r="C2" s="68"/>
      <c r="D2" s="68"/>
      <c r="E2" s="68" t="s">
        <v>61</v>
      </c>
      <c r="F2" s="68"/>
      <c r="G2" s="68"/>
      <c r="H2" s="69" t="s">
        <v>76</v>
      </c>
    </row>
    <row r="3" customFormat="false" ht="12.75" hidden="false" customHeight="true" outlineLevel="0" collapsed="false">
      <c r="A3" s="67"/>
      <c r="B3" s="70" t="s">
        <v>30</v>
      </c>
      <c r="C3" s="71" t="s">
        <v>31</v>
      </c>
      <c r="D3" s="69" t="s">
        <v>77</v>
      </c>
      <c r="E3" s="70" t="s">
        <v>30</v>
      </c>
      <c r="F3" s="71" t="s">
        <v>31</v>
      </c>
      <c r="G3" s="69" t="s">
        <v>77</v>
      </c>
      <c r="H3" s="69"/>
    </row>
    <row r="4" customFormat="false" ht="37.5" hidden="false" customHeight="true" outlineLevel="0" collapsed="false">
      <c r="A4" s="67"/>
      <c r="B4" s="70"/>
      <c r="C4" s="70"/>
      <c r="D4" s="69"/>
      <c r="E4" s="70"/>
      <c r="F4" s="70"/>
      <c r="G4" s="69"/>
      <c r="H4" s="69"/>
    </row>
    <row r="5" customFormat="false" ht="15.75" hidden="false" customHeight="false" outlineLevel="0" collapsed="false">
      <c r="A5" s="72" t="s">
        <v>78</v>
      </c>
      <c r="B5" s="73" t="n">
        <v>120260</v>
      </c>
      <c r="C5" s="73" t="n">
        <v>118155</v>
      </c>
      <c r="D5" s="74" t="n">
        <v>-1.75037418925661</v>
      </c>
      <c r="E5" s="73" t="n">
        <v>44129</v>
      </c>
      <c r="F5" s="73" t="n">
        <v>46233</v>
      </c>
      <c r="G5" s="74" t="n">
        <v>4.76783974257291</v>
      </c>
      <c r="H5" s="75" t="n">
        <v>1905</v>
      </c>
      <c r="J5" s="12"/>
    </row>
    <row r="6" customFormat="false" ht="15" hidden="false" customHeight="false" outlineLevel="0" collapsed="false">
      <c r="A6" s="76" t="s">
        <v>79</v>
      </c>
      <c r="B6" s="77" t="n">
        <v>110395</v>
      </c>
      <c r="C6" s="77" t="n">
        <v>108846</v>
      </c>
      <c r="D6" s="78" t="n">
        <v>-1.40314325829974</v>
      </c>
      <c r="E6" s="77" t="n">
        <v>42042</v>
      </c>
      <c r="F6" s="77" t="n">
        <v>44228</v>
      </c>
      <c r="G6" s="78" t="n">
        <v>5.19956234241949</v>
      </c>
      <c r="H6" s="79" t="n">
        <v>1838</v>
      </c>
      <c r="J6" s="12"/>
    </row>
    <row r="7" customFormat="false" ht="15" hidden="false" customHeight="false" outlineLevel="0" collapsed="false">
      <c r="A7" s="76" t="s">
        <v>80</v>
      </c>
      <c r="B7" s="77" t="n">
        <v>9697</v>
      </c>
      <c r="C7" s="77" t="n">
        <v>9176</v>
      </c>
      <c r="D7" s="78" t="n">
        <v>-5.37279571001341</v>
      </c>
      <c r="E7" s="77" t="n">
        <v>2074</v>
      </c>
      <c r="F7" s="77" t="n">
        <v>1992</v>
      </c>
      <c r="G7" s="78" t="n">
        <v>-3.95371263259402</v>
      </c>
      <c r="H7" s="79" t="n">
        <v>66</v>
      </c>
      <c r="J7" s="12"/>
    </row>
    <row r="8" customFormat="false" ht="15" hidden="false" customHeight="false" outlineLevel="0" collapsed="false">
      <c r="A8" s="76" t="s">
        <v>81</v>
      </c>
      <c r="B8" s="77" t="n">
        <v>168</v>
      </c>
      <c r="C8" s="77" t="n">
        <v>133</v>
      </c>
      <c r="D8" s="78" t="n">
        <v>-20.8333333333333</v>
      </c>
      <c r="E8" s="77" t="n">
        <v>13</v>
      </c>
      <c r="F8" s="77" t="n">
        <v>13</v>
      </c>
      <c r="G8" s="78" t="n">
        <v>0</v>
      </c>
      <c r="H8" s="79" t="n">
        <v>1</v>
      </c>
      <c r="J8" s="12"/>
    </row>
    <row r="9" customFormat="false" ht="15.75" hidden="false" customHeight="false" outlineLevel="0" collapsed="false">
      <c r="A9" s="72" t="s">
        <v>82</v>
      </c>
      <c r="B9" s="73" t="n">
        <v>3483</v>
      </c>
      <c r="C9" s="73" t="n">
        <v>2400</v>
      </c>
      <c r="D9" s="74" t="n">
        <v>-31.0938845822567</v>
      </c>
      <c r="E9" s="73" t="n">
        <v>3355</v>
      </c>
      <c r="F9" s="73" t="n">
        <v>2189</v>
      </c>
      <c r="G9" s="74" t="n">
        <v>-34.7540983606557</v>
      </c>
      <c r="H9" s="75" t="n">
        <v>7</v>
      </c>
      <c r="J9" s="12"/>
    </row>
    <row r="10" customFormat="false" ht="15" hidden="false" customHeight="false" outlineLevel="0" collapsed="false">
      <c r="A10" s="76" t="s">
        <v>79</v>
      </c>
      <c r="B10" s="77" t="n">
        <v>3262</v>
      </c>
      <c r="C10" s="77" t="n">
        <v>2248</v>
      </c>
      <c r="D10" s="78" t="n">
        <v>-31.0852237890865</v>
      </c>
      <c r="E10" s="77" t="n">
        <v>3313</v>
      </c>
      <c r="F10" s="77" t="n">
        <v>2172</v>
      </c>
      <c r="G10" s="78" t="n">
        <v>-34.4400845155448</v>
      </c>
      <c r="H10" s="79" t="n">
        <v>5</v>
      </c>
      <c r="J10" s="12"/>
    </row>
    <row r="11" customFormat="false" ht="15" hidden="false" customHeight="false" outlineLevel="0" collapsed="false">
      <c r="A11" s="76" t="s">
        <v>80</v>
      </c>
      <c r="B11" s="77" t="n">
        <v>53</v>
      </c>
      <c r="C11" s="77" t="n">
        <v>19</v>
      </c>
      <c r="D11" s="78" t="n">
        <v>-64.1509433962264</v>
      </c>
      <c r="E11" s="77" t="n">
        <v>29</v>
      </c>
      <c r="F11" s="77" t="n">
        <v>4</v>
      </c>
      <c r="G11" s="78" t="n">
        <v>-86.2068965517241</v>
      </c>
      <c r="H11" s="79" t="n">
        <v>1</v>
      </c>
      <c r="J11" s="12"/>
    </row>
    <row r="12" customFormat="false" ht="15" hidden="false" customHeight="false" outlineLevel="0" collapsed="false">
      <c r="A12" s="76" t="s">
        <v>81</v>
      </c>
      <c r="B12" s="77" t="n">
        <v>168</v>
      </c>
      <c r="C12" s="77" t="n">
        <v>133</v>
      </c>
      <c r="D12" s="78" t="n">
        <v>-20.8333333333333</v>
      </c>
      <c r="E12" s="77" t="n">
        <v>13</v>
      </c>
      <c r="F12" s="77" t="n">
        <v>13</v>
      </c>
      <c r="G12" s="78" t="n">
        <v>0</v>
      </c>
      <c r="H12" s="79" t="n">
        <v>1</v>
      </c>
      <c r="J12" s="12"/>
    </row>
    <row r="13" customFormat="false" ht="15.75" hidden="false" customHeight="false" outlineLevel="0" collapsed="false">
      <c r="A13" s="72" t="s">
        <v>83</v>
      </c>
      <c r="B13" s="73" t="n">
        <v>116777</v>
      </c>
      <c r="C13" s="73" t="n">
        <v>115755</v>
      </c>
      <c r="D13" s="74" t="n">
        <v>-0.87517233701842</v>
      </c>
      <c r="E13" s="73" t="n">
        <v>40774</v>
      </c>
      <c r="F13" s="73" t="n">
        <v>44044</v>
      </c>
      <c r="G13" s="74" t="n">
        <v>8.0198165497621</v>
      </c>
      <c r="H13" s="75" t="n">
        <v>1898</v>
      </c>
      <c r="J13" s="12"/>
    </row>
    <row r="14" customFormat="false" ht="15" hidden="false" customHeight="false" outlineLevel="0" collapsed="false">
      <c r="A14" s="76" t="s">
        <v>79</v>
      </c>
      <c r="B14" s="77" t="n">
        <v>107133</v>
      </c>
      <c r="C14" s="77" t="n">
        <v>106598</v>
      </c>
      <c r="D14" s="78" t="n">
        <v>-0.499379276226746</v>
      </c>
      <c r="E14" s="77" t="n">
        <v>38729</v>
      </c>
      <c r="F14" s="77" t="n">
        <v>42056</v>
      </c>
      <c r="G14" s="78" t="n">
        <v>8.5904619277544</v>
      </c>
      <c r="H14" s="79" t="n">
        <v>1833</v>
      </c>
      <c r="J14" s="12"/>
    </row>
    <row r="15" customFormat="false" ht="15" hidden="false" customHeight="false" outlineLevel="0" collapsed="false">
      <c r="A15" s="76" t="s">
        <v>80</v>
      </c>
      <c r="B15" s="77" t="n">
        <v>9644</v>
      </c>
      <c r="C15" s="77" t="n">
        <v>9157</v>
      </c>
      <c r="D15" s="78" t="n">
        <v>-5.04977187888843</v>
      </c>
      <c r="E15" s="77" t="n">
        <v>2045</v>
      </c>
      <c r="F15" s="77" t="n">
        <v>1988</v>
      </c>
      <c r="G15" s="78" t="n">
        <v>-2.78728606356968</v>
      </c>
      <c r="H15" s="79" t="n">
        <v>65</v>
      </c>
      <c r="J15" s="12"/>
    </row>
    <row r="16" customFormat="false" ht="15" hidden="false" customHeight="false" outlineLevel="0" collapsed="false">
      <c r="A16" s="80"/>
      <c r="B16" s="81"/>
      <c r="C16" s="81"/>
      <c r="D16" s="82"/>
      <c r="E16" s="81"/>
      <c r="F16" s="81"/>
      <c r="G16" s="82"/>
      <c r="H16" s="83"/>
    </row>
    <row r="17" customFormat="false" ht="18" hidden="false" customHeight="true" outlineLevel="0" collapsed="false">
      <c r="A17" s="84" t="s">
        <v>84</v>
      </c>
      <c r="B17" s="84"/>
      <c r="C17" s="84"/>
      <c r="D17" s="84"/>
      <c r="E17" s="84"/>
      <c r="F17" s="84"/>
      <c r="G17" s="84"/>
      <c r="H17" s="84"/>
    </row>
    <row r="18" customFormat="false" ht="12.75" hidden="false" customHeight="true" outlineLevel="0" collapsed="false">
      <c r="A18" s="67"/>
      <c r="B18" s="68" t="s">
        <v>75</v>
      </c>
      <c r="C18" s="68"/>
      <c r="D18" s="68"/>
      <c r="E18" s="68" t="s">
        <v>61</v>
      </c>
      <c r="F18" s="68"/>
      <c r="G18" s="68"/>
      <c r="H18" s="69" t="s">
        <v>85</v>
      </c>
    </row>
    <row r="19" customFormat="false" ht="12.75" hidden="false" customHeight="true" outlineLevel="0" collapsed="false">
      <c r="A19" s="67"/>
      <c r="B19" s="70" t="s">
        <v>30</v>
      </c>
      <c r="C19" s="71" t="s">
        <v>31</v>
      </c>
      <c r="D19" s="69" t="s">
        <v>77</v>
      </c>
      <c r="E19" s="70" t="s">
        <v>30</v>
      </c>
      <c r="F19" s="71" t="s">
        <v>31</v>
      </c>
      <c r="G19" s="69" t="s">
        <v>77</v>
      </c>
      <c r="H19" s="69"/>
    </row>
    <row r="20" customFormat="false" ht="12.75" hidden="false" customHeight="true" outlineLevel="0" collapsed="false">
      <c r="A20" s="67"/>
      <c r="B20" s="70"/>
      <c r="C20" s="70"/>
      <c r="D20" s="69"/>
      <c r="E20" s="70"/>
      <c r="F20" s="70"/>
      <c r="G20" s="69"/>
      <c r="H20" s="69"/>
    </row>
    <row r="21" customFormat="false" ht="25.5" hidden="false" customHeight="true" outlineLevel="0" collapsed="false">
      <c r="A21" s="67"/>
      <c r="B21" s="70"/>
      <c r="C21" s="70"/>
      <c r="D21" s="69"/>
      <c r="E21" s="70"/>
      <c r="F21" s="70"/>
      <c r="G21" s="69"/>
      <c r="H21" s="69"/>
    </row>
    <row r="22" customFormat="false" ht="15.75" hidden="false" customHeight="false" outlineLevel="0" collapsed="false">
      <c r="A22" s="72" t="s">
        <v>56</v>
      </c>
      <c r="B22" s="73" t="n">
        <v>120260</v>
      </c>
      <c r="C22" s="73" t="n">
        <v>118155</v>
      </c>
      <c r="D22" s="74" t="n">
        <v>-1.75037418925661</v>
      </c>
      <c r="E22" s="73" t="n">
        <v>44129</v>
      </c>
      <c r="F22" s="73" t="n">
        <v>46233</v>
      </c>
      <c r="G22" s="74" t="n">
        <v>4.76783974257291</v>
      </c>
      <c r="H22" s="73" t="n">
        <v>1905</v>
      </c>
      <c r="J22" s="12"/>
    </row>
    <row r="23" customFormat="false" ht="15.75" hidden="false" customHeight="false" outlineLevel="0" collapsed="false">
      <c r="A23" s="72" t="s">
        <v>86</v>
      </c>
      <c r="B23" s="85" t="n">
        <v>766</v>
      </c>
      <c r="C23" s="85" t="n">
        <v>930</v>
      </c>
      <c r="D23" s="78" t="n">
        <v>21.4099216710183</v>
      </c>
      <c r="E23" s="85" t="n">
        <v>411</v>
      </c>
      <c r="F23" s="85" t="n">
        <v>313</v>
      </c>
      <c r="G23" s="78" t="n">
        <v>-23.8442822384428</v>
      </c>
      <c r="H23" s="85" t="n">
        <v>4</v>
      </c>
      <c r="J23" s="12"/>
    </row>
    <row r="24" customFormat="false" ht="15" hidden="false" customHeight="false" outlineLevel="0" collapsed="false">
      <c r="A24" s="76" t="s">
        <v>87</v>
      </c>
      <c r="B24" s="77" t="n">
        <v>766</v>
      </c>
      <c r="C24" s="77" t="n">
        <v>930</v>
      </c>
      <c r="D24" s="78" t="n">
        <v>21.4099216710183</v>
      </c>
      <c r="E24" s="77" t="n">
        <v>411</v>
      </c>
      <c r="F24" s="77" t="n">
        <v>313</v>
      </c>
      <c r="G24" s="78" t="n">
        <v>-23.8442822384428</v>
      </c>
      <c r="H24" s="77" t="n">
        <v>4</v>
      </c>
      <c r="J24" s="12"/>
    </row>
    <row r="25" customFormat="false" ht="15.75" hidden="false" customHeight="false" outlineLevel="0" collapsed="false">
      <c r="A25" s="72" t="s">
        <v>88</v>
      </c>
      <c r="B25" s="85" t="n">
        <v>53174</v>
      </c>
      <c r="C25" s="85" t="n">
        <v>54196</v>
      </c>
      <c r="D25" s="78" t="n">
        <v>1.92199195095347</v>
      </c>
      <c r="E25" s="85" t="n">
        <v>21594</v>
      </c>
      <c r="F25" s="85" t="n">
        <v>23908</v>
      </c>
      <c r="G25" s="78" t="n">
        <v>10.7159396128554</v>
      </c>
      <c r="H25" s="85" t="n">
        <v>892</v>
      </c>
      <c r="J25" s="12"/>
    </row>
    <row r="26" customFormat="false" ht="15" hidden="false" customHeight="false" outlineLevel="0" collapsed="false">
      <c r="A26" s="76" t="s">
        <v>89</v>
      </c>
      <c r="B26" s="77" t="n">
        <v>1157</v>
      </c>
      <c r="C26" s="77" t="n">
        <v>1402</v>
      </c>
      <c r="D26" s="78" t="n">
        <v>21.1754537597234</v>
      </c>
      <c r="E26" s="77" t="n">
        <v>587</v>
      </c>
      <c r="F26" s="77" t="n">
        <v>628</v>
      </c>
      <c r="G26" s="78" t="n">
        <v>6.98466780238501</v>
      </c>
      <c r="H26" s="77" t="n">
        <v>13</v>
      </c>
      <c r="J26" s="12"/>
    </row>
    <row r="27" customFormat="false" ht="15" hidden="false" customHeight="false" outlineLevel="0" collapsed="false">
      <c r="A27" s="76" t="s">
        <v>90</v>
      </c>
      <c r="B27" s="77" t="n">
        <v>43905</v>
      </c>
      <c r="C27" s="77" t="n">
        <v>44656</v>
      </c>
      <c r="D27" s="78" t="n">
        <v>1.71051133128345</v>
      </c>
      <c r="E27" s="77" t="n">
        <v>16927</v>
      </c>
      <c r="F27" s="77" t="n">
        <v>18843</v>
      </c>
      <c r="G27" s="78" t="n">
        <v>11.3191941868022</v>
      </c>
      <c r="H27" s="77" t="n">
        <v>779</v>
      </c>
      <c r="J27" s="12"/>
    </row>
    <row r="28" customFormat="false" ht="15" hidden="false" customHeight="false" outlineLevel="0" collapsed="false">
      <c r="A28" s="76" t="s">
        <v>91</v>
      </c>
      <c r="B28" s="77" t="n">
        <v>6361</v>
      </c>
      <c r="C28" s="77" t="n">
        <v>6371</v>
      </c>
      <c r="D28" s="78" t="n">
        <v>0.157207986165697</v>
      </c>
      <c r="E28" s="77" t="n">
        <v>2984</v>
      </c>
      <c r="F28" s="77" t="n">
        <v>3503</v>
      </c>
      <c r="G28" s="78" t="n">
        <v>17.3927613941019</v>
      </c>
      <c r="H28" s="77" t="n">
        <v>81</v>
      </c>
      <c r="J28" s="12"/>
    </row>
    <row r="29" customFormat="false" ht="15" hidden="false" customHeight="false" outlineLevel="0" collapsed="false">
      <c r="A29" s="76" t="s">
        <v>92</v>
      </c>
      <c r="B29" s="77" t="n">
        <v>1116</v>
      </c>
      <c r="C29" s="77" t="n">
        <v>995</v>
      </c>
      <c r="D29" s="78" t="n">
        <v>-10.84229390681</v>
      </c>
      <c r="E29" s="77" t="n">
        <v>557</v>
      </c>
      <c r="F29" s="77" t="n">
        <v>383</v>
      </c>
      <c r="G29" s="78" t="n">
        <v>-31.2387791741472</v>
      </c>
      <c r="H29" s="77" t="n">
        <v>15</v>
      </c>
      <c r="J29" s="12"/>
    </row>
    <row r="30" customFormat="false" ht="15" hidden="false" customHeight="false" outlineLevel="0" collapsed="false">
      <c r="A30" s="76" t="s">
        <v>93</v>
      </c>
      <c r="B30" s="77" t="n">
        <v>635</v>
      </c>
      <c r="C30" s="77" t="n">
        <v>772</v>
      </c>
      <c r="D30" s="78" t="n">
        <v>21.5748031496063</v>
      </c>
      <c r="E30" s="77" t="n">
        <v>539</v>
      </c>
      <c r="F30" s="77" t="n">
        <v>551</v>
      </c>
      <c r="G30" s="78" t="n">
        <v>2.22634508348794</v>
      </c>
      <c r="H30" s="77" t="n">
        <v>4</v>
      </c>
      <c r="J30" s="12"/>
    </row>
    <row r="31" customFormat="false" ht="15.75" hidden="false" customHeight="false" outlineLevel="0" collapsed="false">
      <c r="A31" s="72" t="s">
        <v>94</v>
      </c>
      <c r="B31" s="85" t="n">
        <v>66320</v>
      </c>
      <c r="C31" s="85" t="n">
        <v>63029</v>
      </c>
      <c r="D31" s="78" t="n">
        <v>-4.96230398069964</v>
      </c>
      <c r="E31" s="85" t="n">
        <v>22124</v>
      </c>
      <c r="F31" s="85" t="n">
        <v>22012</v>
      </c>
      <c r="G31" s="78" t="n">
        <v>-0.506237570059664</v>
      </c>
      <c r="H31" s="85" t="n">
        <v>1009</v>
      </c>
      <c r="J31" s="12"/>
    </row>
    <row r="32" customFormat="false" ht="15" hidden="false" customHeight="false" outlineLevel="0" collapsed="false">
      <c r="A32" s="76" t="s">
        <v>95</v>
      </c>
      <c r="B32" s="77" t="n">
        <v>4425</v>
      </c>
      <c r="C32" s="77" t="n">
        <v>2406</v>
      </c>
      <c r="D32" s="78" t="n">
        <v>-45.6271186440678</v>
      </c>
      <c r="E32" s="77" t="n">
        <v>1303</v>
      </c>
      <c r="F32" s="77" t="n">
        <v>934</v>
      </c>
      <c r="G32" s="78" t="n">
        <v>-28.31926323868</v>
      </c>
      <c r="H32" s="77" t="n">
        <v>21</v>
      </c>
      <c r="J32" s="12"/>
    </row>
    <row r="33" customFormat="false" ht="15" hidden="false" customHeight="false" outlineLevel="0" collapsed="false">
      <c r="A33" s="76" t="s">
        <v>96</v>
      </c>
      <c r="B33" s="77" t="n">
        <v>11063</v>
      </c>
      <c r="C33" s="77" t="n">
        <v>9834</v>
      </c>
      <c r="D33" s="78" t="n">
        <v>-11.1091024134502</v>
      </c>
      <c r="E33" s="77" t="n">
        <v>3628</v>
      </c>
      <c r="F33" s="77" t="n">
        <v>3394</v>
      </c>
      <c r="G33" s="78" t="n">
        <v>-6.44983461962514</v>
      </c>
      <c r="H33" s="77" t="n">
        <v>213</v>
      </c>
      <c r="J33" s="12"/>
    </row>
    <row r="34" customFormat="false" ht="15" hidden="false" customHeight="false" outlineLevel="0" collapsed="false">
      <c r="A34" s="76" t="s">
        <v>97</v>
      </c>
      <c r="B34" s="77" t="n">
        <v>3004</v>
      </c>
      <c r="C34" s="77" t="n">
        <v>3103</v>
      </c>
      <c r="D34" s="78" t="n">
        <v>3.29560585885486</v>
      </c>
      <c r="E34" s="77" t="n">
        <v>1169</v>
      </c>
      <c r="F34" s="77" t="n">
        <v>2058</v>
      </c>
      <c r="G34" s="78" t="n">
        <v>76.0479041916168</v>
      </c>
      <c r="H34" s="77" t="n">
        <v>152</v>
      </c>
      <c r="J34" s="12"/>
    </row>
    <row r="35" customFormat="false" ht="15" hidden="false" customHeight="false" outlineLevel="0" collapsed="false">
      <c r="A35" s="76" t="s">
        <v>98</v>
      </c>
      <c r="B35" s="77" t="n">
        <v>693</v>
      </c>
      <c r="C35" s="77" t="n">
        <v>657</v>
      </c>
      <c r="D35" s="78" t="n">
        <v>-5.1948051948052</v>
      </c>
      <c r="E35" s="77" t="n">
        <v>271</v>
      </c>
      <c r="F35" s="77" t="n">
        <v>210</v>
      </c>
      <c r="G35" s="78" t="n">
        <v>-22.5092250922509</v>
      </c>
      <c r="H35" s="77" t="n">
        <v>8</v>
      </c>
      <c r="J35" s="12"/>
    </row>
    <row r="36" customFormat="false" ht="15" hidden="false" customHeight="false" outlineLevel="0" collapsed="false">
      <c r="A36" s="76" t="s">
        <v>99</v>
      </c>
      <c r="B36" s="77" t="n">
        <v>340</v>
      </c>
      <c r="C36" s="77" t="n">
        <v>209</v>
      </c>
      <c r="D36" s="78" t="n">
        <v>-38.5294117647059</v>
      </c>
      <c r="E36" s="77" t="n">
        <v>23</v>
      </c>
      <c r="F36" s="77" t="n">
        <v>28</v>
      </c>
      <c r="G36" s="78" t="n">
        <v>21.7391304347826</v>
      </c>
      <c r="H36" s="77" t="n">
        <v>6</v>
      </c>
      <c r="J36" s="12"/>
    </row>
    <row r="37" customFormat="false" ht="45" hidden="false" customHeight="false" outlineLevel="0" collapsed="false">
      <c r="A37" s="86" t="s">
        <v>100</v>
      </c>
      <c r="B37" s="77" t="n">
        <v>32</v>
      </c>
      <c r="C37" s="77" t="n">
        <v>34</v>
      </c>
      <c r="D37" s="78" t="n">
        <v>6.25</v>
      </c>
      <c r="E37" s="77" t="n">
        <v>13</v>
      </c>
      <c r="F37" s="77" t="n">
        <v>17</v>
      </c>
      <c r="G37" s="78" t="n">
        <v>30.7692307692308</v>
      </c>
      <c r="H37" s="77" t="n">
        <v>0</v>
      </c>
      <c r="J37" s="12"/>
    </row>
    <row r="38" customFormat="false" ht="15" hidden="false" customHeight="false" outlineLevel="0" collapsed="false">
      <c r="A38" s="76" t="s">
        <v>101</v>
      </c>
      <c r="B38" s="77" t="n">
        <v>8816</v>
      </c>
      <c r="C38" s="77" t="n">
        <v>8876</v>
      </c>
      <c r="D38" s="78" t="n">
        <v>0.680580762250454</v>
      </c>
      <c r="E38" s="77" t="n">
        <v>4006</v>
      </c>
      <c r="F38" s="77" t="n">
        <v>3353</v>
      </c>
      <c r="G38" s="78" t="n">
        <v>-16.3005491762356</v>
      </c>
      <c r="H38" s="77" t="n">
        <v>80</v>
      </c>
      <c r="J38" s="12"/>
    </row>
    <row r="39" customFormat="false" ht="15" hidden="false" customHeight="false" outlineLevel="0" collapsed="false">
      <c r="A39" s="76" t="s">
        <v>102</v>
      </c>
      <c r="B39" s="77" t="n">
        <v>1835</v>
      </c>
      <c r="C39" s="77" t="n">
        <v>1754</v>
      </c>
      <c r="D39" s="78" t="n">
        <v>-4.4141689373297</v>
      </c>
      <c r="E39" s="77" t="n">
        <v>796</v>
      </c>
      <c r="F39" s="77" t="n">
        <v>904</v>
      </c>
      <c r="G39" s="78" t="n">
        <v>13.5678391959799</v>
      </c>
      <c r="H39" s="77" t="n">
        <v>74</v>
      </c>
      <c r="J39" s="12"/>
    </row>
    <row r="40" customFormat="false" ht="15" hidden="false" customHeight="false" outlineLevel="0" collapsed="false">
      <c r="A40" s="76" t="s">
        <v>103</v>
      </c>
      <c r="B40" s="77" t="n">
        <v>379</v>
      </c>
      <c r="C40" s="77" t="n">
        <v>124</v>
      </c>
      <c r="D40" s="78" t="n">
        <v>-67.2823218997362</v>
      </c>
      <c r="E40" s="77" t="n">
        <v>349</v>
      </c>
      <c r="F40" s="77" t="n">
        <v>55</v>
      </c>
      <c r="G40" s="78" t="n">
        <v>-84.2406876790831</v>
      </c>
      <c r="H40" s="77" t="n">
        <v>0</v>
      </c>
      <c r="J40" s="12"/>
    </row>
    <row r="41" customFormat="false" ht="15" hidden="false" customHeight="false" outlineLevel="0" collapsed="false">
      <c r="A41" s="76" t="s">
        <v>104</v>
      </c>
      <c r="B41" s="77" t="n">
        <v>8667</v>
      </c>
      <c r="C41" s="77" t="n">
        <v>8544</v>
      </c>
      <c r="D41" s="78" t="n">
        <v>-1.41917618553133</v>
      </c>
      <c r="E41" s="77" t="n">
        <v>2056</v>
      </c>
      <c r="F41" s="77" t="n">
        <v>2063</v>
      </c>
      <c r="G41" s="78" t="n">
        <v>0.340466926070039</v>
      </c>
      <c r="H41" s="77" t="n">
        <v>83</v>
      </c>
      <c r="J41" s="12"/>
    </row>
    <row r="42" customFormat="false" ht="15" hidden="false" customHeight="false" outlineLevel="0" collapsed="false">
      <c r="A42" s="76" t="s">
        <v>105</v>
      </c>
      <c r="B42" s="77" t="n">
        <v>752</v>
      </c>
      <c r="C42" s="77" t="n">
        <v>517</v>
      </c>
      <c r="D42" s="78" t="n">
        <v>-31.25</v>
      </c>
      <c r="E42" s="77" t="n">
        <v>267</v>
      </c>
      <c r="F42" s="77" t="n">
        <v>196</v>
      </c>
      <c r="G42" s="78" t="n">
        <v>-26.5917602996255</v>
      </c>
      <c r="H42" s="77" t="n">
        <v>15</v>
      </c>
      <c r="J42" s="12"/>
    </row>
    <row r="43" customFormat="false" ht="15" hidden="false" customHeight="false" outlineLevel="0" collapsed="false">
      <c r="A43" s="76" t="s">
        <v>106</v>
      </c>
      <c r="B43" s="77" t="n">
        <v>6078</v>
      </c>
      <c r="C43" s="77" t="n">
        <v>5497</v>
      </c>
      <c r="D43" s="78" t="n">
        <v>-9.55906548206647</v>
      </c>
      <c r="E43" s="77" t="n">
        <v>1927</v>
      </c>
      <c r="F43" s="77" t="n">
        <v>2039</v>
      </c>
      <c r="G43" s="78" t="n">
        <v>5.81214322781526</v>
      </c>
      <c r="H43" s="77" t="n">
        <v>35</v>
      </c>
      <c r="J43" s="12"/>
    </row>
    <row r="44" customFormat="false" ht="15" hidden="false" customHeight="false" outlineLevel="0" collapsed="false">
      <c r="A44" s="76" t="s">
        <v>107</v>
      </c>
      <c r="B44" s="77" t="n">
        <v>14442</v>
      </c>
      <c r="C44" s="77" t="n">
        <v>13603</v>
      </c>
      <c r="D44" s="78" t="n">
        <v>-5.80944467525274</v>
      </c>
      <c r="E44" s="77" t="n">
        <v>4380</v>
      </c>
      <c r="F44" s="77" t="n">
        <v>4368</v>
      </c>
      <c r="G44" s="78" t="n">
        <v>-0.273972602739726</v>
      </c>
      <c r="H44" s="77" t="n">
        <v>184</v>
      </c>
      <c r="J44" s="12"/>
    </row>
    <row r="45" customFormat="false" ht="15" hidden="false" customHeight="false" outlineLevel="0" collapsed="false">
      <c r="A45" s="76" t="s">
        <v>108</v>
      </c>
      <c r="B45" s="77" t="n">
        <v>5789</v>
      </c>
      <c r="C45" s="77" t="n">
        <v>7859</v>
      </c>
      <c r="D45" s="78" t="n">
        <v>35.7574710658145</v>
      </c>
      <c r="E45" s="77" t="n">
        <v>1934</v>
      </c>
      <c r="F45" s="77" t="n">
        <v>2391</v>
      </c>
      <c r="G45" s="78" t="n">
        <v>23.6297828335057</v>
      </c>
      <c r="H45" s="77" t="n">
        <v>138</v>
      </c>
      <c r="J45" s="12"/>
    </row>
    <row r="46" customFormat="false" ht="15" hidden="false" customHeight="false" outlineLevel="0" collapsed="false">
      <c r="A46" s="76" t="s">
        <v>109</v>
      </c>
      <c r="B46" s="77" t="n">
        <v>5</v>
      </c>
      <c r="C46" s="77" t="n">
        <v>12</v>
      </c>
      <c r="D46" s="78" t="n">
        <v>140</v>
      </c>
      <c r="E46" s="77" t="n">
        <v>2</v>
      </c>
      <c r="F46" s="77" t="n">
        <v>2</v>
      </c>
      <c r="G46" s="78" t="n">
        <v>0</v>
      </c>
      <c r="H46" s="77" t="n">
        <v>0</v>
      </c>
      <c r="J46" s="12"/>
    </row>
    <row r="47" customFormat="false" ht="15.75" hidden="false" customHeight="false" outlineLevel="0" collapsed="false">
      <c r="A47" s="72" t="s">
        <v>110</v>
      </c>
      <c r="B47" s="73" t="n">
        <v>3483</v>
      </c>
      <c r="C47" s="73" t="n">
        <v>2400</v>
      </c>
      <c r="D47" s="74" t="n">
        <v>-31.0938845822567</v>
      </c>
      <c r="E47" s="73" t="n">
        <v>3355</v>
      </c>
      <c r="F47" s="73" t="n">
        <v>2189</v>
      </c>
      <c r="G47" s="74" t="n">
        <v>-34.7540983606557</v>
      </c>
      <c r="H47" s="73" t="n">
        <v>7</v>
      </c>
      <c r="J47" s="12"/>
    </row>
    <row r="48" customFormat="false" ht="15" hidden="false" customHeight="true" outlineLevel="0" collapsed="false">
      <c r="A48" s="72" t="s">
        <v>111</v>
      </c>
      <c r="B48" s="85" t="n">
        <v>129</v>
      </c>
      <c r="C48" s="85" t="n">
        <v>10</v>
      </c>
      <c r="D48" s="78" t="n">
        <v>-92.2480620155039</v>
      </c>
      <c r="E48" s="85" t="n">
        <v>130</v>
      </c>
      <c r="F48" s="85" t="n">
        <v>19</v>
      </c>
      <c r="G48" s="78" t="n">
        <v>-85.3846153846154</v>
      </c>
      <c r="H48" s="85" t="n">
        <v>1</v>
      </c>
      <c r="J48" s="12"/>
    </row>
    <row r="49" customFormat="false" ht="15" hidden="false" customHeight="false" outlineLevel="0" collapsed="false">
      <c r="A49" s="76" t="s">
        <v>87</v>
      </c>
      <c r="B49" s="77" t="n">
        <v>129</v>
      </c>
      <c r="C49" s="77" t="n">
        <v>10</v>
      </c>
      <c r="D49" s="78" t="n">
        <v>-92.2480620155039</v>
      </c>
      <c r="E49" s="77" t="n">
        <v>130</v>
      </c>
      <c r="F49" s="77" t="n">
        <v>19</v>
      </c>
      <c r="G49" s="78" t="n">
        <v>-85.3846153846154</v>
      </c>
      <c r="H49" s="77" t="n">
        <v>1</v>
      </c>
      <c r="J49" s="12"/>
    </row>
    <row r="50" customFormat="false" ht="15.75" hidden="false" customHeight="false" outlineLevel="0" collapsed="false">
      <c r="A50" s="72" t="s">
        <v>88</v>
      </c>
      <c r="B50" s="85" t="n">
        <v>1051</v>
      </c>
      <c r="C50" s="85" t="n">
        <v>1544</v>
      </c>
      <c r="D50" s="78" t="n">
        <v>46.9077069457659</v>
      </c>
      <c r="E50" s="85" t="n">
        <v>882</v>
      </c>
      <c r="F50" s="85" t="n">
        <v>1387</v>
      </c>
      <c r="G50" s="78" t="n">
        <v>57.2562358276644</v>
      </c>
      <c r="H50" s="85" t="n">
        <v>4</v>
      </c>
      <c r="J50" s="12"/>
    </row>
    <row r="51" customFormat="false" ht="15" hidden="false" customHeight="false" outlineLevel="0" collapsed="false">
      <c r="A51" s="76" t="s">
        <v>89</v>
      </c>
      <c r="B51" s="77" t="n">
        <v>77</v>
      </c>
      <c r="C51" s="77" t="n">
        <v>6</v>
      </c>
      <c r="D51" s="78" t="n">
        <v>-92.2077922077922</v>
      </c>
      <c r="E51" s="77" t="n">
        <v>78</v>
      </c>
      <c r="F51" s="77" t="n">
        <v>1</v>
      </c>
      <c r="G51" s="78" t="n">
        <v>-98.7179487179487</v>
      </c>
      <c r="H51" s="77" t="n">
        <v>0</v>
      </c>
      <c r="J51" s="12"/>
    </row>
    <row r="52" customFormat="false" ht="15" hidden="false" customHeight="false" outlineLevel="0" collapsed="false">
      <c r="A52" s="76" t="s">
        <v>90</v>
      </c>
      <c r="B52" s="77" t="n">
        <v>317</v>
      </c>
      <c r="C52" s="77" t="n">
        <v>237</v>
      </c>
      <c r="D52" s="78" t="n">
        <v>-25.2365930599369</v>
      </c>
      <c r="E52" s="77" t="n">
        <v>97</v>
      </c>
      <c r="F52" s="77" t="n">
        <v>105</v>
      </c>
      <c r="G52" s="78" t="n">
        <v>8.24742268041237</v>
      </c>
      <c r="H52" s="77" t="n">
        <v>0</v>
      </c>
      <c r="J52" s="12"/>
    </row>
    <row r="53" customFormat="false" ht="15" hidden="false" customHeight="false" outlineLevel="0" collapsed="false">
      <c r="A53" s="76" t="s">
        <v>91</v>
      </c>
      <c r="B53" s="77" t="n">
        <v>261</v>
      </c>
      <c r="C53" s="77" t="n">
        <v>766</v>
      </c>
      <c r="D53" s="78" t="n">
        <v>193.486590038314</v>
      </c>
      <c r="E53" s="77" t="n">
        <v>279</v>
      </c>
      <c r="F53" s="77" t="n">
        <v>752</v>
      </c>
      <c r="G53" s="78" t="n">
        <v>169.534050179211</v>
      </c>
      <c r="H53" s="77" t="n">
        <v>2</v>
      </c>
      <c r="J53" s="12"/>
    </row>
    <row r="54" customFormat="false" ht="15" hidden="false" customHeight="false" outlineLevel="0" collapsed="false">
      <c r="A54" s="76" t="s">
        <v>92</v>
      </c>
      <c r="B54" s="77" t="n">
        <v>55</v>
      </c>
      <c r="C54" s="77" t="n">
        <v>1</v>
      </c>
      <c r="D54" s="78" t="n">
        <v>-98.1818181818182</v>
      </c>
      <c r="E54" s="77" t="n">
        <v>17</v>
      </c>
      <c r="F54" s="77" t="n">
        <v>21</v>
      </c>
      <c r="G54" s="78" t="n">
        <v>23.5294117647059</v>
      </c>
      <c r="H54" s="77" t="n">
        <v>0</v>
      </c>
      <c r="J54" s="12"/>
    </row>
    <row r="55" customFormat="false" ht="15" hidden="false" customHeight="false" outlineLevel="0" collapsed="false">
      <c r="A55" s="76" t="s">
        <v>93</v>
      </c>
      <c r="B55" s="77" t="n">
        <v>341</v>
      </c>
      <c r="C55" s="77" t="n">
        <v>534</v>
      </c>
      <c r="D55" s="78" t="n">
        <v>56.5982404692082</v>
      </c>
      <c r="E55" s="77" t="n">
        <v>411</v>
      </c>
      <c r="F55" s="77" t="n">
        <v>508</v>
      </c>
      <c r="G55" s="78" t="n">
        <v>23.6009732360097</v>
      </c>
      <c r="H55" s="77" t="n">
        <v>2</v>
      </c>
      <c r="J55" s="12"/>
    </row>
    <row r="56" customFormat="false" ht="15.75" hidden="false" customHeight="false" outlineLevel="0" collapsed="false">
      <c r="A56" s="72" t="s">
        <v>94</v>
      </c>
      <c r="B56" s="85" t="n">
        <v>2303</v>
      </c>
      <c r="C56" s="85" t="n">
        <v>846</v>
      </c>
      <c r="D56" s="78" t="n">
        <v>-63.265306122449</v>
      </c>
      <c r="E56" s="85" t="n">
        <v>2343</v>
      </c>
      <c r="F56" s="85" t="n">
        <v>783</v>
      </c>
      <c r="G56" s="78" t="n">
        <v>-66.5813060179257</v>
      </c>
      <c r="H56" s="85" t="n">
        <v>2</v>
      </c>
      <c r="J56" s="12"/>
    </row>
    <row r="57" customFormat="false" ht="15" hidden="false" customHeight="false" outlineLevel="0" collapsed="false">
      <c r="A57" s="76" t="s">
        <v>95</v>
      </c>
      <c r="B57" s="77" t="n">
        <v>328</v>
      </c>
      <c r="C57" s="77" t="n">
        <v>82</v>
      </c>
      <c r="D57" s="78" t="n">
        <v>-75</v>
      </c>
      <c r="E57" s="77" t="n">
        <v>349</v>
      </c>
      <c r="F57" s="77" t="n">
        <v>45</v>
      </c>
      <c r="G57" s="78" t="n">
        <v>-87.1060171919771</v>
      </c>
      <c r="H57" s="77" t="n">
        <v>0</v>
      </c>
      <c r="J57" s="12"/>
    </row>
    <row r="58" customFormat="false" ht="15" hidden="false" customHeight="false" outlineLevel="0" collapsed="false">
      <c r="A58" s="76" t="s">
        <v>96</v>
      </c>
      <c r="B58" s="77" t="n">
        <v>449</v>
      </c>
      <c r="C58" s="77" t="n">
        <v>169</v>
      </c>
      <c r="D58" s="78" t="n">
        <v>-62.3608017817372</v>
      </c>
      <c r="E58" s="77" t="n">
        <v>455</v>
      </c>
      <c r="F58" s="77" t="n">
        <v>167</v>
      </c>
      <c r="G58" s="78" t="n">
        <v>-63.2967032967033</v>
      </c>
      <c r="H58" s="77" t="n">
        <v>0</v>
      </c>
      <c r="J58" s="12"/>
    </row>
    <row r="59" customFormat="false" ht="15" hidden="false" customHeight="false" outlineLevel="0" collapsed="false">
      <c r="A59" s="76" t="s">
        <v>97</v>
      </c>
      <c r="B59" s="77" t="n">
        <v>365</v>
      </c>
      <c r="C59" s="77" t="n">
        <v>115</v>
      </c>
      <c r="D59" s="78" t="n">
        <v>-68.4931506849315</v>
      </c>
      <c r="E59" s="77" t="n">
        <v>369</v>
      </c>
      <c r="F59" s="77" t="n">
        <v>37</v>
      </c>
      <c r="G59" s="78" t="n">
        <v>-89.9728997289973</v>
      </c>
      <c r="H59" s="77" t="n">
        <v>1</v>
      </c>
      <c r="J59" s="12"/>
    </row>
    <row r="60" customFormat="false" ht="15" hidden="false" customHeight="false" outlineLevel="0" collapsed="false">
      <c r="A60" s="76" t="s">
        <v>98</v>
      </c>
      <c r="B60" s="77" t="n">
        <v>18</v>
      </c>
      <c r="C60" s="77" t="n">
        <v>15</v>
      </c>
      <c r="D60" s="78" t="n">
        <v>-16.6666666666667</v>
      </c>
      <c r="E60" s="77" t="n">
        <v>20</v>
      </c>
      <c r="F60" s="77" t="n">
        <v>1</v>
      </c>
      <c r="G60" s="78" t="n">
        <v>-95</v>
      </c>
      <c r="H60" s="77" t="n">
        <v>0</v>
      </c>
      <c r="J60" s="12"/>
    </row>
    <row r="61" customFormat="false" ht="15" hidden="false" customHeight="false" outlineLevel="0" collapsed="false">
      <c r="A61" s="76" t="s">
        <v>99</v>
      </c>
      <c r="B61" s="77" t="n">
        <v>0</v>
      </c>
      <c r="C61" s="77" t="n">
        <v>0</v>
      </c>
      <c r="D61" s="78" t="s">
        <v>37</v>
      </c>
      <c r="E61" s="77" t="n">
        <v>0</v>
      </c>
      <c r="F61" s="77" t="n">
        <v>0</v>
      </c>
      <c r="G61" s="78" t="s">
        <v>37</v>
      </c>
      <c r="H61" s="77" t="n">
        <v>0</v>
      </c>
      <c r="J61" s="12"/>
    </row>
    <row r="62" customFormat="false" ht="45" hidden="false" customHeight="false" outlineLevel="0" collapsed="false">
      <c r="A62" s="86" t="s">
        <v>100</v>
      </c>
      <c r="B62" s="77" t="n">
        <v>0</v>
      </c>
      <c r="C62" s="77" t="n">
        <v>0</v>
      </c>
      <c r="D62" s="78" t="s">
        <v>37</v>
      </c>
      <c r="E62" s="77" t="n">
        <v>0</v>
      </c>
      <c r="F62" s="77" t="n">
        <v>0</v>
      </c>
      <c r="G62" s="78" t="s">
        <v>37</v>
      </c>
      <c r="H62" s="77" t="n">
        <v>0</v>
      </c>
      <c r="J62" s="12"/>
    </row>
    <row r="63" customFormat="false" ht="15" hidden="false" customHeight="false" outlineLevel="0" collapsed="false">
      <c r="A63" s="76" t="s">
        <v>101</v>
      </c>
      <c r="B63" s="77" t="n">
        <v>552</v>
      </c>
      <c r="C63" s="77" t="n">
        <v>97</v>
      </c>
      <c r="D63" s="78" t="n">
        <v>-82.4275362318841</v>
      </c>
      <c r="E63" s="77" t="n">
        <v>545</v>
      </c>
      <c r="F63" s="77" t="n">
        <v>205</v>
      </c>
      <c r="G63" s="78" t="n">
        <v>-62.3853211009174</v>
      </c>
      <c r="H63" s="77" t="n">
        <v>0</v>
      </c>
      <c r="J63" s="12"/>
    </row>
    <row r="64" customFormat="false" ht="15" hidden="false" customHeight="false" outlineLevel="0" collapsed="false">
      <c r="A64" s="76" t="s">
        <v>102</v>
      </c>
      <c r="B64" s="77" t="n">
        <v>26</v>
      </c>
      <c r="C64" s="77" t="n">
        <v>5</v>
      </c>
      <c r="D64" s="78" t="n">
        <v>-80.7692307692308</v>
      </c>
      <c r="E64" s="77" t="n">
        <v>26</v>
      </c>
      <c r="F64" s="77" t="n">
        <v>1</v>
      </c>
      <c r="G64" s="78" t="n">
        <v>-96.1538461538462</v>
      </c>
      <c r="H64" s="77" t="n">
        <v>0</v>
      </c>
      <c r="J64" s="12"/>
    </row>
    <row r="65" customFormat="false" ht="15" hidden="false" customHeight="false" outlineLevel="0" collapsed="false">
      <c r="A65" s="76" t="s">
        <v>103</v>
      </c>
      <c r="B65" s="77" t="n">
        <v>315</v>
      </c>
      <c r="C65" s="77" t="n">
        <v>45</v>
      </c>
      <c r="D65" s="78" t="n">
        <v>-85.7142857142857</v>
      </c>
      <c r="E65" s="77" t="n">
        <v>334</v>
      </c>
      <c r="F65" s="77" t="n">
        <v>45</v>
      </c>
      <c r="G65" s="78" t="n">
        <v>-86.5269461077844</v>
      </c>
      <c r="H65" s="77" t="n">
        <v>0</v>
      </c>
      <c r="J65" s="12"/>
    </row>
    <row r="66" customFormat="false" ht="15" hidden="false" customHeight="false" outlineLevel="0" collapsed="false">
      <c r="A66" s="76" t="s">
        <v>104</v>
      </c>
      <c r="B66" s="77" t="n">
        <v>24</v>
      </c>
      <c r="C66" s="77" t="n">
        <v>34</v>
      </c>
      <c r="D66" s="78" t="n">
        <v>41.6666666666667</v>
      </c>
      <c r="E66" s="77" t="n">
        <v>16</v>
      </c>
      <c r="F66" s="77" t="n">
        <v>24</v>
      </c>
      <c r="G66" s="78" t="n">
        <v>50</v>
      </c>
      <c r="H66" s="77" t="n">
        <v>1</v>
      </c>
      <c r="J66" s="12"/>
    </row>
    <row r="67" customFormat="false" ht="15" hidden="false" customHeight="false" outlineLevel="0" collapsed="false">
      <c r="A67" s="76" t="s">
        <v>105</v>
      </c>
      <c r="B67" s="77" t="n">
        <v>8</v>
      </c>
      <c r="C67" s="77" t="n">
        <v>1</v>
      </c>
      <c r="D67" s="78" t="n">
        <v>-87.5</v>
      </c>
      <c r="E67" s="77" t="n">
        <v>8</v>
      </c>
      <c r="F67" s="77" t="n">
        <v>0</v>
      </c>
      <c r="G67" s="78" t="n">
        <v>-100</v>
      </c>
      <c r="H67" s="77" t="n">
        <v>0</v>
      </c>
      <c r="J67" s="12"/>
    </row>
    <row r="68" customFormat="false" ht="15" hidden="false" customHeight="false" outlineLevel="0" collapsed="false">
      <c r="A68" s="76" t="s">
        <v>106</v>
      </c>
      <c r="B68" s="77" t="n">
        <v>93</v>
      </c>
      <c r="C68" s="77" t="n">
        <v>80</v>
      </c>
      <c r="D68" s="78" t="n">
        <v>-13.9784946236559</v>
      </c>
      <c r="E68" s="77" t="n">
        <v>98</v>
      </c>
      <c r="F68" s="77" t="n">
        <v>73</v>
      </c>
      <c r="G68" s="78" t="n">
        <v>-25.5102040816327</v>
      </c>
      <c r="H68" s="77" t="n">
        <v>0</v>
      </c>
      <c r="J68" s="12"/>
    </row>
    <row r="69" customFormat="false" ht="15" hidden="false" customHeight="false" outlineLevel="0" collapsed="false">
      <c r="A69" s="76" t="s">
        <v>107</v>
      </c>
      <c r="B69" s="77" t="n">
        <v>23</v>
      </c>
      <c r="C69" s="77" t="n">
        <v>45</v>
      </c>
      <c r="D69" s="78" t="n">
        <v>95.6521739130435</v>
      </c>
      <c r="E69" s="77" t="n">
        <v>12</v>
      </c>
      <c r="F69" s="77" t="n">
        <v>25</v>
      </c>
      <c r="G69" s="78" t="n">
        <v>108.333333333333</v>
      </c>
      <c r="H69" s="77" t="n">
        <v>0</v>
      </c>
      <c r="J69" s="12"/>
    </row>
    <row r="70" customFormat="false" ht="15" hidden="false" customHeight="false" outlineLevel="0" collapsed="false">
      <c r="A70" s="76" t="s">
        <v>108</v>
      </c>
      <c r="B70" s="77" t="n">
        <v>102</v>
      </c>
      <c r="C70" s="77" t="n">
        <v>158</v>
      </c>
      <c r="D70" s="78" t="n">
        <v>54.9019607843137</v>
      </c>
      <c r="E70" s="77" t="n">
        <v>111</v>
      </c>
      <c r="F70" s="77" t="n">
        <v>160</v>
      </c>
      <c r="G70" s="78" t="n">
        <v>44.1441441441441</v>
      </c>
      <c r="H70" s="77" t="n">
        <v>0</v>
      </c>
      <c r="J70" s="12"/>
    </row>
    <row r="71" customFormat="false" ht="15" hidden="false" customHeight="false" outlineLevel="0" collapsed="false">
      <c r="A71" s="76" t="s">
        <v>109</v>
      </c>
      <c r="B71" s="77" t="n">
        <v>0</v>
      </c>
      <c r="C71" s="77" t="n">
        <v>0</v>
      </c>
      <c r="D71" s="78" t="s">
        <v>37</v>
      </c>
      <c r="E71" s="77" t="n">
        <v>0</v>
      </c>
      <c r="F71" s="77" t="n">
        <v>0</v>
      </c>
      <c r="G71" s="78" t="s">
        <v>37</v>
      </c>
      <c r="H71" s="77" t="n">
        <v>0</v>
      </c>
      <c r="J71" s="12"/>
    </row>
    <row r="72" customFormat="false" ht="15.75" hidden="false" customHeight="false" outlineLevel="0" collapsed="false">
      <c r="A72" s="72" t="s">
        <v>112</v>
      </c>
      <c r="B72" s="73" t="n">
        <v>116777</v>
      </c>
      <c r="C72" s="73" t="n">
        <v>115755</v>
      </c>
      <c r="D72" s="74" t="n">
        <v>-0.87517233701842</v>
      </c>
      <c r="E72" s="73" t="n">
        <v>40774</v>
      </c>
      <c r="F72" s="73" t="n">
        <v>44044</v>
      </c>
      <c r="G72" s="74" t="n">
        <v>8.0198165497621</v>
      </c>
      <c r="H72" s="73" t="n">
        <v>1898</v>
      </c>
      <c r="J72" s="12"/>
    </row>
    <row r="73" customFormat="false" ht="15.75" hidden="false" customHeight="false" outlineLevel="0" collapsed="false">
      <c r="A73" s="72" t="s">
        <v>111</v>
      </c>
      <c r="B73" s="85" t="n">
        <v>637</v>
      </c>
      <c r="C73" s="85" t="n">
        <v>920</v>
      </c>
      <c r="D73" s="78" t="n">
        <v>44.4270015698587</v>
      </c>
      <c r="E73" s="77" t="n">
        <v>281</v>
      </c>
      <c r="F73" s="77" t="n">
        <v>294</v>
      </c>
      <c r="G73" s="78" t="n">
        <v>4.62633451957295</v>
      </c>
      <c r="H73" s="85" t="n">
        <v>3</v>
      </c>
      <c r="J73" s="12"/>
    </row>
    <row r="74" customFormat="false" ht="15" hidden="false" customHeight="false" outlineLevel="0" collapsed="false">
      <c r="A74" s="76" t="s">
        <v>87</v>
      </c>
      <c r="B74" s="77" t="n">
        <v>637</v>
      </c>
      <c r="C74" s="77" t="n">
        <v>920</v>
      </c>
      <c r="D74" s="78" t="n">
        <v>44.4270015698587</v>
      </c>
      <c r="E74" s="77" t="n">
        <v>281</v>
      </c>
      <c r="F74" s="77" t="n">
        <v>294</v>
      </c>
      <c r="G74" s="78" t="n">
        <v>4.62633451957295</v>
      </c>
      <c r="H74" s="77" t="n">
        <v>3</v>
      </c>
      <c r="J74" s="12"/>
    </row>
    <row r="75" customFormat="false" ht="15.75" hidden="false" customHeight="false" outlineLevel="0" collapsed="false">
      <c r="A75" s="72" t="s">
        <v>88</v>
      </c>
      <c r="B75" s="85" t="n">
        <v>52123</v>
      </c>
      <c r="C75" s="85" t="n">
        <v>52652</v>
      </c>
      <c r="D75" s="78" t="n">
        <v>1.01490704679316</v>
      </c>
      <c r="E75" s="85" t="n">
        <v>20712</v>
      </c>
      <c r="F75" s="85" t="n">
        <v>22521</v>
      </c>
      <c r="G75" s="78" t="n">
        <v>8.73406720741599</v>
      </c>
      <c r="H75" s="85" t="n">
        <v>888</v>
      </c>
      <c r="J75" s="12"/>
    </row>
    <row r="76" customFormat="false" ht="15" hidden="false" customHeight="false" outlineLevel="0" collapsed="false">
      <c r="A76" s="76" t="s">
        <v>89</v>
      </c>
      <c r="B76" s="77" t="n">
        <v>1080</v>
      </c>
      <c r="C76" s="77" t="n">
        <v>1396</v>
      </c>
      <c r="D76" s="78" t="n">
        <v>29.2592592592593</v>
      </c>
      <c r="E76" s="77" t="n">
        <v>509</v>
      </c>
      <c r="F76" s="77" t="n">
        <v>627</v>
      </c>
      <c r="G76" s="78" t="n">
        <v>23.1827111984283</v>
      </c>
      <c r="H76" s="77" t="n">
        <v>13</v>
      </c>
      <c r="J76" s="12"/>
    </row>
    <row r="77" customFormat="false" ht="15" hidden="false" customHeight="false" outlineLevel="0" collapsed="false">
      <c r="A77" s="76" t="s">
        <v>90</v>
      </c>
      <c r="B77" s="77" t="n">
        <v>43588</v>
      </c>
      <c r="C77" s="77" t="n">
        <v>44419</v>
      </c>
      <c r="D77" s="78" t="n">
        <v>1.90648802422685</v>
      </c>
      <c r="E77" s="77" t="n">
        <v>16830</v>
      </c>
      <c r="F77" s="77" t="n">
        <v>18738</v>
      </c>
      <c r="G77" s="78" t="n">
        <v>11.3368983957219</v>
      </c>
      <c r="H77" s="77" t="n">
        <v>779</v>
      </c>
      <c r="J77" s="12"/>
    </row>
    <row r="78" customFormat="false" ht="15" hidden="false" customHeight="false" outlineLevel="0" collapsed="false">
      <c r="A78" s="76" t="s">
        <v>91</v>
      </c>
      <c r="B78" s="77" t="n">
        <v>6100</v>
      </c>
      <c r="C78" s="77" t="n">
        <v>5605</v>
      </c>
      <c r="D78" s="78" t="n">
        <v>-8.11475409836066</v>
      </c>
      <c r="E78" s="77" t="n">
        <v>2705</v>
      </c>
      <c r="F78" s="77" t="n">
        <v>2751</v>
      </c>
      <c r="G78" s="78" t="n">
        <v>1.70055452865065</v>
      </c>
      <c r="H78" s="77" t="n">
        <v>79</v>
      </c>
      <c r="J78" s="12"/>
    </row>
    <row r="79" customFormat="false" ht="15" hidden="false" customHeight="false" outlineLevel="0" collapsed="false">
      <c r="A79" s="76" t="s">
        <v>92</v>
      </c>
      <c r="B79" s="77" t="n">
        <v>1061</v>
      </c>
      <c r="C79" s="77" t="n">
        <v>994</v>
      </c>
      <c r="D79" s="78" t="n">
        <v>-6.31479736098021</v>
      </c>
      <c r="E79" s="77" t="n">
        <v>540</v>
      </c>
      <c r="F79" s="77" t="n">
        <v>362</v>
      </c>
      <c r="G79" s="78" t="n">
        <v>-32.962962962963</v>
      </c>
      <c r="H79" s="77" t="n">
        <v>15</v>
      </c>
      <c r="J79" s="12"/>
    </row>
    <row r="80" customFormat="false" ht="15" hidden="false" customHeight="false" outlineLevel="0" collapsed="false">
      <c r="A80" s="76" t="s">
        <v>93</v>
      </c>
      <c r="B80" s="77" t="n">
        <v>294</v>
      </c>
      <c r="C80" s="77" t="n">
        <v>238</v>
      </c>
      <c r="D80" s="78" t="n">
        <v>-19.047619047619</v>
      </c>
      <c r="E80" s="77" t="n">
        <v>128</v>
      </c>
      <c r="F80" s="77" t="n">
        <v>43</v>
      </c>
      <c r="G80" s="78" t="n">
        <v>-66.40625</v>
      </c>
      <c r="H80" s="77" t="n">
        <v>2</v>
      </c>
      <c r="J80" s="12"/>
    </row>
    <row r="81" customFormat="false" ht="15.75" hidden="false" customHeight="false" outlineLevel="0" collapsed="false">
      <c r="A81" s="72" t="s">
        <v>94</v>
      </c>
      <c r="B81" s="85" t="n">
        <v>64017</v>
      </c>
      <c r="C81" s="85" t="n">
        <v>62183</v>
      </c>
      <c r="D81" s="78" t="n">
        <v>-2.86486402049456</v>
      </c>
      <c r="E81" s="85" t="n">
        <v>19781</v>
      </c>
      <c r="F81" s="85" t="n">
        <v>21229</v>
      </c>
      <c r="G81" s="78" t="n">
        <v>7.32015570496942</v>
      </c>
      <c r="H81" s="85" t="n">
        <v>1007</v>
      </c>
      <c r="J81" s="12"/>
    </row>
    <row r="82" customFormat="false" ht="15" hidden="false" customHeight="false" outlineLevel="0" collapsed="false">
      <c r="A82" s="76" t="s">
        <v>95</v>
      </c>
      <c r="B82" s="77" t="n">
        <v>4097</v>
      </c>
      <c r="C82" s="77" t="n">
        <v>2324</v>
      </c>
      <c r="D82" s="78" t="n">
        <v>-43.2755674884062</v>
      </c>
      <c r="E82" s="77" t="n">
        <v>954</v>
      </c>
      <c r="F82" s="77" t="n">
        <v>889</v>
      </c>
      <c r="G82" s="78" t="n">
        <v>-6.81341719077568</v>
      </c>
      <c r="H82" s="77" t="n">
        <v>21</v>
      </c>
      <c r="J82" s="12"/>
    </row>
    <row r="83" customFormat="false" ht="15" hidden="false" customHeight="false" outlineLevel="0" collapsed="false">
      <c r="A83" s="76" t="s">
        <v>96</v>
      </c>
      <c r="B83" s="77" t="n">
        <v>10614</v>
      </c>
      <c r="C83" s="77" t="n">
        <v>9665</v>
      </c>
      <c r="D83" s="78" t="n">
        <v>-8.94102129263237</v>
      </c>
      <c r="E83" s="77" t="n">
        <v>3173</v>
      </c>
      <c r="F83" s="77" t="n">
        <v>3227</v>
      </c>
      <c r="G83" s="78" t="n">
        <v>1.7018594390167</v>
      </c>
      <c r="H83" s="77" t="n">
        <v>213</v>
      </c>
      <c r="J83" s="12"/>
    </row>
    <row r="84" customFormat="false" ht="15" hidden="false" customHeight="false" outlineLevel="0" collapsed="false">
      <c r="A84" s="76" t="s">
        <v>97</v>
      </c>
      <c r="B84" s="77" t="n">
        <v>2639</v>
      </c>
      <c r="C84" s="77" t="n">
        <v>2988</v>
      </c>
      <c r="D84" s="78" t="n">
        <v>13.2247063281546</v>
      </c>
      <c r="E84" s="77" t="n">
        <v>800</v>
      </c>
      <c r="F84" s="77" t="n">
        <v>2021</v>
      </c>
      <c r="G84" s="78" t="n">
        <v>152.625</v>
      </c>
      <c r="H84" s="77" t="n">
        <v>151</v>
      </c>
      <c r="J84" s="12"/>
    </row>
    <row r="85" customFormat="false" ht="15" hidden="false" customHeight="false" outlineLevel="0" collapsed="false">
      <c r="A85" s="76" t="s">
        <v>98</v>
      </c>
      <c r="B85" s="77" t="n">
        <v>675</v>
      </c>
      <c r="C85" s="77" t="n">
        <v>642</v>
      </c>
      <c r="D85" s="78" t="n">
        <v>-4.88888888888889</v>
      </c>
      <c r="E85" s="77" t="n">
        <v>251</v>
      </c>
      <c r="F85" s="77" t="n">
        <v>209</v>
      </c>
      <c r="G85" s="78" t="n">
        <v>-16.7330677290837</v>
      </c>
      <c r="H85" s="77" t="n">
        <v>8</v>
      </c>
      <c r="J85" s="12"/>
    </row>
    <row r="86" customFormat="false" ht="15" hidden="false" customHeight="false" outlineLevel="0" collapsed="false">
      <c r="A86" s="76" t="s">
        <v>99</v>
      </c>
      <c r="B86" s="77" t="n">
        <v>340</v>
      </c>
      <c r="C86" s="77" t="n">
        <v>209</v>
      </c>
      <c r="D86" s="78" t="n">
        <v>-38.5294117647059</v>
      </c>
      <c r="E86" s="77" t="n">
        <v>23</v>
      </c>
      <c r="F86" s="77" t="n">
        <v>28</v>
      </c>
      <c r="G86" s="78" t="n">
        <v>21.7391304347826</v>
      </c>
      <c r="H86" s="77" t="n">
        <v>6</v>
      </c>
      <c r="J86" s="12"/>
    </row>
    <row r="87" customFormat="false" ht="45" hidden="false" customHeight="false" outlineLevel="0" collapsed="false">
      <c r="A87" s="86" t="s">
        <v>100</v>
      </c>
      <c r="B87" s="77" t="n">
        <v>32</v>
      </c>
      <c r="C87" s="77" t="n">
        <v>34</v>
      </c>
      <c r="D87" s="78" t="n">
        <v>6.25</v>
      </c>
      <c r="E87" s="77" t="n">
        <v>13</v>
      </c>
      <c r="F87" s="77" t="n">
        <v>17</v>
      </c>
      <c r="G87" s="78" t="n">
        <v>30.7692307692308</v>
      </c>
      <c r="H87" s="77" t="n">
        <v>0</v>
      </c>
      <c r="J87" s="12"/>
    </row>
    <row r="88" customFormat="false" ht="15" hidden="false" customHeight="false" outlineLevel="0" collapsed="false">
      <c r="A88" s="76" t="s">
        <v>101</v>
      </c>
      <c r="B88" s="77" t="n">
        <v>8264</v>
      </c>
      <c r="C88" s="77" t="n">
        <v>8779</v>
      </c>
      <c r="D88" s="78" t="n">
        <v>6.23184898354308</v>
      </c>
      <c r="E88" s="77" t="n">
        <v>3461</v>
      </c>
      <c r="F88" s="77" t="n">
        <v>3148</v>
      </c>
      <c r="G88" s="78" t="n">
        <v>-9.04362900895695</v>
      </c>
      <c r="H88" s="77" t="n">
        <v>80</v>
      </c>
      <c r="J88" s="12"/>
    </row>
    <row r="89" customFormat="false" ht="15" hidden="false" customHeight="false" outlineLevel="0" collapsed="false">
      <c r="A89" s="76" t="s">
        <v>102</v>
      </c>
      <c r="B89" s="77" t="n">
        <v>1809</v>
      </c>
      <c r="C89" s="77" t="n">
        <v>1749</v>
      </c>
      <c r="D89" s="78" t="n">
        <v>-3.3167495854063</v>
      </c>
      <c r="E89" s="77" t="n">
        <v>770</v>
      </c>
      <c r="F89" s="77" t="n">
        <v>903</v>
      </c>
      <c r="G89" s="78" t="n">
        <v>17.2727272727273</v>
      </c>
      <c r="H89" s="77" t="n">
        <v>74</v>
      </c>
      <c r="J89" s="12"/>
    </row>
    <row r="90" customFormat="false" ht="15" hidden="false" customHeight="false" outlineLevel="0" collapsed="false">
      <c r="A90" s="76" t="s">
        <v>103</v>
      </c>
      <c r="B90" s="77" t="n">
        <v>64</v>
      </c>
      <c r="C90" s="77" t="n">
        <v>79</v>
      </c>
      <c r="D90" s="78" t="n">
        <v>23.4375</v>
      </c>
      <c r="E90" s="77" t="n">
        <v>15</v>
      </c>
      <c r="F90" s="77" t="n">
        <v>10</v>
      </c>
      <c r="G90" s="78" t="n">
        <v>-33.3333333333333</v>
      </c>
      <c r="H90" s="77" t="n">
        <v>0</v>
      </c>
      <c r="J90" s="12"/>
    </row>
    <row r="91" customFormat="false" ht="15" hidden="false" customHeight="false" outlineLevel="0" collapsed="false">
      <c r="A91" s="76" t="s">
        <v>104</v>
      </c>
      <c r="B91" s="77" t="n">
        <v>8643</v>
      </c>
      <c r="C91" s="77" t="n">
        <v>8510</v>
      </c>
      <c r="D91" s="78" t="n">
        <v>-1.53881754020595</v>
      </c>
      <c r="E91" s="77" t="n">
        <v>2040</v>
      </c>
      <c r="F91" s="77" t="n">
        <v>2039</v>
      </c>
      <c r="G91" s="78" t="n">
        <v>-0.0490196078431373</v>
      </c>
      <c r="H91" s="77" t="n">
        <v>82</v>
      </c>
      <c r="J91" s="12"/>
    </row>
    <row r="92" customFormat="false" ht="15" hidden="false" customHeight="false" outlineLevel="0" collapsed="false">
      <c r="A92" s="76" t="s">
        <v>105</v>
      </c>
      <c r="B92" s="77" t="n">
        <v>744</v>
      </c>
      <c r="C92" s="77" t="n">
        <v>516</v>
      </c>
      <c r="D92" s="78" t="n">
        <v>-30.6451612903226</v>
      </c>
      <c r="E92" s="77" t="n">
        <v>259</v>
      </c>
      <c r="F92" s="77" t="n">
        <v>196</v>
      </c>
      <c r="G92" s="78" t="n">
        <v>-24.3243243243243</v>
      </c>
      <c r="H92" s="77" t="n">
        <v>15</v>
      </c>
      <c r="J92" s="12"/>
    </row>
    <row r="93" customFormat="false" ht="15" hidden="false" customHeight="false" outlineLevel="0" collapsed="false">
      <c r="A93" s="76" t="s">
        <v>106</v>
      </c>
      <c r="B93" s="77" t="n">
        <v>5985</v>
      </c>
      <c r="C93" s="77" t="n">
        <v>5417</v>
      </c>
      <c r="D93" s="78" t="n">
        <v>-9.49039264828739</v>
      </c>
      <c r="E93" s="77" t="n">
        <v>1829</v>
      </c>
      <c r="F93" s="77" t="n">
        <v>1966</v>
      </c>
      <c r="G93" s="78" t="n">
        <v>7.4904319300164</v>
      </c>
      <c r="H93" s="77" t="n">
        <v>35</v>
      </c>
      <c r="J93" s="12"/>
    </row>
    <row r="94" customFormat="false" ht="15" hidden="false" customHeight="false" outlineLevel="0" collapsed="false">
      <c r="A94" s="76" t="s">
        <v>107</v>
      </c>
      <c r="B94" s="77" t="n">
        <v>14419</v>
      </c>
      <c r="C94" s="77" t="n">
        <v>13558</v>
      </c>
      <c r="D94" s="78" t="n">
        <v>-5.97128788404189</v>
      </c>
      <c r="E94" s="77" t="n">
        <v>4368</v>
      </c>
      <c r="F94" s="77" t="n">
        <v>4343</v>
      </c>
      <c r="G94" s="78" t="n">
        <v>-0.572344322344322</v>
      </c>
      <c r="H94" s="77" t="n">
        <v>184</v>
      </c>
      <c r="J94" s="12"/>
    </row>
    <row r="95" customFormat="false" ht="15" hidden="false" customHeight="false" outlineLevel="0" collapsed="false">
      <c r="A95" s="76" t="s">
        <v>108</v>
      </c>
      <c r="B95" s="77" t="n">
        <v>5687</v>
      </c>
      <c r="C95" s="77" t="n">
        <v>7701</v>
      </c>
      <c r="D95" s="78" t="n">
        <v>35.4141023386671</v>
      </c>
      <c r="E95" s="77" t="n">
        <v>1823</v>
      </c>
      <c r="F95" s="77" t="n">
        <v>2231</v>
      </c>
      <c r="G95" s="78" t="n">
        <v>22.3806911684037</v>
      </c>
      <c r="H95" s="77" t="n">
        <v>138</v>
      </c>
      <c r="J95" s="12"/>
    </row>
    <row r="96" customFormat="false" ht="15" hidden="false" customHeight="false" outlineLevel="0" collapsed="false">
      <c r="A96" s="76" t="s">
        <v>109</v>
      </c>
      <c r="B96" s="77" t="n">
        <v>5</v>
      </c>
      <c r="C96" s="77" t="n">
        <v>12</v>
      </c>
      <c r="D96" s="78" t="n">
        <v>140</v>
      </c>
      <c r="E96" s="77" t="n">
        <v>2</v>
      </c>
      <c r="F96" s="77" t="n">
        <v>2</v>
      </c>
      <c r="G96" s="78" t="n">
        <v>0</v>
      </c>
      <c r="H96" s="77" t="n">
        <v>0</v>
      </c>
      <c r="J96" s="12"/>
    </row>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8" hidden="false" customHeight="false" outlineLevel="0" collapsed="false">
      <c r="A1" s="87" t="s">
        <v>113</v>
      </c>
      <c r="B1" s="87"/>
      <c r="C1" s="87"/>
      <c r="D1" s="87"/>
      <c r="E1" s="87"/>
      <c r="F1" s="87"/>
      <c r="G1" s="87"/>
      <c r="H1" s="87"/>
    </row>
    <row r="2" customFormat="false" ht="15.75" hidden="false" customHeight="true" outlineLevel="0" collapsed="false">
      <c r="A2" s="88" t="s">
        <v>114</v>
      </c>
      <c r="B2" s="89" t="s">
        <v>75</v>
      </c>
      <c r="C2" s="89"/>
      <c r="D2" s="89"/>
      <c r="E2" s="89" t="s">
        <v>61</v>
      </c>
      <c r="F2" s="89"/>
      <c r="G2" s="89"/>
      <c r="H2" s="90" t="s">
        <v>76</v>
      </c>
    </row>
    <row r="3" customFormat="false" ht="12.75" hidden="false" customHeight="true" outlineLevel="0" collapsed="false">
      <c r="A3" s="88"/>
      <c r="B3" s="70" t="s">
        <v>30</v>
      </c>
      <c r="C3" s="71" t="s">
        <v>31</v>
      </c>
      <c r="D3" s="90" t="s">
        <v>115</v>
      </c>
      <c r="E3" s="70" t="s">
        <v>30</v>
      </c>
      <c r="F3" s="71" t="s">
        <v>31</v>
      </c>
      <c r="G3" s="90" t="s">
        <v>115</v>
      </c>
      <c r="H3" s="90"/>
    </row>
    <row r="4" customFormat="false" ht="12.75" hidden="false" customHeight="true" outlineLevel="0" collapsed="false">
      <c r="A4" s="88"/>
      <c r="B4" s="70"/>
      <c r="C4" s="70"/>
      <c r="D4" s="90"/>
      <c r="E4" s="70"/>
      <c r="F4" s="70"/>
      <c r="G4" s="90"/>
      <c r="H4" s="90"/>
    </row>
    <row r="5" customFormat="false" ht="39" hidden="false" customHeight="true" outlineLevel="0" collapsed="false">
      <c r="A5" s="88"/>
      <c r="B5" s="70"/>
      <c r="C5" s="70"/>
      <c r="D5" s="90"/>
      <c r="E5" s="70"/>
      <c r="F5" s="70"/>
      <c r="G5" s="90"/>
      <c r="H5" s="90"/>
    </row>
    <row r="6" customFormat="false" ht="15" hidden="false" customHeight="false" outlineLevel="0" collapsed="false">
      <c r="A6" s="91" t="s">
        <v>116</v>
      </c>
      <c r="B6" s="92" t="n">
        <v>3536</v>
      </c>
      <c r="C6" s="92" t="n">
        <v>3619</v>
      </c>
      <c r="D6" s="93" t="n">
        <v>2.3472850678733</v>
      </c>
      <c r="E6" s="92" t="n">
        <v>1327</v>
      </c>
      <c r="F6" s="92" t="n">
        <v>1460</v>
      </c>
      <c r="G6" s="93" t="n">
        <v>10.0226073850791</v>
      </c>
      <c r="H6" s="94" t="n">
        <v>30</v>
      </c>
      <c r="J6" s="12"/>
    </row>
    <row r="7" customFormat="false" ht="15" hidden="false" customHeight="false" outlineLevel="0" collapsed="false">
      <c r="A7" s="91" t="s">
        <v>117</v>
      </c>
      <c r="B7" s="92" t="n">
        <v>672</v>
      </c>
      <c r="C7" s="92" t="n">
        <v>1378</v>
      </c>
      <c r="D7" s="93" t="n">
        <v>105.059523809524</v>
      </c>
      <c r="E7" s="92" t="n">
        <v>469</v>
      </c>
      <c r="F7" s="92" t="n">
        <v>1215</v>
      </c>
      <c r="G7" s="93" t="n">
        <v>159.061833688699</v>
      </c>
      <c r="H7" s="94" t="n">
        <v>10</v>
      </c>
      <c r="J7" s="12"/>
    </row>
    <row r="8" customFormat="false" ht="15" hidden="false" customHeight="false" outlineLevel="0" collapsed="false">
      <c r="A8" s="91" t="s">
        <v>118</v>
      </c>
      <c r="B8" s="92" t="n">
        <v>2760</v>
      </c>
      <c r="C8" s="92" t="n">
        <v>2805</v>
      </c>
      <c r="D8" s="93" t="n">
        <v>1.6304347826087</v>
      </c>
      <c r="E8" s="92" t="n">
        <v>1000</v>
      </c>
      <c r="F8" s="92" t="n">
        <v>1064</v>
      </c>
      <c r="G8" s="93" t="n">
        <v>6.4</v>
      </c>
      <c r="H8" s="94" t="n">
        <v>2</v>
      </c>
      <c r="J8" s="12"/>
    </row>
    <row r="9" customFormat="false" ht="15" hidden="false" customHeight="false" outlineLevel="0" collapsed="false">
      <c r="A9" s="91" t="s">
        <v>119</v>
      </c>
      <c r="B9" s="92" t="n">
        <v>2044</v>
      </c>
      <c r="C9" s="92" t="n">
        <v>2437</v>
      </c>
      <c r="D9" s="93" t="n">
        <v>19.2270058708415</v>
      </c>
      <c r="E9" s="92" t="n">
        <v>708</v>
      </c>
      <c r="F9" s="92" t="n">
        <v>1043</v>
      </c>
      <c r="G9" s="93" t="n">
        <v>47.316384180791</v>
      </c>
      <c r="H9" s="94" t="n">
        <v>46</v>
      </c>
      <c r="J9" s="12"/>
    </row>
    <row r="10" customFormat="false" ht="15" hidden="false" customHeight="false" outlineLevel="0" collapsed="false">
      <c r="A10" s="91" t="s">
        <v>120</v>
      </c>
      <c r="B10" s="92" t="n">
        <v>2404</v>
      </c>
      <c r="C10" s="92" t="n">
        <v>2318</v>
      </c>
      <c r="D10" s="93" t="n">
        <v>-3.57737104825291</v>
      </c>
      <c r="E10" s="92" t="n">
        <v>593</v>
      </c>
      <c r="F10" s="92" t="n">
        <v>843</v>
      </c>
      <c r="G10" s="93" t="n">
        <v>42.1585160202361</v>
      </c>
      <c r="H10" s="94" t="n">
        <v>75</v>
      </c>
      <c r="J10" s="12"/>
    </row>
    <row r="11" customFormat="false" ht="15" hidden="false" customHeight="false" outlineLevel="0" collapsed="false">
      <c r="A11" s="91" t="s">
        <v>121</v>
      </c>
      <c r="B11" s="92" t="n">
        <v>3052</v>
      </c>
      <c r="C11" s="92" t="n">
        <v>3286</v>
      </c>
      <c r="D11" s="93" t="n">
        <v>7.66710353866317</v>
      </c>
      <c r="E11" s="92" t="n">
        <v>848</v>
      </c>
      <c r="F11" s="92" t="n">
        <v>808</v>
      </c>
      <c r="G11" s="93" t="n">
        <v>-4.71698113207547</v>
      </c>
      <c r="H11" s="94" t="n">
        <v>31</v>
      </c>
      <c r="J11" s="12"/>
    </row>
    <row r="12" customFormat="false" ht="15" hidden="false" customHeight="false" outlineLevel="0" collapsed="false">
      <c r="A12" s="91" t="s">
        <v>122</v>
      </c>
      <c r="B12" s="92" t="n">
        <v>3047</v>
      </c>
      <c r="C12" s="92" t="n">
        <v>1932</v>
      </c>
      <c r="D12" s="93" t="n">
        <v>-36.5933705283886</v>
      </c>
      <c r="E12" s="92" t="n">
        <v>568</v>
      </c>
      <c r="F12" s="92" t="n">
        <v>769</v>
      </c>
      <c r="G12" s="93" t="n">
        <v>35.387323943662</v>
      </c>
      <c r="H12" s="94" t="n">
        <v>8</v>
      </c>
      <c r="J12" s="12"/>
    </row>
    <row r="13" customFormat="false" ht="15" hidden="false" customHeight="false" outlineLevel="0" collapsed="false">
      <c r="A13" s="91" t="s">
        <v>123</v>
      </c>
      <c r="B13" s="92" t="n">
        <v>11</v>
      </c>
      <c r="C13" s="92" t="n">
        <v>340</v>
      </c>
      <c r="D13" s="93" t="n">
        <v>2990.90909090909</v>
      </c>
      <c r="E13" s="92" t="n">
        <v>2</v>
      </c>
      <c r="F13" s="92" t="n">
        <v>679</v>
      </c>
      <c r="G13" s="93" t="n">
        <v>33850</v>
      </c>
      <c r="H13" s="94" t="n">
        <v>0</v>
      </c>
      <c r="J13" s="12"/>
    </row>
    <row r="14" customFormat="false" ht="15" hidden="false" customHeight="false" outlineLevel="0" collapsed="false">
      <c r="A14" s="91" t="s">
        <v>124</v>
      </c>
      <c r="B14" s="92" t="n">
        <v>394</v>
      </c>
      <c r="C14" s="92" t="n">
        <v>592</v>
      </c>
      <c r="D14" s="93" t="n">
        <v>50.253807106599</v>
      </c>
      <c r="E14" s="92" t="n">
        <v>240</v>
      </c>
      <c r="F14" s="92" t="n">
        <v>664</v>
      </c>
      <c r="G14" s="93" t="n">
        <v>176.666666666667</v>
      </c>
      <c r="H14" s="94" t="n">
        <v>15</v>
      </c>
      <c r="J14" s="12"/>
    </row>
    <row r="15" customFormat="false" ht="15" hidden="false" customHeight="false" outlineLevel="0" collapsed="false">
      <c r="A15" s="91" t="s">
        <v>125</v>
      </c>
      <c r="B15" s="92" t="n">
        <v>2446</v>
      </c>
      <c r="C15" s="92" t="n">
        <v>2361</v>
      </c>
      <c r="D15" s="93" t="n">
        <v>-3.47506132461161</v>
      </c>
      <c r="E15" s="92" t="n">
        <v>950</v>
      </c>
      <c r="F15" s="92" t="n">
        <v>624</v>
      </c>
      <c r="G15" s="93" t="n">
        <v>-34.3157894736842</v>
      </c>
      <c r="H15" s="94" t="n">
        <v>3</v>
      </c>
      <c r="J15" s="12"/>
    </row>
    <row r="16" customFormat="false" ht="15" hidden="false" customHeight="false" outlineLevel="0" collapsed="false">
      <c r="A16" s="91" t="s">
        <v>126</v>
      </c>
      <c r="B16" s="92" t="n">
        <v>1460</v>
      </c>
      <c r="C16" s="92" t="n">
        <v>1477</v>
      </c>
      <c r="D16" s="93" t="n">
        <v>1.16438356164384</v>
      </c>
      <c r="E16" s="92" t="n">
        <v>444</v>
      </c>
      <c r="F16" s="92" t="n">
        <v>498</v>
      </c>
      <c r="G16" s="93" t="n">
        <v>12.1621621621622</v>
      </c>
      <c r="H16" s="94" t="n">
        <v>4</v>
      </c>
      <c r="J16" s="12"/>
    </row>
    <row r="17" customFormat="false" ht="15" hidden="false" customHeight="false" outlineLevel="0" collapsed="false">
      <c r="A17" s="91" t="s">
        <v>127</v>
      </c>
      <c r="B17" s="92" t="n">
        <v>864</v>
      </c>
      <c r="C17" s="92" t="n">
        <v>1020</v>
      </c>
      <c r="D17" s="93" t="n">
        <v>18.0555555555556</v>
      </c>
      <c r="E17" s="92" t="n">
        <v>298</v>
      </c>
      <c r="F17" s="92" t="n">
        <v>420</v>
      </c>
      <c r="G17" s="93" t="n">
        <v>40.9395973154362</v>
      </c>
      <c r="H17" s="94" t="n">
        <v>22</v>
      </c>
      <c r="J17" s="12"/>
    </row>
    <row r="18" customFormat="false" ht="15" hidden="false" customHeight="false" outlineLevel="0" collapsed="false">
      <c r="A18" s="91" t="s">
        <v>128</v>
      </c>
      <c r="B18" s="92" t="n">
        <v>46</v>
      </c>
      <c r="C18" s="92" t="n">
        <v>480</v>
      </c>
      <c r="D18" s="93" t="n">
        <v>943.478260869565</v>
      </c>
      <c r="E18" s="92" t="n">
        <v>45</v>
      </c>
      <c r="F18" s="92" t="n">
        <v>407</v>
      </c>
      <c r="G18" s="93" t="n">
        <v>804.444444444445</v>
      </c>
      <c r="H18" s="94" t="n">
        <v>0</v>
      </c>
      <c r="J18" s="12"/>
    </row>
    <row r="19" customFormat="false" ht="15" hidden="false" customHeight="false" outlineLevel="0" collapsed="false">
      <c r="A19" s="91" t="s">
        <v>129</v>
      </c>
      <c r="B19" s="92" t="n">
        <v>768</v>
      </c>
      <c r="C19" s="92" t="n">
        <v>1014</v>
      </c>
      <c r="D19" s="93" t="n">
        <v>32.03125</v>
      </c>
      <c r="E19" s="92" t="n">
        <v>293</v>
      </c>
      <c r="F19" s="92" t="n">
        <v>407</v>
      </c>
      <c r="G19" s="93" t="n">
        <v>38.9078498293515</v>
      </c>
      <c r="H19" s="94" t="n">
        <v>75</v>
      </c>
      <c r="J19" s="12"/>
    </row>
    <row r="20" customFormat="false" ht="15" hidden="false" customHeight="false" outlineLevel="0" collapsed="false">
      <c r="A20" s="91" t="s">
        <v>130</v>
      </c>
      <c r="B20" s="92" t="n">
        <v>1285</v>
      </c>
      <c r="C20" s="92" t="n">
        <v>1328</v>
      </c>
      <c r="D20" s="93" t="n">
        <v>3.34630350194553</v>
      </c>
      <c r="E20" s="92" t="n">
        <v>395</v>
      </c>
      <c r="F20" s="92" t="n">
        <v>383</v>
      </c>
      <c r="G20" s="93" t="n">
        <v>-3.0379746835443</v>
      </c>
      <c r="H20" s="94" t="n">
        <v>37</v>
      </c>
      <c r="J20" s="12"/>
    </row>
    <row r="21" customFormat="false" ht="15" hidden="false" customHeight="false" outlineLevel="0" collapsed="false">
      <c r="A21" s="91" t="s">
        <v>131</v>
      </c>
      <c r="B21" s="92" t="n">
        <v>986</v>
      </c>
      <c r="C21" s="92" t="n">
        <v>995</v>
      </c>
      <c r="D21" s="93" t="n">
        <v>0.912778904665314</v>
      </c>
      <c r="E21" s="92" t="n">
        <v>172</v>
      </c>
      <c r="F21" s="92" t="n">
        <v>368</v>
      </c>
      <c r="G21" s="93" t="n">
        <v>113.953488372093</v>
      </c>
      <c r="H21" s="94" t="n">
        <v>13</v>
      </c>
      <c r="J21" s="12"/>
    </row>
    <row r="22" customFormat="false" ht="15" hidden="false" customHeight="false" outlineLevel="0" collapsed="false">
      <c r="A22" s="91" t="s">
        <v>132</v>
      </c>
      <c r="B22" s="92" t="n">
        <v>837</v>
      </c>
      <c r="C22" s="92" t="n">
        <v>571</v>
      </c>
      <c r="D22" s="93" t="n">
        <v>-31.7801672640382</v>
      </c>
      <c r="E22" s="92" t="n">
        <v>404</v>
      </c>
      <c r="F22" s="92" t="n">
        <v>337</v>
      </c>
      <c r="G22" s="93" t="n">
        <v>-16.5841584158416</v>
      </c>
      <c r="H22" s="94" t="n">
        <v>-4</v>
      </c>
      <c r="J22" s="12"/>
    </row>
    <row r="23" customFormat="false" ht="15" hidden="false" customHeight="false" outlineLevel="0" collapsed="false">
      <c r="A23" s="91" t="s">
        <v>133</v>
      </c>
      <c r="B23" s="92" t="n">
        <v>764</v>
      </c>
      <c r="C23" s="92" t="n">
        <v>549</v>
      </c>
      <c r="D23" s="93" t="n">
        <v>-28.1413612565445</v>
      </c>
      <c r="E23" s="92" t="n">
        <v>305</v>
      </c>
      <c r="F23" s="92" t="n">
        <v>337</v>
      </c>
      <c r="G23" s="93" t="n">
        <v>10.4918032786885</v>
      </c>
      <c r="H23" s="94" t="n">
        <v>10</v>
      </c>
      <c r="J23" s="12"/>
    </row>
    <row r="24" customFormat="false" ht="15" hidden="false" customHeight="false" outlineLevel="0" collapsed="false">
      <c r="A24" s="91" t="s">
        <v>134</v>
      </c>
      <c r="B24" s="92" t="n">
        <v>1461</v>
      </c>
      <c r="C24" s="92" t="n">
        <v>1686</v>
      </c>
      <c r="D24" s="93" t="n">
        <v>15.4004106776181</v>
      </c>
      <c r="E24" s="92" t="n">
        <v>429</v>
      </c>
      <c r="F24" s="92" t="n">
        <v>328</v>
      </c>
      <c r="G24" s="93" t="n">
        <v>-23.5431235431235</v>
      </c>
      <c r="H24" s="94" t="n">
        <v>50</v>
      </c>
      <c r="J24" s="12"/>
    </row>
    <row r="25" customFormat="false" ht="15" hidden="false" customHeight="false" outlineLevel="0" collapsed="false">
      <c r="A25" s="91" t="s">
        <v>135</v>
      </c>
      <c r="B25" s="92" t="n">
        <v>1226</v>
      </c>
      <c r="C25" s="92" t="n">
        <v>1355</v>
      </c>
      <c r="D25" s="93" t="n">
        <v>10.5220228384992</v>
      </c>
      <c r="E25" s="92" t="n">
        <v>263</v>
      </c>
      <c r="F25" s="92" t="n">
        <v>304</v>
      </c>
      <c r="G25" s="93" t="n">
        <v>15.5893536121673</v>
      </c>
      <c r="H25" s="94" t="n">
        <v>2</v>
      </c>
      <c r="J25" s="12"/>
    </row>
    <row r="26" customFormat="false" ht="15" hidden="false" customHeight="false" outlineLevel="0" collapsed="false">
      <c r="A26" s="91" t="s">
        <v>136</v>
      </c>
      <c r="B26" s="92" t="n">
        <v>844</v>
      </c>
      <c r="C26" s="92" t="n">
        <v>974</v>
      </c>
      <c r="D26" s="93" t="n">
        <v>15.4028436018957</v>
      </c>
      <c r="E26" s="92" t="n">
        <v>174</v>
      </c>
      <c r="F26" s="92" t="n">
        <v>299</v>
      </c>
      <c r="G26" s="93" t="n">
        <v>71.8390804597701</v>
      </c>
      <c r="H26" s="94" t="n">
        <v>5</v>
      </c>
      <c r="J26" s="12"/>
    </row>
    <row r="27" customFormat="false" ht="15" hidden="false" customHeight="false" outlineLevel="0" collapsed="false">
      <c r="A27" s="91" t="s">
        <v>137</v>
      </c>
      <c r="B27" s="92" t="n">
        <v>358</v>
      </c>
      <c r="C27" s="92" t="n">
        <v>319</v>
      </c>
      <c r="D27" s="93" t="n">
        <v>-10.8938547486034</v>
      </c>
      <c r="E27" s="92" t="n">
        <v>110</v>
      </c>
      <c r="F27" s="92" t="n">
        <v>214</v>
      </c>
      <c r="G27" s="93" t="n">
        <v>94.5454545454546</v>
      </c>
      <c r="H27" s="94" t="n">
        <v>18</v>
      </c>
      <c r="J27" s="12"/>
    </row>
    <row r="28" customFormat="false" ht="15" hidden="false" customHeight="false" outlineLevel="0" collapsed="false">
      <c r="A28" s="91" t="s">
        <v>138</v>
      </c>
      <c r="B28" s="92" t="n">
        <v>189</v>
      </c>
      <c r="C28" s="92" t="n">
        <v>181</v>
      </c>
      <c r="D28" s="93" t="n">
        <v>-4.23280423280423</v>
      </c>
      <c r="E28" s="92" t="n">
        <v>133</v>
      </c>
      <c r="F28" s="92" t="n">
        <v>210</v>
      </c>
      <c r="G28" s="93" t="n">
        <v>57.8947368421053</v>
      </c>
      <c r="H28" s="94" t="n">
        <v>0</v>
      </c>
      <c r="J28" s="12"/>
    </row>
    <row r="29" customFormat="false" ht="15" hidden="false" customHeight="false" outlineLevel="0" collapsed="false">
      <c r="A29" s="91" t="s">
        <v>139</v>
      </c>
      <c r="B29" s="92" t="n">
        <v>350</v>
      </c>
      <c r="C29" s="92" t="n">
        <v>459</v>
      </c>
      <c r="D29" s="93" t="n">
        <v>31.1428571428571</v>
      </c>
      <c r="E29" s="92" t="n">
        <v>151</v>
      </c>
      <c r="F29" s="92" t="n">
        <v>202</v>
      </c>
      <c r="G29" s="93" t="n">
        <v>33.7748344370861</v>
      </c>
      <c r="H29" s="94" t="n">
        <v>1</v>
      </c>
      <c r="J29" s="12"/>
    </row>
    <row r="30" customFormat="false" ht="15" hidden="false" customHeight="false" outlineLevel="0" collapsed="false">
      <c r="A30" s="91" t="s">
        <v>140</v>
      </c>
      <c r="B30" s="92" t="n">
        <v>263</v>
      </c>
      <c r="C30" s="92" t="n">
        <v>414</v>
      </c>
      <c r="D30" s="93" t="n">
        <v>57.4144486692015</v>
      </c>
      <c r="E30" s="92" t="n">
        <v>117</v>
      </c>
      <c r="F30" s="92" t="n">
        <v>183</v>
      </c>
      <c r="G30" s="93" t="n">
        <v>56.4102564102564</v>
      </c>
      <c r="H30" s="94" t="n">
        <v>2</v>
      </c>
      <c r="J30" s="12"/>
    </row>
    <row r="31" customFormat="false" ht="15" hidden="false" customHeight="false" outlineLevel="0" collapsed="false">
      <c r="A31" s="91" t="s">
        <v>141</v>
      </c>
      <c r="B31" s="92" t="n">
        <v>498</v>
      </c>
      <c r="C31" s="92" t="n">
        <v>504</v>
      </c>
      <c r="D31" s="93" t="n">
        <v>1.20481927710843</v>
      </c>
      <c r="E31" s="92" t="n">
        <v>164</v>
      </c>
      <c r="F31" s="92" t="n">
        <v>162</v>
      </c>
      <c r="G31" s="93" t="n">
        <v>-1.21951219512195</v>
      </c>
      <c r="H31" s="94" t="n">
        <v>2</v>
      </c>
      <c r="J31" s="12"/>
    </row>
    <row r="32" customFormat="false" ht="15" hidden="false" customHeight="false" outlineLevel="0" collapsed="false">
      <c r="A32" s="91" t="s">
        <v>142</v>
      </c>
      <c r="B32" s="92" t="n">
        <v>255</v>
      </c>
      <c r="C32" s="92" t="n">
        <v>324</v>
      </c>
      <c r="D32" s="93" t="n">
        <v>27.0588235294118</v>
      </c>
      <c r="E32" s="92" t="n">
        <v>105</v>
      </c>
      <c r="F32" s="92" t="n">
        <v>158</v>
      </c>
      <c r="G32" s="93" t="n">
        <v>50.4761904761905</v>
      </c>
      <c r="H32" s="94" t="n">
        <v>0</v>
      </c>
      <c r="J32" s="12"/>
    </row>
    <row r="33" customFormat="false" ht="15" hidden="false" customHeight="false" outlineLevel="0" collapsed="false">
      <c r="A33" s="91" t="s">
        <v>143</v>
      </c>
      <c r="B33" s="92" t="n">
        <v>696</v>
      </c>
      <c r="C33" s="92" t="n">
        <v>914</v>
      </c>
      <c r="D33" s="93" t="n">
        <v>31.3218390804598</v>
      </c>
      <c r="E33" s="92" t="n">
        <v>130</v>
      </c>
      <c r="F33" s="92" t="n">
        <v>150</v>
      </c>
      <c r="G33" s="93" t="n">
        <v>15.3846153846154</v>
      </c>
      <c r="H33" s="94" t="n">
        <v>0</v>
      </c>
      <c r="J33" s="12"/>
    </row>
    <row r="34" customFormat="false" ht="15" hidden="false" customHeight="false" outlineLevel="0" collapsed="false">
      <c r="A34" s="91" t="s">
        <v>144</v>
      </c>
      <c r="B34" s="92" t="n">
        <v>575</v>
      </c>
      <c r="C34" s="92" t="n">
        <v>519</v>
      </c>
      <c r="D34" s="93" t="n">
        <v>-9.73913043478261</v>
      </c>
      <c r="E34" s="92" t="n">
        <v>160</v>
      </c>
      <c r="F34" s="92" t="n">
        <v>150</v>
      </c>
      <c r="G34" s="93" t="n">
        <v>-6.25</v>
      </c>
      <c r="H34" s="94" t="n">
        <v>15</v>
      </c>
      <c r="J34" s="12"/>
    </row>
    <row r="35" customFormat="false" ht="15" hidden="false" customHeight="false" outlineLevel="0" collapsed="false">
      <c r="A35" s="91" t="s">
        <v>145</v>
      </c>
      <c r="B35" s="92" t="n">
        <v>716</v>
      </c>
      <c r="C35" s="92" t="n">
        <v>780</v>
      </c>
      <c r="D35" s="93" t="n">
        <v>8.93854748603352</v>
      </c>
      <c r="E35" s="92" t="n">
        <v>129</v>
      </c>
      <c r="F35" s="92" t="n">
        <v>147</v>
      </c>
      <c r="G35" s="93" t="n">
        <v>13.953488372093</v>
      </c>
      <c r="H35" s="94" t="n">
        <v>7</v>
      </c>
      <c r="J35" s="12"/>
    </row>
    <row r="36" customFormat="false" ht="15" hidden="false" customHeight="false" outlineLevel="0" collapsed="false">
      <c r="A36" s="91" t="s">
        <v>146</v>
      </c>
      <c r="B36" s="92" t="n">
        <v>119</v>
      </c>
      <c r="C36" s="92" t="n">
        <v>142</v>
      </c>
      <c r="D36" s="93" t="n">
        <v>19.327731092437</v>
      </c>
      <c r="E36" s="92" t="n">
        <v>118</v>
      </c>
      <c r="F36" s="92" t="n">
        <v>146</v>
      </c>
      <c r="G36" s="93" t="n">
        <v>23.728813559322</v>
      </c>
      <c r="H36" s="94" t="n">
        <v>0</v>
      </c>
      <c r="J36" s="12"/>
    </row>
    <row r="37" customFormat="false" ht="15" hidden="false" customHeight="false" outlineLevel="0" collapsed="false">
      <c r="A37" s="91" t="s">
        <v>147</v>
      </c>
      <c r="B37" s="92" t="n">
        <v>164</v>
      </c>
      <c r="C37" s="92" t="n">
        <v>91</v>
      </c>
      <c r="D37" s="93" t="n">
        <v>-44.5121951219512</v>
      </c>
      <c r="E37" s="92" t="n">
        <v>46</v>
      </c>
      <c r="F37" s="92" t="n">
        <v>143</v>
      </c>
      <c r="G37" s="93" t="n">
        <v>210.869565217391</v>
      </c>
      <c r="H37" s="94" t="n">
        <v>0</v>
      </c>
      <c r="J37" s="12"/>
    </row>
    <row r="38" customFormat="false" ht="15" hidden="false" customHeight="false" outlineLevel="0" collapsed="false">
      <c r="A38" s="91" t="s">
        <v>148</v>
      </c>
      <c r="B38" s="92" t="n">
        <v>8</v>
      </c>
      <c r="C38" s="92" t="n">
        <v>168</v>
      </c>
      <c r="D38" s="93" t="n">
        <v>2000</v>
      </c>
      <c r="E38" s="92" t="n">
        <v>3</v>
      </c>
      <c r="F38" s="92" t="n">
        <v>142</v>
      </c>
      <c r="G38" s="93" t="n">
        <v>4633.33333333333</v>
      </c>
      <c r="H38" s="94" t="n">
        <v>1</v>
      </c>
      <c r="J38" s="12"/>
    </row>
    <row r="39" customFormat="false" ht="15" hidden="false" customHeight="false" outlineLevel="0" collapsed="false">
      <c r="A39" s="91" t="s">
        <v>149</v>
      </c>
      <c r="B39" s="92" t="n">
        <v>581</v>
      </c>
      <c r="C39" s="92" t="n">
        <v>1007</v>
      </c>
      <c r="D39" s="93" t="n">
        <v>73.3218588640275</v>
      </c>
      <c r="E39" s="92" t="n">
        <v>186</v>
      </c>
      <c r="F39" s="92" t="n">
        <v>139</v>
      </c>
      <c r="G39" s="93" t="n">
        <v>-25.2688172043011</v>
      </c>
      <c r="H39" s="94" t="n">
        <v>308</v>
      </c>
      <c r="J39" s="12"/>
    </row>
    <row r="40" customFormat="false" ht="15" hidden="false" customHeight="false" outlineLevel="0" collapsed="false">
      <c r="A40" s="91" t="s">
        <v>150</v>
      </c>
      <c r="B40" s="92" t="n">
        <v>628</v>
      </c>
      <c r="C40" s="92" t="n">
        <v>539</v>
      </c>
      <c r="D40" s="93" t="n">
        <v>-14.171974522293</v>
      </c>
      <c r="E40" s="92" t="n">
        <v>133</v>
      </c>
      <c r="F40" s="92" t="n">
        <v>132</v>
      </c>
      <c r="G40" s="93" t="n">
        <v>-0.75187969924812</v>
      </c>
      <c r="H40" s="94" t="n">
        <v>4</v>
      </c>
      <c r="J40" s="12"/>
    </row>
    <row r="41" customFormat="false" ht="15" hidden="false" customHeight="false" outlineLevel="0" collapsed="false">
      <c r="A41" s="91" t="s">
        <v>151</v>
      </c>
      <c r="B41" s="92" t="n">
        <v>201</v>
      </c>
      <c r="C41" s="92" t="n">
        <v>385</v>
      </c>
      <c r="D41" s="93" t="n">
        <v>91.5422885572139</v>
      </c>
      <c r="E41" s="92" t="n">
        <v>61</v>
      </c>
      <c r="F41" s="92" t="n">
        <v>124</v>
      </c>
      <c r="G41" s="93" t="n">
        <v>103.27868852459</v>
      </c>
      <c r="H41" s="94" t="n">
        <v>-1</v>
      </c>
      <c r="J41" s="12"/>
    </row>
    <row r="42" customFormat="false" ht="15" hidden="false" customHeight="false" outlineLevel="0" collapsed="false">
      <c r="A42" s="91" t="s">
        <v>152</v>
      </c>
      <c r="B42" s="92" t="n">
        <v>1189</v>
      </c>
      <c r="C42" s="92" t="n">
        <v>376</v>
      </c>
      <c r="D42" s="93" t="n">
        <v>-68.376787216148</v>
      </c>
      <c r="E42" s="92" t="n">
        <v>259</v>
      </c>
      <c r="F42" s="92" t="n">
        <v>123</v>
      </c>
      <c r="G42" s="93" t="n">
        <v>-52.5096525096525</v>
      </c>
      <c r="H42" s="94" t="n">
        <v>0</v>
      </c>
      <c r="J42" s="12"/>
    </row>
    <row r="43" customFormat="false" ht="15" hidden="false" customHeight="false" outlineLevel="0" collapsed="false">
      <c r="A43" s="91" t="s">
        <v>153</v>
      </c>
      <c r="B43" s="92" t="n">
        <v>96</v>
      </c>
      <c r="C43" s="92" t="n">
        <v>119</v>
      </c>
      <c r="D43" s="93" t="n">
        <v>23.9583333333333</v>
      </c>
      <c r="E43" s="92" t="n">
        <v>96</v>
      </c>
      <c r="F43" s="92" t="n">
        <v>117</v>
      </c>
      <c r="G43" s="93" t="n">
        <v>21.875</v>
      </c>
      <c r="H43" s="94" t="n">
        <v>0</v>
      </c>
      <c r="J43" s="12"/>
    </row>
    <row r="44" customFormat="false" ht="15" hidden="false" customHeight="false" outlineLevel="0" collapsed="false">
      <c r="A44" s="91" t="s">
        <v>154</v>
      </c>
      <c r="B44" s="92" t="n">
        <v>646</v>
      </c>
      <c r="C44" s="92" t="n">
        <v>563</v>
      </c>
      <c r="D44" s="93" t="n">
        <v>-12.8482972136223</v>
      </c>
      <c r="E44" s="92" t="n">
        <v>136</v>
      </c>
      <c r="F44" s="92" t="n">
        <v>115</v>
      </c>
      <c r="G44" s="93" t="n">
        <v>-15.4411764705882</v>
      </c>
      <c r="H44" s="94" t="n">
        <v>10</v>
      </c>
      <c r="J44" s="12"/>
    </row>
    <row r="45" customFormat="false" ht="15" hidden="false" customHeight="false" outlineLevel="0" collapsed="false">
      <c r="A45" s="91" t="s">
        <v>155</v>
      </c>
      <c r="B45" s="92" t="n">
        <v>279</v>
      </c>
      <c r="C45" s="92" t="n">
        <v>179</v>
      </c>
      <c r="D45" s="93" t="n">
        <v>-35.84229390681</v>
      </c>
      <c r="E45" s="92" t="n">
        <v>267</v>
      </c>
      <c r="F45" s="92" t="n">
        <v>114</v>
      </c>
      <c r="G45" s="93" t="n">
        <v>-57.3033707865169</v>
      </c>
      <c r="H45" s="94" t="n">
        <v>0</v>
      </c>
      <c r="J45" s="12"/>
    </row>
    <row r="46" customFormat="false" ht="15" hidden="false" customHeight="false" outlineLevel="0" collapsed="false">
      <c r="A46" s="91" t="s">
        <v>156</v>
      </c>
      <c r="B46" s="92" t="n">
        <v>189</v>
      </c>
      <c r="C46" s="92" t="n">
        <v>213</v>
      </c>
      <c r="D46" s="93" t="n">
        <v>12.6984126984127</v>
      </c>
      <c r="E46" s="92" t="n">
        <v>120</v>
      </c>
      <c r="F46" s="92" t="n">
        <v>110</v>
      </c>
      <c r="G46" s="93" t="n">
        <v>-8.33333333333333</v>
      </c>
      <c r="H46" s="94" t="n">
        <v>0</v>
      </c>
      <c r="J46" s="12"/>
    </row>
    <row r="47" customFormat="false" ht="15" hidden="false" customHeight="false" outlineLevel="0" collapsed="false">
      <c r="A47" s="91" t="s">
        <v>157</v>
      </c>
      <c r="B47" s="92" t="n">
        <v>869</v>
      </c>
      <c r="C47" s="92" t="n">
        <v>811</v>
      </c>
      <c r="D47" s="93" t="n">
        <v>-6.67433831990794</v>
      </c>
      <c r="E47" s="92" t="n">
        <v>181</v>
      </c>
      <c r="F47" s="92" t="n">
        <v>109</v>
      </c>
      <c r="G47" s="93" t="n">
        <v>-39.7790055248619</v>
      </c>
      <c r="H47" s="94" t="n">
        <v>6</v>
      </c>
      <c r="J47" s="12"/>
    </row>
    <row r="48" customFormat="false" ht="15" hidden="false" customHeight="false" outlineLevel="0" collapsed="false">
      <c r="A48" s="91" t="s">
        <v>158</v>
      </c>
      <c r="B48" s="92" t="n">
        <v>136</v>
      </c>
      <c r="C48" s="92" t="n">
        <v>163</v>
      </c>
      <c r="D48" s="93" t="n">
        <v>19.8529411764706</v>
      </c>
      <c r="E48" s="92" t="n">
        <v>29</v>
      </c>
      <c r="F48" s="92" t="n">
        <v>108</v>
      </c>
      <c r="G48" s="93" t="n">
        <v>272.413793103448</v>
      </c>
      <c r="H48" s="94" t="n">
        <v>1</v>
      </c>
      <c r="J48" s="12"/>
    </row>
    <row r="49" customFormat="false" ht="15" hidden="false" customHeight="false" outlineLevel="0" collapsed="false">
      <c r="A49" s="91" t="s">
        <v>159</v>
      </c>
      <c r="B49" s="92" t="n">
        <v>131</v>
      </c>
      <c r="C49" s="92" t="n">
        <v>148</v>
      </c>
      <c r="D49" s="93" t="n">
        <v>12.9770992366412</v>
      </c>
      <c r="E49" s="92" t="n">
        <v>19</v>
      </c>
      <c r="F49" s="92" t="n">
        <v>106</v>
      </c>
      <c r="G49" s="93" t="n">
        <v>457.894736842105</v>
      </c>
      <c r="H49" s="94" t="n">
        <v>1</v>
      </c>
      <c r="J49" s="12"/>
    </row>
    <row r="50" customFormat="false" ht="15" hidden="false" customHeight="false" outlineLevel="0" collapsed="false">
      <c r="A50" s="91" t="s">
        <v>160</v>
      </c>
      <c r="B50" s="92" t="n">
        <v>137</v>
      </c>
      <c r="C50" s="92" t="n">
        <v>262</v>
      </c>
      <c r="D50" s="93" t="n">
        <v>91.2408759124088</v>
      </c>
      <c r="E50" s="92" t="n">
        <v>63</v>
      </c>
      <c r="F50" s="92" t="n">
        <v>100</v>
      </c>
      <c r="G50" s="93" t="n">
        <v>58.7301587301587</v>
      </c>
      <c r="H50" s="94" t="n">
        <v>3</v>
      </c>
      <c r="J50" s="12"/>
    </row>
    <row r="51" customFormat="false" ht="15" hidden="false" customHeight="false" outlineLevel="0" collapsed="false">
      <c r="A51" s="91" t="s">
        <v>161</v>
      </c>
      <c r="B51" s="92" t="n">
        <v>493</v>
      </c>
      <c r="C51" s="92" t="n">
        <v>431</v>
      </c>
      <c r="D51" s="93" t="n">
        <v>-12.5760649087221</v>
      </c>
      <c r="E51" s="92" t="n">
        <v>98</v>
      </c>
      <c r="F51" s="92" t="n">
        <v>98</v>
      </c>
      <c r="G51" s="93" t="n">
        <v>0</v>
      </c>
      <c r="H51" s="94" t="n">
        <v>1</v>
      </c>
      <c r="J51" s="12"/>
    </row>
    <row r="52" customFormat="false" ht="15" hidden="false" customHeight="false" outlineLevel="0" collapsed="false">
      <c r="A52" s="91" t="s">
        <v>162</v>
      </c>
      <c r="B52" s="92" t="n">
        <v>366</v>
      </c>
      <c r="C52" s="92" t="n">
        <v>593</v>
      </c>
      <c r="D52" s="93" t="n">
        <v>62.0218579234973</v>
      </c>
      <c r="E52" s="92" t="n">
        <v>188</v>
      </c>
      <c r="F52" s="92" t="n">
        <v>98</v>
      </c>
      <c r="G52" s="93" t="n">
        <v>-47.8723404255319</v>
      </c>
      <c r="H52" s="94" t="n">
        <v>11</v>
      </c>
      <c r="J52" s="12"/>
    </row>
    <row r="53" customFormat="false" ht="15" hidden="false" customHeight="false" outlineLevel="0" collapsed="false">
      <c r="A53" s="91" t="s">
        <v>163</v>
      </c>
      <c r="B53" s="92" t="n">
        <v>589</v>
      </c>
      <c r="C53" s="92" t="n">
        <v>292</v>
      </c>
      <c r="D53" s="93" t="n">
        <v>-50.4244482173175</v>
      </c>
      <c r="E53" s="92" t="n">
        <v>125</v>
      </c>
      <c r="F53" s="92" t="n">
        <v>94</v>
      </c>
      <c r="G53" s="93" t="n">
        <v>-24.8</v>
      </c>
      <c r="H53" s="94" t="n">
        <v>10</v>
      </c>
      <c r="J53" s="12"/>
    </row>
    <row r="54" customFormat="false" ht="15" hidden="false" customHeight="false" outlineLevel="0" collapsed="false">
      <c r="A54" s="91" t="s">
        <v>164</v>
      </c>
      <c r="B54" s="92" t="n">
        <v>3</v>
      </c>
      <c r="C54" s="92" t="n">
        <v>256</v>
      </c>
      <c r="D54" s="93" t="n">
        <v>8433.33333333333</v>
      </c>
      <c r="E54" s="92" t="n">
        <v>8</v>
      </c>
      <c r="F54" s="92" t="n">
        <v>92</v>
      </c>
      <c r="G54" s="93" t="n">
        <v>1050</v>
      </c>
      <c r="H54" s="94" t="n">
        <v>0</v>
      </c>
      <c r="J54" s="12"/>
    </row>
    <row r="55" customFormat="false" ht="15" hidden="false" customHeight="false" outlineLevel="0" collapsed="false">
      <c r="A55" s="91" t="s">
        <v>165</v>
      </c>
      <c r="B55" s="92" t="n">
        <v>0</v>
      </c>
      <c r="C55" s="92" t="n">
        <v>90</v>
      </c>
      <c r="D55" s="93" t="s">
        <v>37</v>
      </c>
      <c r="E55" s="92" t="n">
        <v>0</v>
      </c>
      <c r="F55" s="92" t="n">
        <v>90</v>
      </c>
      <c r="G55" s="93" t="s">
        <v>37</v>
      </c>
      <c r="H55" s="94" t="n">
        <v>0</v>
      </c>
      <c r="J55" s="12"/>
    </row>
    <row r="56" customFormat="false" ht="15" hidden="false" customHeight="false" outlineLevel="0" collapsed="false">
      <c r="A56" s="91" t="s">
        <v>166</v>
      </c>
      <c r="B56" s="92" t="n">
        <v>417</v>
      </c>
      <c r="C56" s="92" t="n">
        <v>385</v>
      </c>
      <c r="D56" s="93" t="n">
        <v>-7.67386091127098</v>
      </c>
      <c r="E56" s="92" t="n">
        <v>51</v>
      </c>
      <c r="F56" s="92" t="n">
        <v>88</v>
      </c>
      <c r="G56" s="93" t="n">
        <v>72.5490196078431</v>
      </c>
      <c r="H56" s="94" t="n">
        <v>1</v>
      </c>
      <c r="J56" s="12"/>
    </row>
    <row r="57" customFormat="false" ht="15" hidden="false" customHeight="false" outlineLevel="0" collapsed="false">
      <c r="A57" s="91" t="s">
        <v>167</v>
      </c>
      <c r="B57" s="92" t="n">
        <v>125</v>
      </c>
      <c r="C57" s="92" t="n">
        <v>86</v>
      </c>
      <c r="D57" s="93" t="n">
        <v>-31.2</v>
      </c>
      <c r="E57" s="92" t="n">
        <v>121</v>
      </c>
      <c r="F57" s="92" t="n">
        <v>86</v>
      </c>
      <c r="G57" s="93" t="n">
        <v>-28.9256198347107</v>
      </c>
      <c r="H57" s="94" t="n">
        <v>0</v>
      </c>
      <c r="J57" s="12"/>
    </row>
    <row r="58" customFormat="false" ht="15" hidden="false" customHeight="false" outlineLevel="0" collapsed="false">
      <c r="A58" s="91" t="s">
        <v>168</v>
      </c>
      <c r="B58" s="92" t="n">
        <v>84</v>
      </c>
      <c r="C58" s="92" t="n">
        <v>57</v>
      </c>
      <c r="D58" s="93" t="n">
        <v>-32.1428571428571</v>
      </c>
      <c r="E58" s="92" t="n">
        <v>72</v>
      </c>
      <c r="F58" s="92" t="n">
        <v>83</v>
      </c>
      <c r="G58" s="93" t="n">
        <v>15.2777777777778</v>
      </c>
      <c r="H58" s="94" t="n">
        <v>0</v>
      </c>
      <c r="J58" s="12"/>
    </row>
    <row r="59" customFormat="false" ht="15" hidden="false" customHeight="false" outlineLevel="0" collapsed="false">
      <c r="A59" s="91" t="s">
        <v>169</v>
      </c>
      <c r="B59" s="92" t="n">
        <v>52</v>
      </c>
      <c r="C59" s="92" t="n">
        <v>72</v>
      </c>
      <c r="D59" s="93" t="n">
        <v>38.4615384615385</v>
      </c>
      <c r="E59" s="92" t="n">
        <v>57</v>
      </c>
      <c r="F59" s="92" t="n">
        <v>82</v>
      </c>
      <c r="G59" s="93" t="n">
        <v>43.859649122807</v>
      </c>
      <c r="H59" s="94" t="n">
        <v>0</v>
      </c>
      <c r="J59" s="12"/>
    </row>
    <row r="60" customFormat="false" ht="15" hidden="false" customHeight="false" outlineLevel="0" collapsed="false">
      <c r="A60" s="91" t="s">
        <v>170</v>
      </c>
      <c r="B60" s="92" t="n">
        <v>129</v>
      </c>
      <c r="C60" s="92" t="n">
        <v>250</v>
      </c>
      <c r="D60" s="93" t="n">
        <v>93.7984496124031</v>
      </c>
      <c r="E60" s="92" t="n">
        <v>205</v>
      </c>
      <c r="F60" s="92" t="n">
        <v>82</v>
      </c>
      <c r="G60" s="93" t="n">
        <v>-60</v>
      </c>
      <c r="H60" s="94" t="n">
        <v>1</v>
      </c>
      <c r="J60" s="12"/>
    </row>
    <row r="61" customFormat="false" ht="15" hidden="false" customHeight="false" outlineLevel="0" collapsed="false">
      <c r="A61" s="91" t="s">
        <v>171</v>
      </c>
      <c r="B61" s="92" t="n">
        <v>59</v>
      </c>
      <c r="C61" s="92" t="n">
        <v>395</v>
      </c>
      <c r="D61" s="93" t="n">
        <v>569.491525423729</v>
      </c>
      <c r="E61" s="92" t="n">
        <v>563</v>
      </c>
      <c r="F61" s="92" t="n">
        <v>82</v>
      </c>
      <c r="G61" s="93" t="n">
        <v>-85.4351687388988</v>
      </c>
      <c r="H61" s="94" t="n">
        <v>0</v>
      </c>
      <c r="J61" s="12"/>
    </row>
    <row r="62" customFormat="false" ht="15" hidden="false" customHeight="false" outlineLevel="0" collapsed="false">
      <c r="A62" s="91" t="s">
        <v>172</v>
      </c>
      <c r="B62" s="92" t="n">
        <v>108</v>
      </c>
      <c r="C62" s="92" t="n">
        <v>115</v>
      </c>
      <c r="D62" s="93" t="n">
        <v>6.48148148148148</v>
      </c>
      <c r="E62" s="92" t="n">
        <v>71</v>
      </c>
      <c r="F62" s="92" t="n">
        <v>81</v>
      </c>
      <c r="G62" s="93" t="n">
        <v>14.0845070422535</v>
      </c>
      <c r="H62" s="94" t="n">
        <v>0</v>
      </c>
      <c r="J62" s="12"/>
    </row>
    <row r="63" customFormat="false" ht="15" hidden="false" customHeight="false" outlineLevel="0" collapsed="false">
      <c r="A63" s="91" t="s">
        <v>173</v>
      </c>
      <c r="B63" s="92" t="n">
        <v>60</v>
      </c>
      <c r="C63" s="92" t="n">
        <v>87</v>
      </c>
      <c r="D63" s="93" t="n">
        <v>45</v>
      </c>
      <c r="E63" s="92" t="n">
        <v>5</v>
      </c>
      <c r="F63" s="92" t="n">
        <v>80</v>
      </c>
      <c r="G63" s="93" t="n">
        <v>1500</v>
      </c>
      <c r="H63" s="94" t="n">
        <v>1</v>
      </c>
      <c r="J63" s="12"/>
    </row>
    <row r="64" customFormat="false" ht="15" hidden="false" customHeight="false" outlineLevel="0" collapsed="false">
      <c r="A64" s="91" t="s">
        <v>174</v>
      </c>
      <c r="B64" s="92" t="n">
        <v>187</v>
      </c>
      <c r="C64" s="92" t="n">
        <v>307</v>
      </c>
      <c r="D64" s="93" t="n">
        <v>64.1711229946524</v>
      </c>
      <c r="E64" s="92" t="n">
        <v>68</v>
      </c>
      <c r="F64" s="92" t="n">
        <v>78</v>
      </c>
      <c r="G64" s="93" t="n">
        <v>14.7058823529412</v>
      </c>
      <c r="H64" s="94" t="n">
        <v>0</v>
      </c>
      <c r="J64" s="12"/>
    </row>
    <row r="65" customFormat="false" ht="15" hidden="false" customHeight="false" outlineLevel="0" collapsed="false">
      <c r="A65" s="91" t="s">
        <v>175</v>
      </c>
      <c r="B65" s="92" t="n">
        <v>109</v>
      </c>
      <c r="C65" s="92" t="n">
        <v>137</v>
      </c>
      <c r="D65" s="93" t="n">
        <v>25.6880733944954</v>
      </c>
      <c r="E65" s="92" t="n">
        <v>112</v>
      </c>
      <c r="F65" s="92" t="n">
        <v>78</v>
      </c>
      <c r="G65" s="93" t="n">
        <v>-30.3571428571429</v>
      </c>
      <c r="H65" s="94" t="n">
        <v>1</v>
      </c>
      <c r="J65" s="12"/>
    </row>
    <row r="66" customFormat="false" ht="15" hidden="false" customHeight="false" outlineLevel="0" collapsed="false">
      <c r="A66" s="91" t="s">
        <v>176</v>
      </c>
      <c r="B66" s="92" t="n">
        <v>204</v>
      </c>
      <c r="C66" s="92" t="n">
        <v>632</v>
      </c>
      <c r="D66" s="93" t="n">
        <v>209.803921568627</v>
      </c>
      <c r="E66" s="92" t="n">
        <v>73</v>
      </c>
      <c r="F66" s="92" t="n">
        <v>77</v>
      </c>
      <c r="G66" s="93" t="n">
        <v>5.47945205479452</v>
      </c>
      <c r="H66" s="94" t="n">
        <v>2</v>
      </c>
      <c r="J66" s="12"/>
    </row>
    <row r="67" customFormat="false" ht="15" hidden="false" customHeight="false" outlineLevel="0" collapsed="false">
      <c r="A67" s="91" t="s">
        <v>177</v>
      </c>
      <c r="B67" s="92" t="n">
        <v>194</v>
      </c>
      <c r="C67" s="92" t="n">
        <v>210</v>
      </c>
      <c r="D67" s="93" t="n">
        <v>8.24742268041237</v>
      </c>
      <c r="E67" s="92" t="n">
        <v>95</v>
      </c>
      <c r="F67" s="92" t="n">
        <v>76</v>
      </c>
      <c r="G67" s="93" t="n">
        <v>-20</v>
      </c>
      <c r="H67" s="94" t="n">
        <v>0</v>
      </c>
      <c r="J67" s="12"/>
    </row>
    <row r="68" customFormat="false" ht="15" hidden="false" customHeight="false" outlineLevel="0" collapsed="false">
      <c r="A68" s="91" t="s">
        <v>178</v>
      </c>
      <c r="B68" s="92" t="n">
        <v>262</v>
      </c>
      <c r="C68" s="92" t="n">
        <v>181</v>
      </c>
      <c r="D68" s="93" t="n">
        <v>-30.9160305343511</v>
      </c>
      <c r="E68" s="92" t="n">
        <v>167</v>
      </c>
      <c r="F68" s="92" t="n">
        <v>75</v>
      </c>
      <c r="G68" s="93" t="n">
        <v>-55.0898203592814</v>
      </c>
      <c r="H68" s="94" t="n">
        <v>4</v>
      </c>
      <c r="J68" s="12"/>
    </row>
    <row r="69" customFormat="false" ht="15" hidden="false" customHeight="false" outlineLevel="0" collapsed="false">
      <c r="A69" s="91" t="s">
        <v>179</v>
      </c>
      <c r="B69" s="92" t="n">
        <v>177</v>
      </c>
      <c r="C69" s="92" t="n">
        <v>271</v>
      </c>
      <c r="D69" s="93" t="n">
        <v>53.1073446327684</v>
      </c>
      <c r="E69" s="92" t="n">
        <v>88</v>
      </c>
      <c r="F69" s="92" t="n">
        <v>74</v>
      </c>
      <c r="G69" s="93" t="n">
        <v>-15.9090909090909</v>
      </c>
      <c r="H69" s="94" t="n">
        <v>10</v>
      </c>
      <c r="J69" s="12"/>
    </row>
    <row r="70" customFormat="false" ht="15" hidden="false" customHeight="false" outlineLevel="0" collapsed="false">
      <c r="A70" s="91" t="s">
        <v>180</v>
      </c>
      <c r="B70" s="92" t="n">
        <v>87</v>
      </c>
      <c r="C70" s="92" t="n">
        <v>92</v>
      </c>
      <c r="D70" s="93" t="n">
        <v>5.74712643678161</v>
      </c>
      <c r="E70" s="92" t="n">
        <v>47</v>
      </c>
      <c r="F70" s="92" t="n">
        <v>72</v>
      </c>
      <c r="G70" s="93" t="n">
        <v>53.1914893617021</v>
      </c>
      <c r="H70" s="94" t="n">
        <v>0</v>
      </c>
      <c r="J70" s="12"/>
    </row>
    <row r="71" customFormat="false" ht="15" hidden="false" customHeight="false" outlineLevel="0" collapsed="false">
      <c r="A71" s="91" t="s">
        <v>181</v>
      </c>
      <c r="B71" s="92" t="n">
        <v>349</v>
      </c>
      <c r="C71" s="92" t="n">
        <v>309</v>
      </c>
      <c r="D71" s="93" t="n">
        <v>-11.4613180515759</v>
      </c>
      <c r="E71" s="92" t="n">
        <v>85</v>
      </c>
      <c r="F71" s="92" t="n">
        <v>68</v>
      </c>
      <c r="G71" s="93" t="n">
        <v>-20</v>
      </c>
      <c r="H71" s="94" t="n">
        <v>3</v>
      </c>
      <c r="J71" s="12"/>
    </row>
    <row r="72" customFormat="false" ht="15" hidden="false" customHeight="false" outlineLevel="0" collapsed="false">
      <c r="A72" s="91" t="s">
        <v>182</v>
      </c>
      <c r="B72" s="92" t="n">
        <v>135</v>
      </c>
      <c r="C72" s="92" t="n">
        <v>233</v>
      </c>
      <c r="D72" s="93" t="n">
        <v>72.5925925925926</v>
      </c>
      <c r="E72" s="92" t="n">
        <v>51</v>
      </c>
      <c r="F72" s="92" t="n">
        <v>67</v>
      </c>
      <c r="G72" s="93" t="n">
        <v>31.3725490196078</v>
      </c>
      <c r="H72" s="94" t="n">
        <v>10</v>
      </c>
      <c r="J72" s="12"/>
    </row>
    <row r="73" customFormat="false" ht="15" hidden="false" customHeight="false" outlineLevel="0" collapsed="false">
      <c r="A73" s="91" t="s">
        <v>183</v>
      </c>
      <c r="B73" s="92" t="n">
        <v>85</v>
      </c>
      <c r="C73" s="92" t="n">
        <v>113</v>
      </c>
      <c r="D73" s="93" t="n">
        <v>32.9411764705882</v>
      </c>
      <c r="E73" s="92" t="n">
        <v>36</v>
      </c>
      <c r="F73" s="92" t="n">
        <v>66</v>
      </c>
      <c r="G73" s="93" t="n">
        <v>83.3333333333333</v>
      </c>
      <c r="H73" s="94" t="n">
        <v>2</v>
      </c>
      <c r="J73" s="12"/>
    </row>
    <row r="74" customFormat="false" ht="15" hidden="false" customHeight="false" outlineLevel="0" collapsed="false">
      <c r="A74" s="91" t="s">
        <v>184</v>
      </c>
      <c r="B74" s="92" t="n">
        <v>193</v>
      </c>
      <c r="C74" s="92" t="n">
        <v>151</v>
      </c>
      <c r="D74" s="93" t="n">
        <v>-21.7616580310881</v>
      </c>
      <c r="E74" s="92" t="n">
        <v>58</v>
      </c>
      <c r="F74" s="92" t="n">
        <v>66</v>
      </c>
      <c r="G74" s="93" t="n">
        <v>13.7931034482759</v>
      </c>
      <c r="H74" s="94" t="n">
        <v>1</v>
      </c>
      <c r="J74" s="12"/>
    </row>
    <row r="75" customFormat="false" ht="15" hidden="false" customHeight="false" outlineLevel="0" collapsed="false">
      <c r="A75" s="91" t="s">
        <v>185</v>
      </c>
      <c r="B75" s="92" t="n">
        <v>410</v>
      </c>
      <c r="C75" s="92" t="n">
        <v>228</v>
      </c>
      <c r="D75" s="93" t="n">
        <v>-44.390243902439</v>
      </c>
      <c r="E75" s="92" t="n">
        <v>80</v>
      </c>
      <c r="F75" s="92" t="n">
        <v>65</v>
      </c>
      <c r="G75" s="93" t="n">
        <v>-18.75</v>
      </c>
      <c r="H75" s="94" t="n">
        <v>0</v>
      </c>
      <c r="J75" s="12"/>
    </row>
    <row r="76" customFormat="false" ht="15" hidden="false" customHeight="false" outlineLevel="0" collapsed="false">
      <c r="A76" s="91" t="s">
        <v>186</v>
      </c>
      <c r="B76" s="92" t="n">
        <v>159</v>
      </c>
      <c r="C76" s="92" t="n">
        <v>84</v>
      </c>
      <c r="D76" s="93" t="n">
        <v>-47.1698113207547</v>
      </c>
      <c r="E76" s="92" t="n">
        <v>106</v>
      </c>
      <c r="F76" s="92" t="n">
        <v>65</v>
      </c>
      <c r="G76" s="93" t="n">
        <v>-38.6792452830189</v>
      </c>
      <c r="H76" s="94" t="n">
        <v>-2</v>
      </c>
      <c r="J76" s="12"/>
    </row>
    <row r="77" customFormat="false" ht="15" hidden="false" customHeight="false" outlineLevel="0" collapsed="false">
      <c r="A77" s="91" t="s">
        <v>187</v>
      </c>
      <c r="B77" s="92" t="n">
        <v>83</v>
      </c>
      <c r="C77" s="92" t="n">
        <v>69</v>
      </c>
      <c r="D77" s="93" t="n">
        <v>-16.8674698795181</v>
      </c>
      <c r="E77" s="92" t="n">
        <v>21</v>
      </c>
      <c r="F77" s="92" t="n">
        <v>59</v>
      </c>
      <c r="G77" s="93" t="n">
        <v>180.952380952381</v>
      </c>
      <c r="H77" s="94" t="n">
        <v>0</v>
      </c>
      <c r="J77" s="12"/>
    </row>
    <row r="78" customFormat="false" ht="15" hidden="false" customHeight="false" outlineLevel="0" collapsed="false">
      <c r="A78" s="91" t="s">
        <v>188</v>
      </c>
      <c r="B78" s="92" t="n">
        <v>159</v>
      </c>
      <c r="C78" s="92" t="n">
        <v>132</v>
      </c>
      <c r="D78" s="93" t="n">
        <v>-16.9811320754717</v>
      </c>
      <c r="E78" s="92" t="n">
        <v>94</v>
      </c>
      <c r="F78" s="92" t="n">
        <v>57</v>
      </c>
      <c r="G78" s="93" t="n">
        <v>-39.3617021276596</v>
      </c>
      <c r="H78" s="94" t="n">
        <v>0</v>
      </c>
      <c r="J78" s="12"/>
    </row>
    <row r="79" customFormat="false" ht="15" hidden="false" customHeight="false" outlineLevel="0" collapsed="false">
      <c r="A79" s="91" t="s">
        <v>189</v>
      </c>
      <c r="B79" s="92" t="n">
        <v>48569</v>
      </c>
      <c r="C79" s="92" t="n">
        <v>48264</v>
      </c>
      <c r="D79" s="93" t="n">
        <v>-0.627972575099343</v>
      </c>
      <c r="E79" s="92" t="n">
        <v>19354</v>
      </c>
      <c r="F79" s="92" t="n">
        <v>20053</v>
      </c>
      <c r="G79" s="93" t="n">
        <v>3.61165650511522</v>
      </c>
      <c r="H79" s="94" t="n">
        <v>611</v>
      </c>
      <c r="J79" s="12"/>
    </row>
    <row r="80" customFormat="false" ht="15" hidden="false" customHeight="false" outlineLevel="0" collapsed="false">
      <c r="A80" s="91" t="s">
        <v>190</v>
      </c>
      <c r="B80" s="92" t="n">
        <v>26233</v>
      </c>
      <c r="C80" s="92" t="n">
        <v>21536</v>
      </c>
      <c r="D80" s="93" t="n">
        <v>-17.9049289063393</v>
      </c>
      <c r="E80" s="92" t="n">
        <v>9187</v>
      </c>
      <c r="F80" s="92" t="n">
        <v>7340</v>
      </c>
      <c r="G80" s="93" t="n">
        <v>-20.1044954827474</v>
      </c>
      <c r="H80" s="94" t="n">
        <v>426</v>
      </c>
      <c r="J80" s="12"/>
    </row>
    <row r="81" customFormat="false" ht="15.75" hidden="false" customHeight="false" outlineLevel="0" collapsed="false">
      <c r="A81" s="95" t="s">
        <v>56</v>
      </c>
      <c r="B81" s="96" t="n">
        <v>120260</v>
      </c>
      <c r="C81" s="96" t="n">
        <v>118155</v>
      </c>
      <c r="D81" s="97" t="n">
        <v>-1.75037418925661</v>
      </c>
      <c r="E81" s="96" t="n">
        <v>44129</v>
      </c>
      <c r="F81" s="96" t="n">
        <v>46233</v>
      </c>
      <c r="G81" s="97" t="n">
        <v>4.76783974257291</v>
      </c>
      <c r="H81" s="98" t="n">
        <v>1905</v>
      </c>
      <c r="J81" s="12"/>
    </row>
    <row r="82" customFormat="false" ht="12.75" hidden="false" customHeight="false" outlineLevel="0" collapsed="false">
      <c r="B82" s="99"/>
      <c r="E82" s="99"/>
    </row>
    <row r="83" customFormat="false" ht="12.75" hidden="false" customHeight="false" outlineLevel="0" collapsed="false">
      <c r="B83" s="100"/>
      <c r="C83" s="100"/>
      <c r="D83" s="100"/>
      <c r="E83" s="100"/>
      <c r="F83" s="101"/>
      <c r="G83" s="100"/>
      <c r="H83" s="100"/>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9" activePane="bottomRight" state="frozen"/>
      <selection pane="topLeft" activeCell="A1" activeCellId="0" sqref="A1"/>
      <selection pane="topRight" activeCell="B1" activeCellId="0" sqref="B1"/>
      <selection pane="bottomLeft" activeCell="A69" activeCellId="0" sqref="A69"/>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99.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02" t="s">
        <v>191</v>
      </c>
      <c r="B1" s="102"/>
      <c r="C1" s="102"/>
      <c r="D1" s="102"/>
      <c r="E1" s="102"/>
      <c r="F1" s="102"/>
      <c r="G1" s="102"/>
    </row>
    <row r="2" customFormat="false" ht="12.75" hidden="false" customHeight="true" outlineLevel="0" collapsed="false">
      <c r="A2" s="103" t="s">
        <v>114</v>
      </c>
      <c r="B2" s="104" t="s">
        <v>192</v>
      </c>
      <c r="C2" s="104"/>
      <c r="D2" s="104"/>
      <c r="E2" s="104" t="s">
        <v>61</v>
      </c>
      <c r="F2" s="104"/>
      <c r="G2" s="104"/>
    </row>
    <row r="3" customFormat="false" ht="12.75" hidden="false" customHeight="true" outlineLevel="0" collapsed="false">
      <c r="A3" s="103"/>
      <c r="B3" s="70" t="s">
        <v>30</v>
      </c>
      <c r="C3" s="71" t="s">
        <v>31</v>
      </c>
      <c r="D3" s="105" t="s">
        <v>193</v>
      </c>
      <c r="E3" s="70" t="s">
        <v>30</v>
      </c>
      <c r="F3" s="71" t="s">
        <v>31</v>
      </c>
      <c r="G3" s="105" t="s">
        <v>193</v>
      </c>
    </row>
    <row r="4" customFormat="false" ht="12.75" hidden="false" customHeight="true" outlineLevel="0" collapsed="false">
      <c r="A4" s="103"/>
      <c r="B4" s="70"/>
      <c r="C4" s="71"/>
      <c r="D4" s="105"/>
      <c r="E4" s="70"/>
      <c r="F4" s="70"/>
      <c r="G4" s="105"/>
    </row>
    <row r="5" customFormat="false" ht="41.25" hidden="false" customHeight="true" outlineLevel="0" collapsed="false">
      <c r="A5" s="103"/>
      <c r="B5" s="70"/>
      <c r="C5" s="71"/>
      <c r="D5" s="105"/>
      <c r="E5" s="70"/>
      <c r="F5" s="70"/>
      <c r="G5" s="105"/>
    </row>
    <row r="6" customFormat="false" ht="15" hidden="false" customHeight="false" outlineLevel="0" collapsed="false">
      <c r="A6" s="106" t="s">
        <v>116</v>
      </c>
      <c r="B6" s="107" t="n">
        <v>4994</v>
      </c>
      <c r="C6" s="107" t="n">
        <v>5953</v>
      </c>
      <c r="D6" s="108" t="n">
        <v>19.2030436523829</v>
      </c>
      <c r="E6" s="107" t="n">
        <v>1327</v>
      </c>
      <c r="F6" s="107" t="n">
        <v>1460</v>
      </c>
      <c r="G6" s="108" t="n">
        <v>10.0226073850791</v>
      </c>
      <c r="I6" s="12"/>
      <c r="L6" s="12"/>
    </row>
    <row r="7" customFormat="false" ht="15" hidden="false" customHeight="false" outlineLevel="0" collapsed="false">
      <c r="A7" s="106" t="s">
        <v>117</v>
      </c>
      <c r="B7" s="107" t="n">
        <v>490</v>
      </c>
      <c r="C7" s="107" t="n">
        <v>1210</v>
      </c>
      <c r="D7" s="108" t="n">
        <v>146.938775510204</v>
      </c>
      <c r="E7" s="107" t="n">
        <v>469</v>
      </c>
      <c r="F7" s="107" t="n">
        <v>1215</v>
      </c>
      <c r="G7" s="108" t="n">
        <v>159.061833688699</v>
      </c>
      <c r="I7" s="12"/>
      <c r="L7" s="12"/>
    </row>
    <row r="8" customFormat="false" ht="15" hidden="false" customHeight="false" outlineLevel="0" collapsed="false">
      <c r="A8" s="106" t="s">
        <v>118</v>
      </c>
      <c r="B8" s="107" t="n">
        <v>1800</v>
      </c>
      <c r="C8" s="107" t="n">
        <v>2439</v>
      </c>
      <c r="D8" s="108" t="n">
        <v>35.5</v>
      </c>
      <c r="E8" s="107" t="n">
        <v>1000</v>
      </c>
      <c r="F8" s="107" t="n">
        <v>1064</v>
      </c>
      <c r="G8" s="108" t="n">
        <v>6.4</v>
      </c>
      <c r="I8" s="12"/>
      <c r="L8" s="12"/>
    </row>
    <row r="9" customFormat="false" ht="15" hidden="false" customHeight="false" outlineLevel="0" collapsed="false">
      <c r="A9" s="106" t="s">
        <v>119</v>
      </c>
      <c r="B9" s="107" t="n">
        <v>7205</v>
      </c>
      <c r="C9" s="107" t="n">
        <v>8029</v>
      </c>
      <c r="D9" s="108" t="n">
        <v>11.4365024288688</v>
      </c>
      <c r="E9" s="107" t="n">
        <v>708</v>
      </c>
      <c r="F9" s="107" t="n">
        <v>1043</v>
      </c>
      <c r="G9" s="108" t="n">
        <v>47.316384180791</v>
      </c>
      <c r="I9" s="12"/>
      <c r="L9" s="12"/>
    </row>
    <row r="10" customFormat="false" ht="15" hidden="false" customHeight="false" outlineLevel="0" collapsed="false">
      <c r="A10" s="106" t="s">
        <v>120</v>
      </c>
      <c r="B10" s="107" t="n">
        <v>1261</v>
      </c>
      <c r="C10" s="107" t="n">
        <v>1404</v>
      </c>
      <c r="D10" s="108" t="n">
        <v>11.340206185567</v>
      </c>
      <c r="E10" s="107" t="n">
        <v>593</v>
      </c>
      <c r="F10" s="107" t="n">
        <v>843</v>
      </c>
      <c r="G10" s="108" t="n">
        <v>42.1585160202361</v>
      </c>
      <c r="I10" s="12"/>
      <c r="L10" s="12"/>
    </row>
    <row r="11" customFormat="false" ht="15" hidden="false" customHeight="false" outlineLevel="0" collapsed="false">
      <c r="A11" s="106" t="s">
        <v>121</v>
      </c>
      <c r="B11" s="107" t="n">
        <v>2349</v>
      </c>
      <c r="C11" s="107" t="n">
        <v>2871</v>
      </c>
      <c r="D11" s="108" t="n">
        <v>22.2222222222222</v>
      </c>
      <c r="E11" s="107" t="n">
        <v>848</v>
      </c>
      <c r="F11" s="107" t="n">
        <v>808</v>
      </c>
      <c r="G11" s="108" t="n">
        <v>-4.71698113207547</v>
      </c>
      <c r="I11" s="12"/>
      <c r="L11" s="12"/>
    </row>
    <row r="12" customFormat="false" ht="15" hidden="false" customHeight="false" outlineLevel="0" collapsed="false">
      <c r="A12" s="106" t="s">
        <v>122</v>
      </c>
      <c r="B12" s="107" t="n">
        <v>1597</v>
      </c>
      <c r="C12" s="107" t="n">
        <v>1814</v>
      </c>
      <c r="D12" s="108" t="n">
        <v>13.5879774577332</v>
      </c>
      <c r="E12" s="107" t="n">
        <v>568</v>
      </c>
      <c r="F12" s="107" t="n">
        <v>769</v>
      </c>
      <c r="G12" s="108" t="n">
        <v>35.387323943662</v>
      </c>
      <c r="I12" s="12"/>
      <c r="L12" s="12"/>
    </row>
    <row r="13" customFormat="false" ht="15" hidden="false" customHeight="false" outlineLevel="0" collapsed="false">
      <c r="A13" s="106" t="s">
        <v>123</v>
      </c>
      <c r="B13" s="107" t="n">
        <v>248</v>
      </c>
      <c r="C13" s="107" t="n">
        <v>147</v>
      </c>
      <c r="D13" s="108" t="n">
        <v>-40.7258064516129</v>
      </c>
      <c r="E13" s="107" t="n">
        <v>2</v>
      </c>
      <c r="F13" s="107" t="n">
        <v>679</v>
      </c>
      <c r="G13" s="108" t="n">
        <v>33850</v>
      </c>
      <c r="I13" s="12"/>
      <c r="L13" s="12"/>
    </row>
    <row r="14" customFormat="false" ht="15" hidden="false" customHeight="false" outlineLevel="0" collapsed="false">
      <c r="A14" s="106" t="s">
        <v>124</v>
      </c>
      <c r="B14" s="107" t="n">
        <v>509</v>
      </c>
      <c r="C14" s="107" t="n">
        <v>593</v>
      </c>
      <c r="D14" s="108" t="n">
        <v>16.5029469548134</v>
      </c>
      <c r="E14" s="107" t="n">
        <v>240</v>
      </c>
      <c r="F14" s="107" t="n">
        <v>664</v>
      </c>
      <c r="G14" s="108" t="n">
        <v>176.666666666667</v>
      </c>
      <c r="I14" s="12"/>
      <c r="L14" s="12"/>
    </row>
    <row r="15" customFormat="false" ht="15" hidden="false" customHeight="false" outlineLevel="0" collapsed="false">
      <c r="A15" s="106" t="s">
        <v>125</v>
      </c>
      <c r="B15" s="107" t="n">
        <v>1718</v>
      </c>
      <c r="C15" s="107" t="n">
        <v>1873</v>
      </c>
      <c r="D15" s="108" t="n">
        <v>9.0221187427241</v>
      </c>
      <c r="E15" s="107" t="n">
        <v>950</v>
      </c>
      <c r="F15" s="107" t="n">
        <v>624</v>
      </c>
      <c r="G15" s="108" t="n">
        <v>-34.3157894736842</v>
      </c>
      <c r="I15" s="12"/>
      <c r="L15" s="12"/>
    </row>
    <row r="16" customFormat="false" ht="15" hidden="false" customHeight="false" outlineLevel="0" collapsed="false">
      <c r="A16" s="106" t="s">
        <v>126</v>
      </c>
      <c r="B16" s="107" t="n">
        <v>1644</v>
      </c>
      <c r="C16" s="107" t="n">
        <v>1901</v>
      </c>
      <c r="D16" s="108" t="n">
        <v>15.632603406326</v>
      </c>
      <c r="E16" s="107" t="n">
        <v>444</v>
      </c>
      <c r="F16" s="107" t="n">
        <v>498</v>
      </c>
      <c r="G16" s="108" t="n">
        <v>12.1621621621622</v>
      </c>
      <c r="I16" s="12"/>
      <c r="L16" s="12"/>
    </row>
    <row r="17" customFormat="false" ht="15" hidden="false" customHeight="false" outlineLevel="0" collapsed="false">
      <c r="A17" s="106" t="s">
        <v>127</v>
      </c>
      <c r="B17" s="107" t="n">
        <v>3089</v>
      </c>
      <c r="C17" s="107" t="n">
        <v>3915</v>
      </c>
      <c r="D17" s="108" t="n">
        <v>26.7400453221107</v>
      </c>
      <c r="E17" s="107" t="n">
        <v>298</v>
      </c>
      <c r="F17" s="107" t="n">
        <v>420</v>
      </c>
      <c r="G17" s="108" t="n">
        <v>40.9395973154362</v>
      </c>
      <c r="I17" s="12"/>
      <c r="L17" s="12"/>
    </row>
    <row r="18" customFormat="false" ht="15" hidden="false" customHeight="false" outlineLevel="0" collapsed="false">
      <c r="A18" s="106" t="s">
        <v>128</v>
      </c>
      <c r="B18" s="107" t="n">
        <v>68</v>
      </c>
      <c r="C18" s="107" t="n">
        <v>78</v>
      </c>
      <c r="D18" s="108" t="n">
        <v>14.7058823529412</v>
      </c>
      <c r="E18" s="107" t="n">
        <v>45</v>
      </c>
      <c r="F18" s="107" t="n">
        <v>407</v>
      </c>
      <c r="G18" s="108" t="n">
        <v>804.444444444445</v>
      </c>
      <c r="I18" s="12"/>
    </row>
    <row r="19" customFormat="false" ht="15" hidden="false" customHeight="false" outlineLevel="0" collapsed="false">
      <c r="A19" s="106" t="s">
        <v>129</v>
      </c>
      <c r="B19" s="107" t="n">
        <v>689</v>
      </c>
      <c r="C19" s="107" t="n">
        <v>831</v>
      </c>
      <c r="D19" s="108" t="n">
        <v>20.6095791001451</v>
      </c>
      <c r="E19" s="107" t="n">
        <v>293</v>
      </c>
      <c r="F19" s="107" t="n">
        <v>407</v>
      </c>
      <c r="G19" s="108" t="n">
        <v>38.9078498293515</v>
      </c>
      <c r="I19" s="12"/>
    </row>
    <row r="20" customFormat="false" ht="15" hidden="false" customHeight="false" outlineLevel="0" collapsed="false">
      <c r="A20" s="106" t="s">
        <v>130</v>
      </c>
      <c r="B20" s="107" t="n">
        <v>2850</v>
      </c>
      <c r="C20" s="107" t="n">
        <v>3625</v>
      </c>
      <c r="D20" s="108" t="n">
        <v>27.1929824561404</v>
      </c>
      <c r="E20" s="107" t="n">
        <v>395</v>
      </c>
      <c r="F20" s="107" t="n">
        <v>383</v>
      </c>
      <c r="G20" s="108" t="n">
        <v>-3.0379746835443</v>
      </c>
      <c r="I20" s="12"/>
    </row>
    <row r="21" customFormat="false" ht="15" hidden="false" customHeight="false" outlineLevel="0" collapsed="false">
      <c r="A21" s="106" t="s">
        <v>131</v>
      </c>
      <c r="B21" s="107" t="n">
        <v>1473</v>
      </c>
      <c r="C21" s="107" t="n">
        <v>2182</v>
      </c>
      <c r="D21" s="108" t="n">
        <v>48.133061778683</v>
      </c>
      <c r="E21" s="107" t="n">
        <v>172</v>
      </c>
      <c r="F21" s="107" t="n">
        <v>368</v>
      </c>
      <c r="G21" s="108" t="n">
        <v>113.953488372093</v>
      </c>
      <c r="I21" s="12"/>
    </row>
    <row r="22" customFormat="false" ht="15" hidden="false" customHeight="false" outlineLevel="0" collapsed="false">
      <c r="A22" s="106" t="s">
        <v>132</v>
      </c>
      <c r="B22" s="107" t="n">
        <v>484</v>
      </c>
      <c r="C22" s="107" t="n">
        <v>544</v>
      </c>
      <c r="D22" s="108" t="n">
        <v>12.396694214876</v>
      </c>
      <c r="E22" s="107" t="n">
        <v>404</v>
      </c>
      <c r="F22" s="107" t="n">
        <v>337</v>
      </c>
      <c r="G22" s="108" t="n">
        <v>-16.5841584158416</v>
      </c>
      <c r="I22" s="12"/>
    </row>
    <row r="23" customFormat="false" ht="15" hidden="false" customHeight="false" outlineLevel="0" collapsed="false">
      <c r="A23" s="106" t="s">
        <v>133</v>
      </c>
      <c r="B23" s="107" t="n">
        <v>711</v>
      </c>
      <c r="C23" s="107" t="n">
        <v>688</v>
      </c>
      <c r="D23" s="108" t="n">
        <v>-3.23488045007032</v>
      </c>
      <c r="E23" s="107" t="n">
        <v>305</v>
      </c>
      <c r="F23" s="107" t="n">
        <v>337</v>
      </c>
      <c r="G23" s="108" t="n">
        <v>10.4918032786885</v>
      </c>
      <c r="I23" s="12"/>
    </row>
    <row r="24" customFormat="false" ht="15" hidden="false" customHeight="false" outlineLevel="0" collapsed="false">
      <c r="A24" s="106" t="s">
        <v>134</v>
      </c>
      <c r="B24" s="107" t="n">
        <v>2776</v>
      </c>
      <c r="C24" s="107" t="n">
        <v>3486</v>
      </c>
      <c r="D24" s="108" t="n">
        <v>25.5763688760807</v>
      </c>
      <c r="E24" s="107" t="n">
        <v>429</v>
      </c>
      <c r="F24" s="107" t="n">
        <v>328</v>
      </c>
      <c r="G24" s="108" t="n">
        <v>-23.5431235431235</v>
      </c>
      <c r="I24" s="12"/>
    </row>
    <row r="25" customFormat="false" ht="15" hidden="false" customHeight="false" outlineLevel="0" collapsed="false">
      <c r="A25" s="106" t="s">
        <v>135</v>
      </c>
      <c r="B25" s="107" t="n">
        <v>585</v>
      </c>
      <c r="C25" s="107" t="n">
        <v>769</v>
      </c>
      <c r="D25" s="108" t="n">
        <v>31.4529914529915</v>
      </c>
      <c r="E25" s="107" t="n">
        <v>263</v>
      </c>
      <c r="F25" s="107" t="n">
        <v>304</v>
      </c>
      <c r="G25" s="108" t="n">
        <v>15.5893536121673</v>
      </c>
      <c r="I25" s="12"/>
    </row>
    <row r="26" customFormat="false" ht="15" hidden="false" customHeight="false" outlineLevel="0" collapsed="false">
      <c r="A26" s="106" t="s">
        <v>136</v>
      </c>
      <c r="B26" s="107" t="n">
        <v>1323</v>
      </c>
      <c r="C26" s="107" t="n">
        <v>1804</v>
      </c>
      <c r="D26" s="108" t="n">
        <v>36.3567649281935</v>
      </c>
      <c r="E26" s="107" t="n">
        <v>174</v>
      </c>
      <c r="F26" s="107" t="n">
        <v>299</v>
      </c>
      <c r="G26" s="108" t="n">
        <v>71.8390804597701</v>
      </c>
      <c r="I26" s="12"/>
    </row>
    <row r="27" customFormat="false" ht="15" hidden="false" customHeight="false" outlineLevel="0" collapsed="false">
      <c r="A27" s="106" t="s">
        <v>137</v>
      </c>
      <c r="B27" s="107" t="n">
        <v>1626</v>
      </c>
      <c r="C27" s="107" t="n">
        <v>1958</v>
      </c>
      <c r="D27" s="108" t="n">
        <v>20.4182041820418</v>
      </c>
      <c r="E27" s="107" t="n">
        <v>110</v>
      </c>
      <c r="F27" s="107" t="n">
        <v>214</v>
      </c>
      <c r="G27" s="108" t="n">
        <v>94.5454545454546</v>
      </c>
      <c r="I27" s="12"/>
    </row>
    <row r="28" customFormat="false" ht="15" hidden="false" customHeight="false" outlineLevel="0" collapsed="false">
      <c r="A28" s="106" t="s">
        <v>138</v>
      </c>
      <c r="B28" s="107" t="n">
        <v>89</v>
      </c>
      <c r="C28" s="107" t="n">
        <v>101</v>
      </c>
      <c r="D28" s="108" t="n">
        <v>13.4831460674157</v>
      </c>
      <c r="E28" s="107" t="n">
        <v>133</v>
      </c>
      <c r="F28" s="107" t="n">
        <v>210</v>
      </c>
      <c r="G28" s="108" t="n">
        <v>57.8947368421053</v>
      </c>
      <c r="I28" s="12"/>
    </row>
    <row r="29" customFormat="false" ht="15" hidden="false" customHeight="false" outlineLevel="0" collapsed="false">
      <c r="A29" s="106" t="s">
        <v>139</v>
      </c>
      <c r="B29" s="107" t="n">
        <v>560</v>
      </c>
      <c r="C29" s="107" t="n">
        <v>654</v>
      </c>
      <c r="D29" s="108" t="n">
        <v>16.7857142857143</v>
      </c>
      <c r="E29" s="107" t="n">
        <v>151</v>
      </c>
      <c r="F29" s="107" t="n">
        <v>202</v>
      </c>
      <c r="G29" s="108" t="n">
        <v>33.7748344370861</v>
      </c>
      <c r="I29" s="12"/>
    </row>
    <row r="30" customFormat="false" ht="15" hidden="false" customHeight="false" outlineLevel="0" collapsed="false">
      <c r="A30" s="106" t="s">
        <v>140</v>
      </c>
      <c r="B30" s="107" t="n">
        <v>281</v>
      </c>
      <c r="C30" s="107" t="n">
        <v>352</v>
      </c>
      <c r="D30" s="108" t="n">
        <v>25.2669039145908</v>
      </c>
      <c r="E30" s="107" t="n">
        <v>117</v>
      </c>
      <c r="F30" s="107" t="n">
        <v>183</v>
      </c>
      <c r="G30" s="108" t="n">
        <v>56.4102564102564</v>
      </c>
      <c r="I30" s="12"/>
    </row>
    <row r="31" customFormat="false" ht="15" hidden="false" customHeight="false" outlineLevel="0" collapsed="false">
      <c r="A31" s="106" t="s">
        <v>141</v>
      </c>
      <c r="B31" s="107" t="n">
        <v>530</v>
      </c>
      <c r="C31" s="107" t="n">
        <v>599</v>
      </c>
      <c r="D31" s="108" t="n">
        <v>13.0188679245283</v>
      </c>
      <c r="E31" s="107" t="n">
        <v>164</v>
      </c>
      <c r="F31" s="107" t="n">
        <v>162</v>
      </c>
      <c r="G31" s="108" t="n">
        <v>-1.21951219512195</v>
      </c>
      <c r="I31" s="12"/>
    </row>
    <row r="32" customFormat="false" ht="15" hidden="false" customHeight="false" outlineLevel="0" collapsed="false">
      <c r="A32" s="106" t="s">
        <v>142</v>
      </c>
      <c r="B32" s="107" t="n">
        <v>191</v>
      </c>
      <c r="C32" s="107" t="n">
        <v>292</v>
      </c>
      <c r="D32" s="108" t="n">
        <v>52.8795811518325</v>
      </c>
      <c r="E32" s="107" t="n">
        <v>105</v>
      </c>
      <c r="F32" s="107" t="n">
        <v>158</v>
      </c>
      <c r="G32" s="108" t="n">
        <v>50.4761904761905</v>
      </c>
      <c r="I32" s="12"/>
    </row>
    <row r="33" customFormat="false" ht="15" hidden="false" customHeight="false" outlineLevel="0" collapsed="false">
      <c r="A33" s="106" t="s">
        <v>143</v>
      </c>
      <c r="B33" s="107" t="n">
        <v>995</v>
      </c>
      <c r="C33" s="107" t="n">
        <v>1178</v>
      </c>
      <c r="D33" s="108" t="n">
        <v>18.391959798995</v>
      </c>
      <c r="E33" s="107" t="n">
        <v>130</v>
      </c>
      <c r="F33" s="107" t="n">
        <v>150</v>
      </c>
      <c r="G33" s="108" t="n">
        <v>15.3846153846154</v>
      </c>
      <c r="I33" s="12"/>
    </row>
    <row r="34" customFormat="false" ht="15" hidden="false" customHeight="false" outlineLevel="0" collapsed="false">
      <c r="A34" s="106" t="s">
        <v>144</v>
      </c>
      <c r="B34" s="107" t="n">
        <v>2114</v>
      </c>
      <c r="C34" s="107" t="n">
        <v>2548</v>
      </c>
      <c r="D34" s="108" t="n">
        <v>20.5298013245033</v>
      </c>
      <c r="E34" s="107" t="n">
        <v>160</v>
      </c>
      <c r="F34" s="107" t="n">
        <v>150</v>
      </c>
      <c r="G34" s="108" t="n">
        <v>-6.25</v>
      </c>
      <c r="I34" s="12"/>
    </row>
    <row r="35" customFormat="false" ht="15" hidden="false" customHeight="false" outlineLevel="0" collapsed="false">
      <c r="A35" s="106" t="s">
        <v>145</v>
      </c>
      <c r="B35" s="107" t="n">
        <v>1078</v>
      </c>
      <c r="C35" s="107" t="n">
        <v>1289</v>
      </c>
      <c r="D35" s="108" t="n">
        <v>19.5732838589981</v>
      </c>
      <c r="E35" s="107" t="n">
        <v>129</v>
      </c>
      <c r="F35" s="107" t="n">
        <v>147</v>
      </c>
      <c r="G35" s="108" t="n">
        <v>13.953488372093</v>
      </c>
      <c r="I35" s="12"/>
    </row>
    <row r="36" customFormat="false" ht="15" hidden="false" customHeight="false" outlineLevel="0" collapsed="false">
      <c r="A36" s="106" t="s">
        <v>146</v>
      </c>
      <c r="B36" s="107" t="n">
        <v>63</v>
      </c>
      <c r="C36" s="107" t="n">
        <v>43</v>
      </c>
      <c r="D36" s="108" t="n">
        <v>-31.7460317460317</v>
      </c>
      <c r="E36" s="107" t="n">
        <v>118</v>
      </c>
      <c r="F36" s="107" t="n">
        <v>146</v>
      </c>
      <c r="G36" s="108" t="n">
        <v>23.728813559322</v>
      </c>
      <c r="I36" s="12"/>
    </row>
    <row r="37" customFormat="false" ht="15" hidden="false" customHeight="false" outlineLevel="0" collapsed="false">
      <c r="A37" s="106" t="s">
        <v>147</v>
      </c>
      <c r="B37" s="107" t="n">
        <v>204</v>
      </c>
      <c r="C37" s="107" t="n">
        <v>84</v>
      </c>
      <c r="D37" s="108" t="n">
        <v>-58.8235294117647</v>
      </c>
      <c r="E37" s="107" t="n">
        <v>46</v>
      </c>
      <c r="F37" s="107" t="n">
        <v>143</v>
      </c>
      <c r="G37" s="108" t="n">
        <v>210.869565217391</v>
      </c>
      <c r="I37" s="12"/>
    </row>
    <row r="38" customFormat="false" ht="15" hidden="false" customHeight="false" outlineLevel="0" collapsed="false">
      <c r="A38" s="106" t="s">
        <v>148</v>
      </c>
      <c r="B38" s="107" t="n">
        <v>174</v>
      </c>
      <c r="C38" s="107" t="n">
        <v>317</v>
      </c>
      <c r="D38" s="108" t="n">
        <v>82.183908045977</v>
      </c>
      <c r="E38" s="107" t="n">
        <v>3</v>
      </c>
      <c r="F38" s="107" t="n">
        <v>142</v>
      </c>
      <c r="G38" s="108" t="n">
        <v>4633.33333333333</v>
      </c>
      <c r="I38" s="12"/>
    </row>
    <row r="39" customFormat="false" ht="15" hidden="false" customHeight="false" outlineLevel="0" collapsed="false">
      <c r="A39" s="106" t="s">
        <v>149</v>
      </c>
      <c r="B39" s="107" t="n">
        <v>966</v>
      </c>
      <c r="C39" s="107" t="n">
        <v>1064</v>
      </c>
      <c r="D39" s="108" t="n">
        <v>10.1449275362319</v>
      </c>
      <c r="E39" s="107" t="n">
        <v>186</v>
      </c>
      <c r="F39" s="107" t="n">
        <v>139</v>
      </c>
      <c r="G39" s="108" t="n">
        <v>-25.2688172043011</v>
      </c>
      <c r="I39" s="12"/>
    </row>
    <row r="40" customFormat="false" ht="15" hidden="false" customHeight="false" outlineLevel="0" collapsed="false">
      <c r="A40" s="106" t="s">
        <v>150</v>
      </c>
      <c r="B40" s="107" t="n">
        <v>511</v>
      </c>
      <c r="C40" s="107" t="n">
        <v>603</v>
      </c>
      <c r="D40" s="108" t="n">
        <v>18.0039138943249</v>
      </c>
      <c r="E40" s="107" t="n">
        <v>133</v>
      </c>
      <c r="F40" s="107" t="n">
        <v>132</v>
      </c>
      <c r="G40" s="108" t="n">
        <v>-0.75187969924812</v>
      </c>
      <c r="I40" s="12"/>
    </row>
    <row r="41" customFormat="false" ht="15" hidden="false" customHeight="false" outlineLevel="0" collapsed="false">
      <c r="A41" s="106" t="s">
        <v>151</v>
      </c>
      <c r="B41" s="107" t="n">
        <v>204</v>
      </c>
      <c r="C41" s="107" t="n">
        <v>285</v>
      </c>
      <c r="D41" s="108" t="n">
        <v>39.7058823529412</v>
      </c>
      <c r="E41" s="107" t="n">
        <v>61</v>
      </c>
      <c r="F41" s="107" t="n">
        <v>124</v>
      </c>
      <c r="G41" s="108" t="n">
        <v>103.27868852459</v>
      </c>
      <c r="I41" s="12"/>
    </row>
    <row r="42" customFormat="false" ht="15" hidden="false" customHeight="false" outlineLevel="0" collapsed="false">
      <c r="A42" s="106" t="s">
        <v>152</v>
      </c>
      <c r="B42" s="107" t="n">
        <v>291</v>
      </c>
      <c r="C42" s="107" t="n">
        <v>403</v>
      </c>
      <c r="D42" s="108" t="n">
        <v>38.4879725085911</v>
      </c>
      <c r="E42" s="107" t="n">
        <v>259</v>
      </c>
      <c r="F42" s="107" t="n">
        <v>123</v>
      </c>
      <c r="G42" s="108" t="n">
        <v>-52.5096525096525</v>
      </c>
      <c r="I42" s="12"/>
    </row>
    <row r="43" customFormat="false" ht="15" hidden="false" customHeight="false" outlineLevel="0" collapsed="false">
      <c r="A43" s="106" t="s">
        <v>153</v>
      </c>
      <c r="B43" s="107" t="n">
        <v>24</v>
      </c>
      <c r="C43" s="107" t="n">
        <v>33</v>
      </c>
      <c r="D43" s="108" t="n">
        <v>37.5</v>
      </c>
      <c r="E43" s="107" t="n">
        <v>96</v>
      </c>
      <c r="F43" s="107" t="n">
        <v>117</v>
      </c>
      <c r="G43" s="108" t="n">
        <v>21.875</v>
      </c>
      <c r="I43" s="12"/>
    </row>
    <row r="44" customFormat="false" ht="15" hidden="false" customHeight="false" outlineLevel="0" collapsed="false">
      <c r="A44" s="106" t="s">
        <v>154</v>
      </c>
      <c r="B44" s="107" t="n">
        <v>879</v>
      </c>
      <c r="C44" s="107" t="n">
        <v>1030</v>
      </c>
      <c r="D44" s="108" t="n">
        <v>17.1786120591581</v>
      </c>
      <c r="E44" s="107" t="n">
        <v>136</v>
      </c>
      <c r="F44" s="107" t="n">
        <v>115</v>
      </c>
      <c r="G44" s="108" t="n">
        <v>-15.4411764705882</v>
      </c>
      <c r="I44" s="12"/>
    </row>
    <row r="45" customFormat="false" ht="15" hidden="false" customHeight="false" outlineLevel="0" collapsed="false">
      <c r="A45" s="106" t="s">
        <v>155</v>
      </c>
      <c r="B45" s="107" t="n">
        <v>319</v>
      </c>
      <c r="C45" s="107" t="n">
        <v>161</v>
      </c>
      <c r="D45" s="108" t="n">
        <v>-49.5297805642633</v>
      </c>
      <c r="E45" s="107" t="n">
        <v>267</v>
      </c>
      <c r="F45" s="107" t="n">
        <v>114</v>
      </c>
      <c r="G45" s="108" t="n">
        <v>-57.3033707865169</v>
      </c>
      <c r="I45" s="12"/>
    </row>
    <row r="46" customFormat="false" ht="15" hidden="false" customHeight="false" outlineLevel="0" collapsed="false">
      <c r="A46" s="106" t="s">
        <v>156</v>
      </c>
      <c r="B46" s="107" t="n">
        <v>330</v>
      </c>
      <c r="C46" s="107" t="n">
        <v>327</v>
      </c>
      <c r="D46" s="108" t="n">
        <v>-0.909090909090909</v>
      </c>
      <c r="E46" s="107" t="n">
        <v>120</v>
      </c>
      <c r="F46" s="107" t="n">
        <v>110</v>
      </c>
      <c r="G46" s="108" t="n">
        <v>-8.33333333333333</v>
      </c>
      <c r="I46" s="12"/>
    </row>
    <row r="47" customFormat="false" ht="15" hidden="false" customHeight="false" outlineLevel="0" collapsed="false">
      <c r="A47" s="106" t="s">
        <v>157</v>
      </c>
      <c r="B47" s="107" t="n">
        <v>396</v>
      </c>
      <c r="C47" s="107" t="n">
        <v>337</v>
      </c>
      <c r="D47" s="108" t="n">
        <v>-14.8989898989899</v>
      </c>
      <c r="E47" s="107" t="n">
        <v>181</v>
      </c>
      <c r="F47" s="107" t="n">
        <v>109</v>
      </c>
      <c r="G47" s="108" t="n">
        <v>-39.7790055248619</v>
      </c>
      <c r="I47" s="12"/>
    </row>
    <row r="48" customFormat="false" ht="15" hidden="false" customHeight="false" outlineLevel="0" collapsed="false">
      <c r="A48" s="106" t="s">
        <v>158</v>
      </c>
      <c r="B48" s="107" t="n">
        <v>166</v>
      </c>
      <c r="C48" s="107" t="n">
        <v>240</v>
      </c>
      <c r="D48" s="108" t="n">
        <v>44.5783132530121</v>
      </c>
      <c r="E48" s="107" t="n">
        <v>29</v>
      </c>
      <c r="F48" s="107" t="n">
        <v>108</v>
      </c>
      <c r="G48" s="108" t="n">
        <v>272.413793103448</v>
      </c>
      <c r="I48" s="12"/>
    </row>
    <row r="49" customFormat="false" ht="15" hidden="false" customHeight="false" outlineLevel="0" collapsed="false">
      <c r="A49" s="106" t="s">
        <v>159</v>
      </c>
      <c r="B49" s="107" t="n">
        <v>174</v>
      </c>
      <c r="C49" s="107" t="n">
        <v>222</v>
      </c>
      <c r="D49" s="108" t="n">
        <v>27.5862068965517</v>
      </c>
      <c r="E49" s="107" t="n">
        <v>19</v>
      </c>
      <c r="F49" s="107" t="n">
        <v>106</v>
      </c>
      <c r="G49" s="108" t="n">
        <v>457.894736842105</v>
      </c>
      <c r="I49" s="12"/>
    </row>
    <row r="50" customFormat="false" ht="15" hidden="false" customHeight="false" outlineLevel="0" collapsed="false">
      <c r="A50" s="106" t="s">
        <v>160</v>
      </c>
      <c r="B50" s="107" t="n">
        <v>735</v>
      </c>
      <c r="C50" s="107" t="n">
        <v>844</v>
      </c>
      <c r="D50" s="108" t="n">
        <v>14.8299319727891</v>
      </c>
      <c r="E50" s="107" t="n">
        <v>63</v>
      </c>
      <c r="F50" s="107" t="n">
        <v>100</v>
      </c>
      <c r="G50" s="108" t="n">
        <v>58.7301587301587</v>
      </c>
      <c r="I50" s="12"/>
    </row>
    <row r="51" customFormat="false" ht="15" hidden="false" customHeight="false" outlineLevel="0" collapsed="false">
      <c r="A51" s="106" t="s">
        <v>161</v>
      </c>
      <c r="B51" s="107" t="n">
        <v>209</v>
      </c>
      <c r="C51" s="107" t="n">
        <v>277</v>
      </c>
      <c r="D51" s="108" t="n">
        <v>32.5358851674641</v>
      </c>
      <c r="E51" s="107" t="n">
        <v>98</v>
      </c>
      <c r="F51" s="107" t="n">
        <v>98</v>
      </c>
      <c r="G51" s="108" t="n">
        <v>0</v>
      </c>
      <c r="I51" s="12"/>
    </row>
    <row r="52" customFormat="false" ht="15" hidden="false" customHeight="false" outlineLevel="0" collapsed="false">
      <c r="A52" s="106" t="s">
        <v>162</v>
      </c>
      <c r="B52" s="107" t="n">
        <v>469</v>
      </c>
      <c r="C52" s="107" t="n">
        <v>426</v>
      </c>
      <c r="D52" s="108" t="n">
        <v>-9.16844349680171</v>
      </c>
      <c r="E52" s="107" t="n">
        <v>188</v>
      </c>
      <c r="F52" s="107" t="n">
        <v>98</v>
      </c>
      <c r="G52" s="108" t="n">
        <v>-47.8723404255319</v>
      </c>
      <c r="I52" s="12"/>
    </row>
    <row r="53" customFormat="false" ht="15" hidden="false" customHeight="false" outlineLevel="0" collapsed="false">
      <c r="A53" s="106" t="s">
        <v>163</v>
      </c>
      <c r="B53" s="107" t="n">
        <v>139</v>
      </c>
      <c r="C53" s="107" t="n">
        <v>141</v>
      </c>
      <c r="D53" s="108" t="n">
        <v>1.43884892086331</v>
      </c>
      <c r="E53" s="107" t="n">
        <v>125</v>
      </c>
      <c r="F53" s="107" t="n">
        <v>94</v>
      </c>
      <c r="G53" s="108" t="n">
        <v>-24.8</v>
      </c>
      <c r="I53" s="12"/>
    </row>
    <row r="54" customFormat="false" ht="15" hidden="false" customHeight="false" outlineLevel="0" collapsed="false">
      <c r="A54" s="106" t="s">
        <v>164</v>
      </c>
      <c r="B54" s="107" t="n">
        <v>22</v>
      </c>
      <c r="C54" s="107" t="n">
        <v>36</v>
      </c>
      <c r="D54" s="108" t="n">
        <v>63.6363636363636</v>
      </c>
      <c r="E54" s="107" t="n">
        <v>8</v>
      </c>
      <c r="F54" s="107" t="n">
        <v>92</v>
      </c>
      <c r="G54" s="108" t="n">
        <v>1050</v>
      </c>
      <c r="I54" s="12"/>
    </row>
    <row r="55" customFormat="false" ht="15" hidden="false" customHeight="false" outlineLevel="0" collapsed="false">
      <c r="A55" s="106" t="s">
        <v>165</v>
      </c>
      <c r="B55" s="107" t="n">
        <v>0</v>
      </c>
      <c r="C55" s="107" t="n">
        <v>3</v>
      </c>
      <c r="D55" s="108" t="s">
        <v>37</v>
      </c>
      <c r="E55" s="107" t="n">
        <v>0</v>
      </c>
      <c r="F55" s="107" t="n">
        <v>90</v>
      </c>
      <c r="G55" s="108" t="s">
        <v>37</v>
      </c>
      <c r="I55" s="12"/>
    </row>
    <row r="56" customFormat="false" ht="15" hidden="false" customHeight="false" outlineLevel="0" collapsed="false">
      <c r="A56" s="106" t="s">
        <v>166</v>
      </c>
      <c r="B56" s="107" t="n">
        <v>278</v>
      </c>
      <c r="C56" s="107" t="n">
        <v>333</v>
      </c>
      <c r="D56" s="108" t="n">
        <v>19.7841726618705</v>
      </c>
      <c r="E56" s="107" t="n">
        <v>51</v>
      </c>
      <c r="F56" s="107" t="n">
        <v>88</v>
      </c>
      <c r="G56" s="108" t="n">
        <v>72.5490196078431</v>
      </c>
      <c r="I56" s="12"/>
    </row>
    <row r="57" customFormat="false" ht="15" hidden="false" customHeight="false" outlineLevel="0" collapsed="false">
      <c r="A57" s="106" t="s">
        <v>167</v>
      </c>
      <c r="B57" s="107" t="n">
        <v>12</v>
      </c>
      <c r="C57" s="107" t="n">
        <v>22</v>
      </c>
      <c r="D57" s="108" t="n">
        <v>83.3333333333333</v>
      </c>
      <c r="E57" s="107" t="n">
        <v>121</v>
      </c>
      <c r="F57" s="107" t="n">
        <v>86</v>
      </c>
      <c r="G57" s="108" t="n">
        <v>-28.9256198347107</v>
      </c>
      <c r="I57" s="12"/>
    </row>
    <row r="58" customFormat="false" ht="15" hidden="false" customHeight="false" outlineLevel="0" collapsed="false">
      <c r="A58" s="106" t="s">
        <v>168</v>
      </c>
      <c r="B58" s="107" t="n">
        <v>93</v>
      </c>
      <c r="C58" s="107" t="n">
        <v>195</v>
      </c>
      <c r="D58" s="108" t="n">
        <v>109.677419354839</v>
      </c>
      <c r="E58" s="107" t="n">
        <v>72</v>
      </c>
      <c r="F58" s="107" t="n">
        <v>83</v>
      </c>
      <c r="G58" s="108" t="n">
        <v>15.2777777777778</v>
      </c>
      <c r="I58" s="12"/>
    </row>
    <row r="59" customFormat="false" ht="15" hidden="false" customHeight="false" outlineLevel="0" collapsed="false">
      <c r="A59" s="106" t="s">
        <v>169</v>
      </c>
      <c r="B59" s="107" t="n">
        <v>60</v>
      </c>
      <c r="C59" s="107" t="n">
        <v>64</v>
      </c>
      <c r="D59" s="108" t="n">
        <v>6.66666666666667</v>
      </c>
      <c r="E59" s="107" t="n">
        <v>57</v>
      </c>
      <c r="F59" s="107" t="n">
        <v>82</v>
      </c>
      <c r="G59" s="108" t="n">
        <v>43.859649122807</v>
      </c>
      <c r="I59" s="12"/>
    </row>
    <row r="60" customFormat="false" ht="15" hidden="false" customHeight="false" outlineLevel="0" collapsed="false">
      <c r="A60" s="106" t="s">
        <v>170</v>
      </c>
      <c r="B60" s="107" t="n">
        <v>283</v>
      </c>
      <c r="C60" s="107" t="n">
        <v>289</v>
      </c>
      <c r="D60" s="108" t="n">
        <v>2.12014134275618</v>
      </c>
      <c r="E60" s="107" t="n">
        <v>205</v>
      </c>
      <c r="F60" s="107" t="n">
        <v>82</v>
      </c>
      <c r="G60" s="108" t="n">
        <v>-60</v>
      </c>
      <c r="I60" s="12"/>
    </row>
    <row r="61" customFormat="false" ht="15" hidden="false" customHeight="false" outlineLevel="0" collapsed="false">
      <c r="A61" s="106" t="s">
        <v>171</v>
      </c>
      <c r="B61" s="107" t="n">
        <v>565</v>
      </c>
      <c r="C61" s="107" t="n">
        <v>307</v>
      </c>
      <c r="D61" s="108" t="n">
        <v>-45.6637168141593</v>
      </c>
      <c r="E61" s="107" t="n">
        <v>563</v>
      </c>
      <c r="F61" s="107" t="n">
        <v>82</v>
      </c>
      <c r="G61" s="108" t="n">
        <v>-85.4351687388988</v>
      </c>
      <c r="I61" s="12"/>
    </row>
    <row r="62" customFormat="false" ht="15" hidden="false" customHeight="false" outlineLevel="0" collapsed="false">
      <c r="A62" s="106" t="s">
        <v>172</v>
      </c>
      <c r="B62" s="107" t="n">
        <v>68</v>
      </c>
      <c r="C62" s="107" t="n">
        <v>75</v>
      </c>
      <c r="D62" s="108" t="n">
        <v>10.2941176470588</v>
      </c>
      <c r="E62" s="107" t="n">
        <v>71</v>
      </c>
      <c r="F62" s="107" t="n">
        <v>81</v>
      </c>
      <c r="G62" s="108" t="n">
        <v>14.0845070422535</v>
      </c>
      <c r="I62" s="12"/>
    </row>
    <row r="63" customFormat="false" ht="15" hidden="false" customHeight="false" outlineLevel="0" collapsed="false">
      <c r="A63" s="106" t="s">
        <v>173</v>
      </c>
      <c r="B63" s="107" t="n">
        <v>180</v>
      </c>
      <c r="C63" s="107" t="n">
        <v>249</v>
      </c>
      <c r="D63" s="108" t="n">
        <v>38.3333333333333</v>
      </c>
      <c r="E63" s="107" t="n">
        <v>5</v>
      </c>
      <c r="F63" s="107" t="n">
        <v>80</v>
      </c>
      <c r="G63" s="108" t="n">
        <v>1500</v>
      </c>
      <c r="I63" s="12"/>
    </row>
    <row r="64" customFormat="false" ht="15" hidden="false" customHeight="false" outlineLevel="0" collapsed="false">
      <c r="A64" s="106" t="s">
        <v>174</v>
      </c>
      <c r="B64" s="107" t="n">
        <v>252</v>
      </c>
      <c r="C64" s="107" t="n">
        <v>282</v>
      </c>
      <c r="D64" s="108" t="n">
        <v>11.9047619047619</v>
      </c>
      <c r="E64" s="107" t="n">
        <v>68</v>
      </c>
      <c r="F64" s="107" t="n">
        <v>78</v>
      </c>
      <c r="G64" s="108" t="n">
        <v>14.7058823529412</v>
      </c>
      <c r="I64" s="12"/>
    </row>
    <row r="65" customFormat="false" ht="15" hidden="false" customHeight="false" outlineLevel="0" collapsed="false">
      <c r="A65" s="106" t="s">
        <v>175</v>
      </c>
      <c r="B65" s="107" t="n">
        <v>147</v>
      </c>
      <c r="C65" s="107" t="n">
        <v>150</v>
      </c>
      <c r="D65" s="108" t="n">
        <v>2.04081632653061</v>
      </c>
      <c r="E65" s="107" t="n">
        <v>112</v>
      </c>
      <c r="F65" s="107" t="n">
        <v>78</v>
      </c>
      <c r="G65" s="108" t="n">
        <v>-30.3571428571429</v>
      </c>
      <c r="I65" s="12"/>
    </row>
    <row r="66" customFormat="false" ht="15" hidden="false" customHeight="false" outlineLevel="0" collapsed="false">
      <c r="A66" s="106" t="s">
        <v>176</v>
      </c>
      <c r="B66" s="107" t="n">
        <v>944</v>
      </c>
      <c r="C66" s="107" t="n">
        <v>1065</v>
      </c>
      <c r="D66" s="108" t="n">
        <v>12.8177966101695</v>
      </c>
      <c r="E66" s="107" t="n">
        <v>73</v>
      </c>
      <c r="F66" s="107" t="n">
        <v>77</v>
      </c>
      <c r="G66" s="108" t="n">
        <v>5.47945205479452</v>
      </c>
      <c r="I66" s="12"/>
    </row>
    <row r="67" customFormat="false" ht="15" hidden="false" customHeight="false" outlineLevel="0" collapsed="false">
      <c r="A67" s="106" t="s">
        <v>177</v>
      </c>
      <c r="B67" s="107" t="n">
        <v>176</v>
      </c>
      <c r="C67" s="107" t="n">
        <v>260</v>
      </c>
      <c r="D67" s="108" t="n">
        <v>47.7272727272727</v>
      </c>
      <c r="E67" s="107" t="n">
        <v>95</v>
      </c>
      <c r="F67" s="107" t="n">
        <v>76</v>
      </c>
      <c r="G67" s="108" t="n">
        <v>-20</v>
      </c>
      <c r="I67" s="12"/>
    </row>
    <row r="68" customFormat="false" ht="15" hidden="false" customHeight="false" outlineLevel="0" collapsed="false">
      <c r="A68" s="106" t="s">
        <v>178</v>
      </c>
      <c r="B68" s="107" t="n">
        <v>193</v>
      </c>
      <c r="C68" s="107" t="n">
        <v>258</v>
      </c>
      <c r="D68" s="108" t="n">
        <v>33.6787564766839</v>
      </c>
      <c r="E68" s="107" t="n">
        <v>167</v>
      </c>
      <c r="F68" s="107" t="n">
        <v>75</v>
      </c>
      <c r="G68" s="108" t="n">
        <v>-55.0898203592814</v>
      </c>
      <c r="I68" s="12"/>
    </row>
    <row r="69" customFormat="false" ht="15" hidden="false" customHeight="false" outlineLevel="0" collapsed="false">
      <c r="A69" s="106" t="s">
        <v>179</v>
      </c>
      <c r="B69" s="107" t="n">
        <v>219</v>
      </c>
      <c r="C69" s="107" t="n">
        <v>129</v>
      </c>
      <c r="D69" s="108" t="n">
        <v>-41.0958904109589</v>
      </c>
      <c r="E69" s="107" t="n">
        <v>88</v>
      </c>
      <c r="F69" s="107" t="n">
        <v>74</v>
      </c>
      <c r="G69" s="108" t="n">
        <v>-15.9090909090909</v>
      </c>
      <c r="I69" s="12"/>
    </row>
    <row r="70" customFormat="false" ht="15" hidden="false" customHeight="false" outlineLevel="0" collapsed="false">
      <c r="A70" s="106" t="s">
        <v>180</v>
      </c>
      <c r="B70" s="107" t="n">
        <v>215</v>
      </c>
      <c r="C70" s="107" t="n">
        <v>265</v>
      </c>
      <c r="D70" s="108" t="n">
        <v>23.2558139534884</v>
      </c>
      <c r="E70" s="107" t="n">
        <v>47</v>
      </c>
      <c r="F70" s="107" t="n">
        <v>72</v>
      </c>
      <c r="G70" s="108" t="n">
        <v>53.1914893617021</v>
      </c>
      <c r="I70" s="12"/>
    </row>
    <row r="71" customFormat="false" ht="15" hidden="false" customHeight="false" outlineLevel="0" collapsed="false">
      <c r="A71" s="106" t="s">
        <v>181</v>
      </c>
      <c r="B71" s="107" t="n">
        <v>276</v>
      </c>
      <c r="C71" s="107" t="n">
        <v>320</v>
      </c>
      <c r="D71" s="108" t="n">
        <v>15.9420289855072</v>
      </c>
      <c r="E71" s="107" t="n">
        <v>85</v>
      </c>
      <c r="F71" s="107" t="n">
        <v>68</v>
      </c>
      <c r="G71" s="108" t="n">
        <v>-20</v>
      </c>
      <c r="I71" s="12"/>
    </row>
    <row r="72" customFormat="false" ht="15" hidden="false" customHeight="false" outlineLevel="0" collapsed="false">
      <c r="A72" s="106" t="s">
        <v>182</v>
      </c>
      <c r="B72" s="107" t="n">
        <v>123</v>
      </c>
      <c r="C72" s="107" t="n">
        <v>157</v>
      </c>
      <c r="D72" s="108" t="n">
        <v>27.6422764227642</v>
      </c>
      <c r="E72" s="107" t="n">
        <v>51</v>
      </c>
      <c r="F72" s="107" t="n">
        <v>67</v>
      </c>
      <c r="G72" s="108" t="n">
        <v>31.3725490196078</v>
      </c>
      <c r="I72" s="12"/>
    </row>
    <row r="73" customFormat="false" ht="15" hidden="false" customHeight="false" outlineLevel="0" collapsed="false">
      <c r="A73" s="106" t="s">
        <v>183</v>
      </c>
      <c r="B73" s="107" t="n">
        <v>712</v>
      </c>
      <c r="C73" s="107" t="n">
        <v>1125</v>
      </c>
      <c r="D73" s="108" t="n">
        <v>58.0056179775281</v>
      </c>
      <c r="E73" s="107" t="n">
        <v>36</v>
      </c>
      <c r="F73" s="107" t="n">
        <v>66</v>
      </c>
      <c r="G73" s="108" t="n">
        <v>83.3333333333333</v>
      </c>
      <c r="I73" s="12"/>
    </row>
    <row r="74" customFormat="false" ht="15" hidden="false" customHeight="false" outlineLevel="0" collapsed="false">
      <c r="A74" s="106" t="s">
        <v>184</v>
      </c>
      <c r="B74" s="107" t="n">
        <v>552</v>
      </c>
      <c r="C74" s="107" t="n">
        <v>670</v>
      </c>
      <c r="D74" s="108" t="n">
        <v>21.3768115942029</v>
      </c>
      <c r="E74" s="107" t="n">
        <v>58</v>
      </c>
      <c r="F74" s="107" t="n">
        <v>66</v>
      </c>
      <c r="G74" s="108" t="n">
        <v>13.7931034482759</v>
      </c>
      <c r="I74" s="12"/>
    </row>
    <row r="75" customFormat="false" ht="15" hidden="false" customHeight="false" outlineLevel="0" collapsed="false">
      <c r="A75" s="106" t="s">
        <v>185</v>
      </c>
      <c r="B75" s="107" t="n">
        <v>276</v>
      </c>
      <c r="C75" s="107" t="n">
        <v>337</v>
      </c>
      <c r="D75" s="108" t="n">
        <v>22.1014492753623</v>
      </c>
      <c r="E75" s="107" t="n">
        <v>80</v>
      </c>
      <c r="F75" s="107" t="n">
        <v>65</v>
      </c>
      <c r="G75" s="108" t="n">
        <v>-18.75</v>
      </c>
      <c r="I75" s="12"/>
    </row>
    <row r="76" customFormat="false" ht="15" hidden="false" customHeight="false" outlineLevel="0" collapsed="false">
      <c r="A76" s="106" t="s">
        <v>186</v>
      </c>
      <c r="B76" s="107" t="n">
        <v>297</v>
      </c>
      <c r="C76" s="107" t="n">
        <v>146</v>
      </c>
      <c r="D76" s="108" t="n">
        <v>-50.8417508417508</v>
      </c>
      <c r="E76" s="107" t="n">
        <v>106</v>
      </c>
      <c r="F76" s="107" t="n">
        <v>65</v>
      </c>
      <c r="G76" s="108" t="n">
        <v>-38.6792452830189</v>
      </c>
      <c r="I76" s="12"/>
    </row>
    <row r="77" customFormat="false" ht="15" hidden="false" customHeight="false" outlineLevel="0" collapsed="false">
      <c r="A77" s="106" t="s">
        <v>187</v>
      </c>
      <c r="B77" s="107" t="n">
        <v>166</v>
      </c>
      <c r="C77" s="107" t="n">
        <v>184</v>
      </c>
      <c r="D77" s="108" t="n">
        <v>10.8433734939759</v>
      </c>
      <c r="E77" s="107" t="n">
        <v>21</v>
      </c>
      <c r="F77" s="107" t="n">
        <v>59</v>
      </c>
      <c r="G77" s="108" t="n">
        <v>180.952380952381</v>
      </c>
      <c r="I77" s="12"/>
    </row>
    <row r="78" customFormat="false" ht="15" hidden="false" customHeight="false" outlineLevel="0" collapsed="false">
      <c r="A78" s="106" t="s">
        <v>188</v>
      </c>
      <c r="B78" s="107" t="n">
        <v>137</v>
      </c>
      <c r="C78" s="107" t="n">
        <v>200</v>
      </c>
      <c r="D78" s="108" t="n">
        <v>45.985401459854</v>
      </c>
      <c r="E78" s="107" t="n">
        <v>94</v>
      </c>
      <c r="F78" s="107" t="n">
        <v>57</v>
      </c>
      <c r="G78" s="108" t="n">
        <v>-39.3617021276596</v>
      </c>
      <c r="I78" s="12"/>
    </row>
    <row r="79" customFormat="false" ht="15" hidden="false" customHeight="false" outlineLevel="0" collapsed="false">
      <c r="A79" s="106" t="s">
        <v>189</v>
      </c>
      <c r="B79" s="107" t="n">
        <v>61277</v>
      </c>
      <c r="C79" s="107" t="n">
        <v>112850</v>
      </c>
      <c r="D79" s="108" t="n">
        <v>84.1637155865986</v>
      </c>
      <c r="E79" s="107" t="n">
        <v>19354</v>
      </c>
      <c r="F79" s="107" t="n">
        <v>20053</v>
      </c>
      <c r="G79" s="108" t="n">
        <v>3.61165650511522</v>
      </c>
      <c r="I79" s="12"/>
    </row>
    <row r="80" customFormat="false" ht="15" hidden="false" customHeight="false" outlineLevel="0" collapsed="false">
      <c r="A80" s="106" t="s">
        <v>190</v>
      </c>
      <c r="B80" s="107" t="n">
        <v>58113</v>
      </c>
      <c r="C80" s="107" t="n">
        <v>71188</v>
      </c>
      <c r="D80" s="108" t="n">
        <v>22.4992686662193</v>
      </c>
      <c r="E80" s="107" t="n">
        <v>9187</v>
      </c>
      <c r="F80" s="107" t="n">
        <v>7340</v>
      </c>
      <c r="G80" s="108" t="n">
        <v>-20.1044954827474</v>
      </c>
      <c r="I80" s="12"/>
    </row>
    <row r="81" customFormat="false" ht="15.75" hidden="false" customHeight="false" outlineLevel="0" collapsed="false">
      <c r="A81" s="109" t="s">
        <v>56</v>
      </c>
      <c r="B81" s="110" t="n">
        <v>177216</v>
      </c>
      <c r="C81" s="110" t="n">
        <v>253123</v>
      </c>
      <c r="D81" s="111" t="n">
        <v>42.8330399061033</v>
      </c>
      <c r="E81" s="110" t="n">
        <v>44129</v>
      </c>
      <c r="F81" s="110" t="n">
        <v>46233</v>
      </c>
      <c r="G81" s="111" t="n">
        <v>4.76783974257291</v>
      </c>
      <c r="I81" s="12"/>
    </row>
    <row r="82" customFormat="false" ht="12.75" hidden="false" customHeight="false" outlineLevel="0" collapsed="false">
      <c r="B82" s="112"/>
      <c r="C82" s="113"/>
      <c r="D82" s="113"/>
      <c r="E82" s="112"/>
      <c r="F82" s="114"/>
      <c r="G82" s="114"/>
    </row>
    <row r="83" customFormat="false" ht="15" hidden="false" customHeight="false" outlineLevel="0" collapsed="false">
      <c r="B83" s="39"/>
      <c r="C83" s="115"/>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H13" activeCellId="0" sqref="H1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 hidden="false" customHeight="false" outlineLevel="0" collapsed="false">
      <c r="A1" s="116" t="s">
        <v>194</v>
      </c>
      <c r="B1" s="116"/>
      <c r="C1" s="116"/>
      <c r="D1" s="116"/>
      <c r="E1" s="116"/>
      <c r="F1" s="116"/>
      <c r="G1" s="116"/>
    </row>
    <row r="2" customFormat="false" ht="15.75" hidden="false" customHeight="false" outlineLevel="0" collapsed="false">
      <c r="A2" s="117"/>
      <c r="B2" s="118" t="s">
        <v>29</v>
      </c>
      <c r="C2" s="118"/>
      <c r="D2" s="118"/>
      <c r="E2" s="118" t="s">
        <v>61</v>
      </c>
      <c r="F2" s="118"/>
      <c r="G2" s="118"/>
    </row>
    <row r="3" customFormat="false" ht="12.75" hidden="false" customHeight="true" outlineLevel="0" collapsed="false">
      <c r="A3" s="117"/>
      <c r="B3" s="119" t="s">
        <v>30</v>
      </c>
      <c r="C3" s="119" t="s">
        <v>31</v>
      </c>
      <c r="D3" s="120" t="s">
        <v>195</v>
      </c>
      <c r="E3" s="119" t="s">
        <v>30</v>
      </c>
      <c r="F3" s="119" t="s">
        <v>31</v>
      </c>
      <c r="G3" s="120" t="s">
        <v>195</v>
      </c>
    </row>
    <row r="4" customFormat="false" ht="12.75" hidden="false" customHeight="true" outlineLevel="0" collapsed="false">
      <c r="A4" s="117"/>
      <c r="B4" s="119"/>
      <c r="C4" s="119"/>
      <c r="D4" s="120"/>
      <c r="E4" s="119"/>
      <c r="F4" s="119"/>
      <c r="G4" s="120"/>
    </row>
    <row r="5" customFormat="false" ht="29.25" hidden="false" customHeight="true" outlineLevel="0" collapsed="false">
      <c r="A5" s="117"/>
      <c r="B5" s="119"/>
      <c r="C5" s="119"/>
      <c r="D5" s="120"/>
      <c r="E5" s="119"/>
      <c r="F5" s="119"/>
      <c r="G5" s="120"/>
    </row>
    <row r="6" customFormat="false" ht="12.75" hidden="false" customHeight="true" outlineLevel="0" collapsed="false">
      <c r="A6" s="121" t="s">
        <v>56</v>
      </c>
      <c r="B6" s="122" t="n">
        <v>177216</v>
      </c>
      <c r="C6" s="122" t="n">
        <v>253123</v>
      </c>
      <c r="D6" s="123" t="n">
        <v>42.8330399061033</v>
      </c>
      <c r="E6" s="122" t="n">
        <v>44129</v>
      </c>
      <c r="F6" s="122" t="n">
        <v>46233</v>
      </c>
      <c r="G6" s="123" t="n">
        <v>4.76783974257291</v>
      </c>
    </row>
    <row r="7" customFormat="false" ht="12.75" hidden="false" customHeight="true" outlineLevel="0" collapsed="false">
      <c r="A7" s="121"/>
      <c r="B7" s="122"/>
      <c r="C7" s="122"/>
      <c r="D7" s="123" t="e">
        <f aca="false"/>
        <v>#DIV/0!</v>
      </c>
      <c r="E7" s="122"/>
      <c r="F7" s="122"/>
      <c r="G7" s="123" t="e">
        <f aca="false"/>
        <v>#DIV/0!</v>
      </c>
    </row>
    <row r="8" customFormat="false" ht="15" hidden="false" customHeight="false" outlineLevel="0" collapsed="false">
      <c r="A8" s="124" t="s">
        <v>196</v>
      </c>
      <c r="B8" s="125" t="n">
        <v>13098</v>
      </c>
      <c r="C8" s="125" t="n">
        <v>18880</v>
      </c>
      <c r="D8" s="126" t="n">
        <v>44.1441441441441</v>
      </c>
      <c r="E8" s="125" t="n">
        <v>3878</v>
      </c>
      <c r="F8" s="125" t="n">
        <v>3610</v>
      </c>
      <c r="G8" s="126" t="n">
        <v>-6.91077875193399</v>
      </c>
    </row>
    <row r="9" customFormat="false" ht="15" hidden="false" customHeight="false" outlineLevel="0" collapsed="false">
      <c r="A9" s="124" t="s">
        <v>197</v>
      </c>
      <c r="B9" s="125" t="n">
        <v>42180</v>
      </c>
      <c r="C9" s="125" t="n">
        <v>56066</v>
      </c>
      <c r="D9" s="126" t="n">
        <v>32.9208155523945</v>
      </c>
      <c r="E9" s="125" t="n">
        <v>11403</v>
      </c>
      <c r="F9" s="125" t="n">
        <v>11858</v>
      </c>
      <c r="G9" s="126" t="n">
        <v>3.99017802332719</v>
      </c>
    </row>
    <row r="10" customFormat="false" ht="15" hidden="false" customHeight="false" outlineLevel="0" collapsed="false">
      <c r="A10" s="124" t="s">
        <v>198</v>
      </c>
      <c r="B10" s="125" t="n">
        <v>37449</v>
      </c>
      <c r="C10" s="125" t="n">
        <v>49499</v>
      </c>
      <c r="D10" s="126" t="n">
        <v>32.1770941814201</v>
      </c>
      <c r="E10" s="125" t="n">
        <v>9958</v>
      </c>
      <c r="F10" s="125" t="n">
        <v>9615</v>
      </c>
      <c r="G10" s="126" t="n">
        <v>-3.44446676039365</v>
      </c>
    </row>
    <row r="11" customFormat="false" ht="15" hidden="false" customHeight="false" outlineLevel="0" collapsed="false">
      <c r="A11" s="124" t="s">
        <v>199</v>
      </c>
      <c r="B11" s="125" t="n">
        <v>29885</v>
      </c>
      <c r="C11" s="125" t="n">
        <v>42783</v>
      </c>
      <c r="D11" s="126" t="n">
        <v>43.1587753053371</v>
      </c>
      <c r="E11" s="125" t="n">
        <v>6972</v>
      </c>
      <c r="F11" s="125" t="n">
        <v>7455</v>
      </c>
      <c r="G11" s="126" t="n">
        <v>6.92771084337349</v>
      </c>
    </row>
    <row r="12" customFormat="false" ht="15" hidden="false" customHeight="false" outlineLevel="0" collapsed="false">
      <c r="A12" s="124" t="s">
        <v>200</v>
      </c>
      <c r="B12" s="125" t="n">
        <v>22610</v>
      </c>
      <c r="C12" s="125" t="n">
        <v>33360</v>
      </c>
      <c r="D12" s="126" t="n">
        <v>47.5453339230429</v>
      </c>
      <c r="E12" s="125" t="n">
        <v>4971</v>
      </c>
      <c r="F12" s="125" t="n">
        <v>5554</v>
      </c>
      <c r="G12" s="126" t="n">
        <v>11.7280225306779</v>
      </c>
    </row>
    <row r="13" customFormat="false" ht="15" hidden="false" customHeight="false" outlineLevel="0" collapsed="false">
      <c r="A13" s="124" t="s">
        <v>201</v>
      </c>
      <c r="B13" s="125" t="n">
        <v>15881</v>
      </c>
      <c r="C13" s="125" t="n">
        <v>24969</v>
      </c>
      <c r="D13" s="126" t="n">
        <v>57.2256155153958</v>
      </c>
      <c r="E13" s="125" t="n">
        <v>3477</v>
      </c>
      <c r="F13" s="125" t="n">
        <v>4037</v>
      </c>
      <c r="G13" s="126" t="n">
        <v>16.1058383664078</v>
      </c>
    </row>
    <row r="14" customFormat="false" ht="15" hidden="false" customHeight="false" outlineLevel="0" collapsed="false">
      <c r="A14" s="124" t="s">
        <v>202</v>
      </c>
      <c r="B14" s="125" t="n">
        <v>9662</v>
      </c>
      <c r="C14" s="125" t="n">
        <v>15830</v>
      </c>
      <c r="D14" s="126" t="n">
        <v>63.8377147588491</v>
      </c>
      <c r="E14" s="125" t="n">
        <v>2043</v>
      </c>
      <c r="F14" s="125" t="n">
        <v>2396</v>
      </c>
      <c r="G14" s="126" t="n">
        <v>17.2785119921684</v>
      </c>
    </row>
    <row r="15" customFormat="false" ht="15" hidden="false" customHeight="false" outlineLevel="0" collapsed="false">
      <c r="A15" s="124" t="s">
        <v>203</v>
      </c>
      <c r="B15" s="125" t="n">
        <v>4109</v>
      </c>
      <c r="C15" s="125" t="n">
        <v>7290</v>
      </c>
      <c r="D15" s="126" t="n">
        <v>77.4154295449014</v>
      </c>
      <c r="E15" s="125" t="n">
        <v>933</v>
      </c>
      <c r="F15" s="125" t="n">
        <v>1109</v>
      </c>
      <c r="G15" s="126" t="n">
        <v>18.8638799571275</v>
      </c>
    </row>
    <row r="16" customFormat="false" ht="15" hidden="false" customHeight="false" outlineLevel="0" collapsed="false">
      <c r="A16" s="124" t="s">
        <v>204</v>
      </c>
      <c r="B16" s="125" t="n">
        <v>1686</v>
      </c>
      <c r="C16" s="125" t="n">
        <v>3096</v>
      </c>
      <c r="D16" s="126" t="n">
        <v>83.6298932384342</v>
      </c>
      <c r="E16" s="125" t="n">
        <v>372</v>
      </c>
      <c r="F16" s="125" t="n">
        <v>418</v>
      </c>
      <c r="G16" s="126" t="n">
        <v>12.3655913978495</v>
      </c>
    </row>
    <row r="17" customFormat="false" ht="15" hidden="false" customHeight="false" outlineLevel="0" collapsed="false">
      <c r="A17" s="124" t="s">
        <v>205</v>
      </c>
      <c r="B17" s="125" t="n">
        <v>488</v>
      </c>
      <c r="C17" s="125" t="n">
        <v>1001</v>
      </c>
      <c r="D17" s="126" t="n">
        <v>105.122950819672</v>
      </c>
      <c r="E17" s="125" t="n">
        <v>99</v>
      </c>
      <c r="F17" s="125" t="n">
        <v>143</v>
      </c>
      <c r="G17" s="126" t="n">
        <v>44.4444444444444</v>
      </c>
    </row>
    <row r="18" customFormat="false" ht="15" hidden="false" customHeight="false" outlineLevel="0" collapsed="false">
      <c r="A18" s="124" t="s">
        <v>206</v>
      </c>
      <c r="B18" s="125" t="n">
        <v>168</v>
      </c>
      <c r="C18" s="125" t="n">
        <v>349</v>
      </c>
      <c r="D18" s="126" t="n">
        <v>107.738095238095</v>
      </c>
      <c r="E18" s="125" t="n">
        <v>23</v>
      </c>
      <c r="F18" s="125" t="n">
        <v>38</v>
      </c>
      <c r="G18" s="126" t="n">
        <v>65.2173913043478</v>
      </c>
    </row>
    <row r="19" customFormat="false" ht="15.75" hidden="false" customHeight="false" outlineLevel="0" collapsed="false">
      <c r="A19" s="121"/>
      <c r="B19" s="125"/>
      <c r="C19" s="125"/>
      <c r="D19" s="125"/>
      <c r="E19" s="125"/>
      <c r="F19" s="125"/>
      <c r="G19" s="125"/>
    </row>
    <row r="20" customFormat="false" ht="12.75" hidden="false" customHeight="true" outlineLevel="0" collapsed="false">
      <c r="A20" s="121" t="s">
        <v>41</v>
      </c>
      <c r="B20" s="122" t="n">
        <v>111049</v>
      </c>
      <c r="C20" s="122" t="n">
        <v>152459</v>
      </c>
      <c r="D20" s="123" t="n">
        <v>37.2898450233681</v>
      </c>
      <c r="E20" s="122" t="n">
        <v>29949</v>
      </c>
      <c r="F20" s="122" t="n">
        <v>29545</v>
      </c>
      <c r="G20" s="123" t="n">
        <v>-1.34895989849411</v>
      </c>
    </row>
    <row r="21" customFormat="false" ht="12.75" hidden="false" customHeight="true" outlineLevel="0" collapsed="false">
      <c r="A21" s="121"/>
      <c r="B21" s="122"/>
      <c r="C21" s="122"/>
      <c r="D21" s="123" t="e">
        <f aca="false"/>
        <v>#DIV/0!</v>
      </c>
      <c r="E21" s="122"/>
      <c r="F21" s="122"/>
      <c r="G21" s="123" t="e">
        <f aca="false"/>
        <v>#DIV/0!</v>
      </c>
      <c r="I21" s="12"/>
    </row>
    <row r="22" customFormat="false" ht="15" hidden="false" customHeight="false" outlineLevel="0" collapsed="false">
      <c r="A22" s="124" t="s">
        <v>196</v>
      </c>
      <c r="B22" s="125" t="n">
        <v>7950</v>
      </c>
      <c r="C22" s="125" t="n">
        <v>11263</v>
      </c>
      <c r="D22" s="126" t="n">
        <v>41.6729559748428</v>
      </c>
      <c r="E22" s="125" t="n">
        <v>2542</v>
      </c>
      <c r="F22" s="125" t="n">
        <v>2200</v>
      </c>
      <c r="G22" s="126" t="n">
        <v>-13.4539732494099</v>
      </c>
    </row>
    <row r="23" customFormat="false" ht="15" hidden="false" customHeight="false" outlineLevel="0" collapsed="false">
      <c r="A23" s="124" t="s">
        <v>197</v>
      </c>
      <c r="B23" s="125" t="n">
        <v>25547</v>
      </c>
      <c r="C23" s="125" t="n">
        <v>33291</v>
      </c>
      <c r="D23" s="126" t="n">
        <v>30.312756879477</v>
      </c>
      <c r="E23" s="125" t="n">
        <v>7697</v>
      </c>
      <c r="F23" s="125" t="n">
        <v>7838</v>
      </c>
      <c r="G23" s="126" t="n">
        <v>1.8318825516435</v>
      </c>
    </row>
    <row r="24" customFormat="false" ht="15" hidden="false" customHeight="false" outlineLevel="0" collapsed="false">
      <c r="A24" s="124" t="s">
        <v>198</v>
      </c>
      <c r="B24" s="125" t="n">
        <v>24671</v>
      </c>
      <c r="C24" s="125" t="n">
        <v>31024</v>
      </c>
      <c r="D24" s="126" t="n">
        <v>25.7508816018808</v>
      </c>
      <c r="E24" s="125" t="n">
        <v>7318</v>
      </c>
      <c r="F24" s="125" t="n">
        <v>6616</v>
      </c>
      <c r="G24" s="126" t="n">
        <v>-9.5927849139109</v>
      </c>
    </row>
    <row r="25" customFormat="false" ht="15" hidden="false" customHeight="false" outlineLevel="0" collapsed="false">
      <c r="A25" s="124" t="s">
        <v>199</v>
      </c>
      <c r="B25" s="125" t="n">
        <v>19120</v>
      </c>
      <c r="C25" s="125" t="n">
        <v>25487</v>
      </c>
      <c r="D25" s="126" t="n">
        <v>33.3002092050209</v>
      </c>
      <c r="E25" s="125" t="n">
        <v>4792</v>
      </c>
      <c r="F25" s="125" t="n">
        <v>4831</v>
      </c>
      <c r="G25" s="126" t="n">
        <v>0.813856427378965</v>
      </c>
    </row>
    <row r="26" customFormat="false" ht="15" hidden="false" customHeight="false" outlineLevel="0" collapsed="false">
      <c r="A26" s="124" t="s">
        <v>200</v>
      </c>
      <c r="B26" s="125" t="n">
        <v>13446</v>
      </c>
      <c r="C26" s="125" t="n">
        <v>18614</v>
      </c>
      <c r="D26" s="126" t="n">
        <v>38.4352223709653</v>
      </c>
      <c r="E26" s="125" t="n">
        <v>3063</v>
      </c>
      <c r="F26" s="125" t="n">
        <v>3217</v>
      </c>
      <c r="G26" s="126" t="n">
        <v>5.02775057133529</v>
      </c>
    </row>
    <row r="27" customFormat="false" ht="15" hidden="false" customHeight="false" outlineLevel="0" collapsed="false">
      <c r="A27" s="124" t="s">
        <v>201</v>
      </c>
      <c r="B27" s="125" t="n">
        <v>9425</v>
      </c>
      <c r="C27" s="125" t="n">
        <v>14324</v>
      </c>
      <c r="D27" s="126" t="n">
        <v>51.9787798408488</v>
      </c>
      <c r="E27" s="125" t="n">
        <v>2106</v>
      </c>
      <c r="F27" s="125" t="n">
        <v>2271</v>
      </c>
      <c r="G27" s="126" t="n">
        <v>7.83475783475783</v>
      </c>
    </row>
    <row r="28" customFormat="false" ht="15" hidden="false" customHeight="false" outlineLevel="0" collapsed="false">
      <c r="A28" s="124" t="s">
        <v>202</v>
      </c>
      <c r="B28" s="125" t="n">
        <v>6343</v>
      </c>
      <c r="C28" s="125" t="n">
        <v>10196</v>
      </c>
      <c r="D28" s="126" t="n">
        <v>60.7441273845184</v>
      </c>
      <c r="E28" s="125" t="n">
        <v>1387</v>
      </c>
      <c r="F28" s="125" t="n">
        <v>1449</v>
      </c>
      <c r="G28" s="126" t="n">
        <v>4.47007930785869</v>
      </c>
    </row>
    <row r="29" customFormat="false" ht="15" hidden="false" customHeight="false" outlineLevel="0" collapsed="false">
      <c r="A29" s="124" t="s">
        <v>203</v>
      </c>
      <c r="B29" s="125" t="n">
        <v>2760</v>
      </c>
      <c r="C29" s="125" t="n">
        <v>4855</v>
      </c>
      <c r="D29" s="126" t="n">
        <v>75.9057971014493</v>
      </c>
      <c r="E29" s="125" t="n">
        <v>668</v>
      </c>
      <c r="F29" s="125" t="n">
        <v>707</v>
      </c>
      <c r="G29" s="126" t="n">
        <v>5.83832335329341</v>
      </c>
    </row>
    <row r="30" customFormat="false" ht="15" hidden="false" customHeight="false" outlineLevel="0" collapsed="false">
      <c r="A30" s="124" t="s">
        <v>204</v>
      </c>
      <c r="B30" s="125" t="n">
        <v>1271</v>
      </c>
      <c r="C30" s="125" t="n">
        <v>2312</v>
      </c>
      <c r="D30" s="126" t="n">
        <v>81.904012588513</v>
      </c>
      <c r="E30" s="125" t="n">
        <v>283</v>
      </c>
      <c r="F30" s="125" t="n">
        <v>294</v>
      </c>
      <c r="G30" s="126" t="n">
        <v>3.886925795053</v>
      </c>
    </row>
    <row r="31" customFormat="false" ht="15" hidden="false" customHeight="false" outlineLevel="0" collapsed="false">
      <c r="A31" s="124" t="s">
        <v>205</v>
      </c>
      <c r="B31" s="125" t="n">
        <v>380</v>
      </c>
      <c r="C31" s="125" t="n">
        <v>799</v>
      </c>
      <c r="D31" s="126" t="n">
        <v>110.263157894737</v>
      </c>
      <c r="E31" s="125" t="n">
        <v>74</v>
      </c>
      <c r="F31" s="125" t="n">
        <v>92</v>
      </c>
      <c r="G31" s="126" t="n">
        <v>24.3243243243243</v>
      </c>
    </row>
    <row r="32" customFormat="false" ht="15" hidden="false" customHeight="false" outlineLevel="0" collapsed="false">
      <c r="A32" s="124" t="s">
        <v>206</v>
      </c>
      <c r="B32" s="125" t="n">
        <v>136</v>
      </c>
      <c r="C32" s="125" t="n">
        <v>294</v>
      </c>
      <c r="D32" s="126" t="n">
        <v>116.176470588235</v>
      </c>
      <c r="E32" s="125" t="n">
        <v>19</v>
      </c>
      <c r="F32" s="125" t="n">
        <v>30</v>
      </c>
      <c r="G32" s="126" t="n">
        <v>57.8947368421053</v>
      </c>
    </row>
    <row r="33" customFormat="false" ht="15.75" hidden="false" customHeight="false" outlineLevel="0" collapsed="false">
      <c r="A33" s="121"/>
      <c r="B33" s="125"/>
      <c r="C33" s="125"/>
      <c r="D33" s="125"/>
      <c r="E33" s="125"/>
      <c r="F33" s="125"/>
      <c r="G33" s="125"/>
    </row>
    <row r="34" customFormat="false" ht="12.75" hidden="false" customHeight="true" outlineLevel="0" collapsed="false">
      <c r="A34" s="121" t="s">
        <v>42</v>
      </c>
      <c r="B34" s="122" t="n">
        <v>66167</v>
      </c>
      <c r="C34" s="122" t="n">
        <v>100664</v>
      </c>
      <c r="D34" s="123" t="n">
        <v>52.1362612782807</v>
      </c>
      <c r="E34" s="122" t="n">
        <v>14180</v>
      </c>
      <c r="F34" s="122" t="n">
        <v>16688</v>
      </c>
      <c r="G34" s="123" t="n">
        <v>17.6868829337094</v>
      </c>
      <c r="I34" s="12"/>
    </row>
    <row r="35" customFormat="false" ht="12.75" hidden="false" customHeight="true" outlineLevel="0" collapsed="false">
      <c r="A35" s="121"/>
      <c r="B35" s="122"/>
      <c r="C35" s="122"/>
      <c r="D35" s="123" t="e">
        <f aca="false"/>
        <v>#DIV/0!</v>
      </c>
      <c r="E35" s="122"/>
      <c r="F35" s="122"/>
      <c r="G35" s="123" t="e">
        <f aca="false"/>
        <v>#DIV/0!</v>
      </c>
    </row>
    <row r="36" customFormat="false" ht="15" hidden="false" customHeight="false" outlineLevel="0" collapsed="false">
      <c r="A36" s="124" t="s">
        <v>196</v>
      </c>
      <c r="B36" s="125" t="n">
        <v>5148</v>
      </c>
      <c r="C36" s="125" t="n">
        <v>7617</v>
      </c>
      <c r="D36" s="126" t="n">
        <v>47.960372960373</v>
      </c>
      <c r="E36" s="125" t="n">
        <v>1336</v>
      </c>
      <c r="F36" s="125" t="n">
        <v>1410</v>
      </c>
      <c r="G36" s="126" t="n">
        <v>5.53892215568862</v>
      </c>
    </row>
    <row r="37" customFormat="false" ht="15" hidden="false" customHeight="false" outlineLevel="0" collapsed="false">
      <c r="A37" s="124" t="s">
        <v>197</v>
      </c>
      <c r="B37" s="125" t="n">
        <v>16633</v>
      </c>
      <c r="C37" s="125" t="n">
        <v>22775</v>
      </c>
      <c r="D37" s="126" t="n">
        <v>36.9265917152648</v>
      </c>
      <c r="E37" s="125" t="n">
        <v>3706</v>
      </c>
      <c r="F37" s="125" t="n">
        <v>4020</v>
      </c>
      <c r="G37" s="126" t="n">
        <v>8.47274689692391</v>
      </c>
    </row>
    <row r="38" customFormat="false" ht="15" hidden="false" customHeight="false" outlineLevel="0" collapsed="false">
      <c r="A38" s="124" t="s">
        <v>198</v>
      </c>
      <c r="B38" s="125" t="n">
        <v>12778</v>
      </c>
      <c r="C38" s="125" t="n">
        <v>18475</v>
      </c>
      <c r="D38" s="126" t="n">
        <v>44.5844420097042</v>
      </c>
      <c r="E38" s="125" t="n">
        <v>2640</v>
      </c>
      <c r="F38" s="125" t="n">
        <v>2999</v>
      </c>
      <c r="G38" s="126" t="n">
        <v>13.5984848484848</v>
      </c>
    </row>
    <row r="39" customFormat="false" ht="15" hidden="false" customHeight="false" outlineLevel="0" collapsed="false">
      <c r="A39" s="124" t="s">
        <v>199</v>
      </c>
      <c r="B39" s="125" t="n">
        <v>10765</v>
      </c>
      <c r="C39" s="125" t="n">
        <v>17296</v>
      </c>
      <c r="D39" s="126" t="n">
        <v>60.6688341848583</v>
      </c>
      <c r="E39" s="125" t="n">
        <v>2180</v>
      </c>
      <c r="F39" s="125" t="n">
        <v>2624</v>
      </c>
      <c r="G39" s="126" t="n">
        <v>20.3669724770642</v>
      </c>
    </row>
    <row r="40" customFormat="false" ht="15" hidden="false" customHeight="false" outlineLevel="0" collapsed="false">
      <c r="A40" s="124" t="s">
        <v>200</v>
      </c>
      <c r="B40" s="125" t="n">
        <v>9164</v>
      </c>
      <c r="C40" s="125" t="n">
        <v>14746</v>
      </c>
      <c r="D40" s="126" t="n">
        <v>60.9122653862942</v>
      </c>
      <c r="E40" s="125" t="n">
        <v>1908</v>
      </c>
      <c r="F40" s="125" t="n">
        <v>2337</v>
      </c>
      <c r="G40" s="126" t="n">
        <v>22.4842767295598</v>
      </c>
    </row>
    <row r="41" customFormat="false" ht="15" hidden="false" customHeight="false" outlineLevel="0" collapsed="false">
      <c r="A41" s="124" t="s">
        <v>201</v>
      </c>
      <c r="B41" s="125" t="n">
        <v>6456</v>
      </c>
      <c r="C41" s="125" t="n">
        <v>10645</v>
      </c>
      <c r="D41" s="126" t="n">
        <v>64.8853779429988</v>
      </c>
      <c r="E41" s="125" t="n">
        <v>1371</v>
      </c>
      <c r="F41" s="125" t="n">
        <v>1766</v>
      </c>
      <c r="G41" s="126" t="n">
        <v>28.8110867979577</v>
      </c>
    </row>
    <row r="42" customFormat="false" ht="15" hidden="false" customHeight="false" outlineLevel="0" collapsed="false">
      <c r="A42" s="124" t="s">
        <v>202</v>
      </c>
      <c r="B42" s="125" t="n">
        <v>3319</v>
      </c>
      <c r="C42" s="125" t="n">
        <v>5634</v>
      </c>
      <c r="D42" s="126" t="n">
        <v>69.7499246761073</v>
      </c>
      <c r="E42" s="125" t="n">
        <v>656</v>
      </c>
      <c r="F42" s="125" t="n">
        <v>947</v>
      </c>
      <c r="G42" s="126" t="n">
        <v>44.359756097561</v>
      </c>
    </row>
    <row r="43" customFormat="false" ht="15" hidden="false" customHeight="false" outlineLevel="0" collapsed="false">
      <c r="A43" s="124" t="s">
        <v>203</v>
      </c>
      <c r="B43" s="125" t="n">
        <v>1349</v>
      </c>
      <c r="C43" s="125" t="n">
        <v>2435</v>
      </c>
      <c r="D43" s="126" t="n">
        <v>80.5040770941438</v>
      </c>
      <c r="E43" s="125" t="n">
        <v>265</v>
      </c>
      <c r="F43" s="125" t="n">
        <v>402</v>
      </c>
      <c r="G43" s="126" t="n">
        <v>51.6981132075472</v>
      </c>
    </row>
    <row r="44" customFormat="false" ht="15" hidden="false" customHeight="false" outlineLevel="0" collapsed="false">
      <c r="A44" s="124" t="s">
        <v>204</v>
      </c>
      <c r="B44" s="125" t="n">
        <v>415</v>
      </c>
      <c r="C44" s="125" t="n">
        <v>784</v>
      </c>
      <c r="D44" s="126" t="n">
        <v>88.9156626506024</v>
      </c>
      <c r="E44" s="125" t="n">
        <v>89</v>
      </c>
      <c r="F44" s="125" t="n">
        <v>124</v>
      </c>
      <c r="G44" s="126" t="n">
        <v>39.3258426966292</v>
      </c>
    </row>
    <row r="45" customFormat="false" ht="15" hidden="false" customHeight="false" outlineLevel="0" collapsed="false">
      <c r="A45" s="124" t="s">
        <v>205</v>
      </c>
      <c r="B45" s="125" t="n">
        <v>108</v>
      </c>
      <c r="C45" s="125" t="n">
        <v>202</v>
      </c>
      <c r="D45" s="126" t="n">
        <v>87.037037037037</v>
      </c>
      <c r="E45" s="125" t="n">
        <v>25</v>
      </c>
      <c r="F45" s="125" t="n">
        <v>51</v>
      </c>
      <c r="G45" s="126" t="n">
        <v>104</v>
      </c>
    </row>
    <row r="46" customFormat="false" ht="15" hidden="false" customHeight="false" outlineLevel="0" collapsed="false">
      <c r="A46" s="124" t="s">
        <v>206</v>
      </c>
      <c r="B46" s="125" t="n">
        <v>32</v>
      </c>
      <c r="C46" s="125" t="n">
        <v>55</v>
      </c>
      <c r="D46" s="126" t="n">
        <v>71.875</v>
      </c>
      <c r="E46" s="125" t="n">
        <v>4</v>
      </c>
      <c r="F46" s="125" t="n">
        <v>8</v>
      </c>
      <c r="G46" s="126" t="n">
        <v>100</v>
      </c>
    </row>
    <row r="47" customFormat="false" ht="18.75" hidden="false" customHeight="false" outlineLevel="0" collapsed="false">
      <c r="A47" s="127"/>
      <c r="B47" s="127"/>
      <c r="C47" s="127"/>
      <c r="D47" s="127"/>
      <c r="E47" s="127"/>
      <c r="F47" s="127"/>
      <c r="G47" s="127"/>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Serdar KARA</cp:lastModifiedBy>
  <cp:lastPrinted>2013-07-04T11:36:40Z</cp:lastPrinted>
  <dcterms:modified xsi:type="dcterms:W3CDTF">2013-10-09T08:04:52Z</dcterms:modified>
  <cp:revision>0</cp:revision>
  <dc:subject/>
  <dc:title/>
</cp:coreProperties>
</file>