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2"/>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3</definedName>
    <definedName function="false" hidden="false" localSheetId="10" name="_xlnm.Print_Area" vbProcedure="false">'sayfa 10'!$A$1:$M$73</definedName>
    <definedName function="false" hidden="false" localSheetId="2" name="_xlnm.Print_Area" vbProcedure="false">'sayfa 2'!$A$1:$K$47</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83</definedName>
    <definedName function="false" hidden="false" localSheetId="8" name="_xlnm.Print_Area" vbProcedure="false">'sayfa 8'!$A$1:$H$60</definedName>
    <definedName function="false" hidden="false" localSheetId="1" name="_xlnm.Print_Area" vbProcedure="false">sayfa1!$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500">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2006</t>
    </r>
    <r>
      <rPr>
        <sz val="10.5"/>
        <rFont val="Times New Roman"/>
        <family val="1"/>
      </rPr>
      <t xml:space="preserve"> yılı   </t>
    </r>
    <r>
      <rPr>
        <b val="true"/>
        <sz val="10.5"/>
        <rFont val="Times New Roman"/>
        <family val="1"/>
      </rPr>
      <t xml:space="preserve">Eylül</t>
    </r>
    <r>
      <rPr>
        <sz val="10.5"/>
        <rFont val="Times New Roman"/>
        <family val="1"/>
      </rPr>
      <t xml:space="preserve"> ayında </t>
    </r>
    <r>
      <rPr>
        <b val="true"/>
        <sz val="10.5"/>
        <rFont val="Times New Roman"/>
        <family val="1"/>
      </rPr>
      <t xml:space="preserve">39.948</t>
    </r>
    <r>
      <rPr>
        <sz val="10.5"/>
        <rFont val="Times New Roman"/>
        <family val="1"/>
      </rPr>
      <t xml:space="preserve"> </t>
    </r>
    <r>
      <rPr>
        <b val="true"/>
        <sz val="10.5"/>
        <rFont val="Times New Roman"/>
        <family val="1"/>
      </rPr>
      <t xml:space="preserve"> </t>
    </r>
    <r>
      <rPr>
        <sz val="10.5"/>
        <rFont val="Times New Roman"/>
        <family val="1"/>
      </rPr>
      <t xml:space="preserve">,  </t>
    </r>
    <r>
      <rPr>
        <b val="true"/>
        <sz val="10.5"/>
        <rFont val="Times New Roman"/>
        <family val="1"/>
      </rPr>
      <t xml:space="preserve">2005</t>
    </r>
    <r>
      <rPr>
        <sz val="10.5"/>
        <rFont val="Times New Roman"/>
        <family val="1"/>
      </rPr>
      <t xml:space="preserve">  yılı </t>
    </r>
    <r>
      <rPr>
        <b val="true"/>
        <sz val="10.5"/>
        <rFont val="Times New Roman"/>
        <family val="1"/>
      </rPr>
      <t xml:space="preserve"> Eylül </t>
    </r>
    <r>
      <rPr>
        <sz val="10.5"/>
        <rFont val="Times New Roman"/>
        <family val="1"/>
      </rPr>
      <t xml:space="preserve">ayında ise  </t>
    </r>
    <r>
      <rPr>
        <b val="true"/>
        <sz val="10.5"/>
        <rFont val="Times New Roman"/>
        <family val="1"/>
      </rPr>
      <t xml:space="preserve">41.038</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 -2,66  </t>
    </r>
    <r>
      <rPr>
        <sz val="10.5"/>
        <rFont val="Times New Roman"/>
        <family val="1"/>
      </rPr>
      <t xml:space="preserve">'</t>
    </r>
    <r>
      <rPr>
        <b val="true"/>
        <sz val="10.5"/>
        <rFont val="Times New Roman"/>
        <family val="1"/>
      </rPr>
      <t xml:space="preserve"> lık ( 1090 kişi )</t>
    </r>
    <r>
      <rPr>
        <sz val="10.5"/>
        <rFont val="Times New Roman"/>
        <family val="1"/>
      </rPr>
      <t xml:space="preserve">   azalma  görülmüştür.</t>
    </r>
  </si>
  <si>
    <t xml:space="preserve">AÇIK İŞLER              :</t>
  </si>
  <si>
    <r>
      <rPr>
        <sz val="10.5"/>
        <rFont val="Times New Roman"/>
        <family val="1"/>
      </rPr>
      <t xml:space="preserve">Açık  İş  Sayısı  </t>
    </r>
    <r>
      <rPr>
        <b val="true"/>
        <sz val="10.5"/>
        <rFont val="Times New Roman"/>
        <family val="1"/>
      </rPr>
      <t xml:space="preserve"> 2006</t>
    </r>
    <r>
      <rPr>
        <sz val="10.5"/>
        <rFont val="Times New Roman"/>
        <family val="1"/>
      </rPr>
      <t xml:space="preserve"> yılı   </t>
    </r>
    <r>
      <rPr>
        <b val="true"/>
        <sz val="10.5"/>
        <rFont val="Times New Roman"/>
        <family val="1"/>
      </rPr>
      <t xml:space="preserve">Eylül</t>
    </r>
    <r>
      <rPr>
        <sz val="10.5"/>
        <rFont val="Times New Roman"/>
        <family val="1"/>
      </rPr>
      <t xml:space="preserve"> ayında </t>
    </r>
    <r>
      <rPr>
        <b val="true"/>
        <sz val="10.5"/>
        <rFont val="Times New Roman"/>
        <family val="1"/>
      </rPr>
      <t xml:space="preserve">9.890</t>
    </r>
    <r>
      <rPr>
        <sz val="10.5"/>
        <rFont val="Times New Roman"/>
        <family val="1"/>
      </rPr>
      <t xml:space="preserve">  ,  </t>
    </r>
    <r>
      <rPr>
        <b val="true"/>
        <sz val="10.5"/>
        <rFont val="Times New Roman"/>
        <family val="1"/>
      </rPr>
      <t xml:space="preserve">2005</t>
    </r>
    <r>
      <rPr>
        <sz val="10.5"/>
        <rFont val="Times New Roman"/>
        <family val="1"/>
      </rPr>
      <t xml:space="preserve"> yılı </t>
    </r>
    <r>
      <rPr>
        <b val="true"/>
        <sz val="10.5"/>
        <rFont val="Times New Roman"/>
        <family val="1"/>
      </rPr>
      <t xml:space="preserve">Eylül </t>
    </r>
    <r>
      <rPr>
        <sz val="10.5"/>
        <rFont val="Times New Roman"/>
        <family val="1"/>
      </rPr>
      <t xml:space="preserve"> ayında  ise  </t>
    </r>
    <r>
      <rPr>
        <b val="true"/>
        <sz val="10.5"/>
        <rFont val="Times New Roman"/>
        <family val="1"/>
      </rPr>
      <t xml:space="preserve"> 9.719</t>
    </r>
    <r>
      <rPr>
        <sz val="10.5"/>
        <rFont val="Times New Roman"/>
        <family val="1"/>
      </rPr>
      <t xml:space="preserve">' dir.  </t>
    </r>
  </si>
  <si>
    <r>
      <rPr>
        <sz val="10.5"/>
        <rFont val="Times New Roman"/>
        <family val="1"/>
      </rPr>
      <t xml:space="preserve">Açık İşlerde geçen yılın aynı ayına göre    </t>
    </r>
    <r>
      <rPr>
        <b val="true"/>
        <sz val="10.5"/>
        <rFont val="Times New Roman"/>
        <family val="1"/>
      </rPr>
      <t xml:space="preserve">% 1,76 ' lık ( 171 açık iş )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t>
    </r>
    <r>
      <rPr>
        <sz val="10.5"/>
        <rFont val="Times New Roman"/>
        <family val="1"/>
      </rPr>
      <t xml:space="preserve"> yılı   </t>
    </r>
    <r>
      <rPr>
        <b val="true"/>
        <sz val="10.5"/>
        <rFont val="Times New Roman"/>
        <family val="1"/>
      </rPr>
      <t xml:space="preserve">Eylül</t>
    </r>
    <r>
      <rPr>
        <sz val="10.5"/>
        <rFont val="Times New Roman"/>
        <family val="1"/>
      </rPr>
      <t xml:space="preserve"> ayında </t>
    </r>
    <r>
      <rPr>
        <b val="true"/>
        <sz val="10.5"/>
        <rFont val="Times New Roman"/>
        <family val="1"/>
      </rPr>
      <t xml:space="preserve">18.902</t>
    </r>
    <r>
      <rPr>
        <sz val="10.5"/>
        <rFont val="Times New Roman"/>
        <family val="1"/>
      </rPr>
      <t xml:space="preserve">   , </t>
    </r>
    <r>
      <rPr>
        <b val="true"/>
        <sz val="10.5"/>
        <rFont val="Times New Roman"/>
        <family val="1"/>
      </rPr>
      <t xml:space="preserve">2005</t>
    </r>
    <r>
      <rPr>
        <sz val="10.5"/>
        <rFont val="Times New Roman"/>
        <family val="1"/>
      </rPr>
      <t xml:space="preserve"> yılı </t>
    </r>
    <r>
      <rPr>
        <b val="true"/>
        <sz val="10.5"/>
        <rFont val="Times New Roman"/>
        <family val="1"/>
      </rPr>
      <t xml:space="preserve">Eylül</t>
    </r>
    <r>
      <rPr>
        <sz val="10.5"/>
        <rFont val="Times New Roman"/>
        <family val="1"/>
      </rPr>
      <t xml:space="preserve"> ayında ise  </t>
    </r>
    <r>
      <rPr>
        <b val="true"/>
        <sz val="10.5"/>
        <rFont val="Times New Roman"/>
        <family val="1"/>
      </rPr>
      <t xml:space="preserve">29.028</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34,88 'lik ( 10.126  kişi )</t>
    </r>
    <r>
      <rPr>
        <sz val="10.5"/>
        <rFont val="Times New Roman"/>
        <family val="1"/>
      </rPr>
      <t xml:space="preserve">  azalış görülmüştür. </t>
    </r>
  </si>
  <si>
    <t xml:space="preserve">İŞE  YERLEŞTİRME:</t>
  </si>
  <si>
    <r>
      <rPr>
        <sz val="10.5"/>
        <rFont val="Times New Roman"/>
        <family val="1"/>
      </rPr>
      <t xml:space="preserve">İşe Yerleştirme Sayısı </t>
    </r>
    <r>
      <rPr>
        <b val="true"/>
        <sz val="10.5"/>
        <rFont val="Times New Roman"/>
        <family val="1"/>
      </rPr>
      <t xml:space="preserve"> 2006</t>
    </r>
    <r>
      <rPr>
        <sz val="10.5"/>
        <rFont val="Times New Roman"/>
        <family val="1"/>
      </rPr>
      <t xml:space="preserve"> yılı  </t>
    </r>
    <r>
      <rPr>
        <b val="true"/>
        <sz val="10.5"/>
        <rFont val="Times New Roman"/>
        <family val="1"/>
      </rPr>
      <t xml:space="preserve"> Eylül</t>
    </r>
    <r>
      <rPr>
        <sz val="10.5"/>
        <rFont val="Times New Roman"/>
        <family val="1"/>
      </rPr>
      <t xml:space="preserve"> ayında </t>
    </r>
    <r>
      <rPr>
        <b val="true"/>
        <sz val="10.5"/>
        <rFont val="Times New Roman"/>
        <family val="1"/>
      </rPr>
      <t xml:space="preserve">4.681</t>
    </r>
    <r>
      <rPr>
        <sz val="10.5"/>
        <rFont val="Times New Roman"/>
        <family val="1"/>
      </rPr>
      <t xml:space="preserve">   ,  </t>
    </r>
    <r>
      <rPr>
        <b val="true"/>
        <sz val="10.5"/>
        <rFont val="Times New Roman"/>
        <family val="1"/>
      </rPr>
      <t xml:space="preserve">2005</t>
    </r>
    <r>
      <rPr>
        <sz val="10.5"/>
        <rFont val="Times New Roman"/>
        <family val="1"/>
      </rPr>
      <t xml:space="preserve"> yılı </t>
    </r>
    <r>
      <rPr>
        <b val="true"/>
        <sz val="10.5"/>
        <rFont val="Times New Roman"/>
        <family val="1"/>
      </rPr>
      <t xml:space="preserve">Eylül</t>
    </r>
    <r>
      <rPr>
        <sz val="10.5"/>
        <rFont val="Times New Roman"/>
        <family val="1"/>
      </rPr>
      <t xml:space="preserve"> ayında  ise   </t>
    </r>
    <r>
      <rPr>
        <b val="true"/>
        <sz val="10.5"/>
        <rFont val="Times New Roman"/>
        <family val="1"/>
      </rPr>
      <t xml:space="preserve">6.861</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 -31,77 ' lik ( 2.180 kişi )</t>
    </r>
    <r>
      <rPr>
        <sz val="10.5"/>
        <rFont val="Times New Roman"/>
        <family val="1"/>
      </rPr>
      <t xml:space="preserve">  artış  görülmüştür.</t>
    </r>
  </si>
  <si>
    <t xml:space="preserve">İŞSİZLER                   :</t>
  </si>
  <si>
    <r>
      <rPr>
        <sz val="10.5"/>
        <rFont val="Times New Roman"/>
        <family val="1"/>
      </rPr>
      <t xml:space="preserve">Kayıtlı  İşsiz Sayısı </t>
    </r>
    <r>
      <rPr>
        <b val="true"/>
        <sz val="10.5"/>
        <rFont val="Times New Roman"/>
        <family val="1"/>
      </rPr>
      <t xml:space="preserve">2006</t>
    </r>
    <r>
      <rPr>
        <sz val="10.5"/>
        <rFont val="Times New Roman"/>
        <family val="1"/>
      </rPr>
      <t xml:space="preserve"> yılı  </t>
    </r>
    <r>
      <rPr>
        <b val="true"/>
        <sz val="10.5"/>
        <rFont val="Times New Roman"/>
        <family val="1"/>
      </rPr>
      <t xml:space="preserve">Eylül</t>
    </r>
    <r>
      <rPr>
        <sz val="10.5"/>
        <rFont val="Times New Roman"/>
        <family val="1"/>
      </rPr>
      <t xml:space="preserve"> ayı itibariyle </t>
    </r>
    <r>
      <rPr>
        <b val="true"/>
        <sz val="10.5"/>
        <rFont val="Times New Roman"/>
        <family val="1"/>
      </rPr>
      <t xml:space="preserve">948.285</t>
    </r>
    <r>
      <rPr>
        <sz val="10.5"/>
        <rFont val="Times New Roman"/>
        <family val="1"/>
      </rPr>
      <t xml:space="preserve">  , </t>
    </r>
    <r>
      <rPr>
        <b val="true"/>
        <sz val="10.5"/>
        <rFont val="Times New Roman"/>
        <family val="1"/>
      </rPr>
      <t xml:space="preserve">2005</t>
    </r>
    <r>
      <rPr>
        <sz val="10.5"/>
        <rFont val="Times New Roman"/>
        <family val="1"/>
      </rPr>
      <t xml:space="preserve"> yılı </t>
    </r>
    <r>
      <rPr>
        <b val="true"/>
        <sz val="10.5"/>
        <rFont val="Times New Roman"/>
        <family val="1"/>
      </rPr>
      <t xml:space="preserve">Eylül</t>
    </r>
    <r>
      <rPr>
        <sz val="10.5"/>
        <rFont val="Times New Roman"/>
        <family val="1"/>
      </rPr>
      <t xml:space="preserve"> ayı itibariyle ise  </t>
    </r>
    <r>
      <rPr>
        <b val="true"/>
        <sz val="10.5"/>
        <rFont val="Times New Roman"/>
        <family val="1"/>
      </rPr>
      <t xml:space="preserve">856.620</t>
    </r>
    <r>
      <rPr>
        <sz val="10.5"/>
        <rFont val="Times New Roman"/>
        <family val="1"/>
      </rPr>
      <t xml:space="preserve">' dür.</t>
    </r>
  </si>
  <si>
    <r>
      <rPr>
        <sz val="10.5"/>
        <rFont val="Times New Roman"/>
        <family val="1"/>
      </rPr>
      <t xml:space="preserve">Kayıtlı  İşsiz  sayısında  geçen  yılın  aynı  ayına  göre    </t>
    </r>
    <r>
      <rPr>
        <b val="true"/>
        <sz val="10.5"/>
        <rFont val="Times New Roman"/>
        <family val="1"/>
      </rPr>
      <t xml:space="preserve">% 10,70  lik ( 91.665  kişi )   </t>
    </r>
    <r>
      <rPr>
        <sz val="10.5"/>
        <rFont val="Times New Roman"/>
        <family val="1"/>
      </rPr>
      <t xml:space="preserve">artış  görülmüştür.</t>
    </r>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Sıhhıye/ANKARA</t>
  </si>
  <si>
    <t xml:space="preserve">http://www.iskur.gov.tr</t>
  </si>
  <si>
    <t xml:space="preserve">                        e-mail        :        bilgislem.daire.bsk@iskur.gov.tr</t>
  </si>
  <si>
    <t xml:space="preserve">TABLO 1: 2005 - 2006 EYLÜL AYI  GENEL VERİLERİ </t>
  </si>
  <si>
    <t xml:space="preserve"> EYLÜL - 2005</t>
  </si>
  <si>
    <t xml:space="preserve"> EYLÜL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EYLÜL DÖNEMİ  GENEL VERİLERİ </t>
  </si>
  <si>
    <t xml:space="preserve">  </t>
  </si>
  <si>
    <t xml:space="preserve">OCAK -  EYLÜL 2005</t>
  </si>
  <si>
    <t xml:space="preserve">OCAK -  EYLÜL 2006</t>
  </si>
  <si>
    <t xml:space="preserve">a -Daha iyi şartlarda iş arayanlar</t>
  </si>
  <si>
    <t xml:space="preserve">e -Terörden Etki. İş arayanlar</t>
  </si>
  <si>
    <t xml:space="preserve">Seçme davet</t>
  </si>
  <si>
    <t xml:space="preserve">         Kamu</t>
  </si>
  <si>
    <t xml:space="preserve"> TABLO 3: 2006 EYLÜL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BÜRO NEZARETCİLERİ VE BÜRO ELEM.</t>
  </si>
  <si>
    <t xml:space="preserve">YÖNETİCİLER</t>
  </si>
  <si>
    <t xml:space="preserve">MUHASEBECİ VE KASADAR</t>
  </si>
  <si>
    <t xml:space="preserve">AĞIR VASITA ŞOFÖRÜ</t>
  </si>
  <si>
    <t xml:space="preserve">KESİCİ, DİKİŞCİ VE DÖŞEMECİLER</t>
  </si>
  <si>
    <t xml:space="preserve">ÖTEKİ PROF. TEKNİK VE ILG. PERSONEL</t>
  </si>
  <si>
    <t xml:space="preserve">ÖTEKİ HİZMET İŞCİLERİ</t>
  </si>
  <si>
    <t xml:space="preserve">TEKNİSYENLER</t>
  </si>
  <si>
    <t xml:space="preserve">SATIŞ İŞÇİLERİ</t>
  </si>
  <si>
    <t xml:space="preserve">DOKUMACI, ÖRÜCÜ VE İLGİLİ İŞCİLER</t>
  </si>
  <si>
    <t xml:space="preserve">ELYAF HAZIRLAYICI İPLİKCİ VE SARICI</t>
  </si>
  <si>
    <t xml:space="preserve">MİMAR MÜHENDİS</t>
  </si>
  <si>
    <t xml:space="preserve">ELEKTRİK TESİSATCILARI  </t>
  </si>
  <si>
    <t xml:space="preserve">ÖTEKİ TAŞIMA ARAÇ SÜRÜCÜ İLE İLG. ELE.</t>
  </si>
  <si>
    <t xml:space="preserve">GARSONLAR VE BARMENLER</t>
  </si>
  <si>
    <t xml:space="preserve">ÖTEKİ İMALAT İŞCİLERİ VE İLGİLİ İŞCİLER</t>
  </si>
  <si>
    <t xml:space="preserve">AŞÇILAR</t>
  </si>
  <si>
    <t xml:space="preserve">TAHMİL-TAHLİYE İŞCİSİ, MALZ. TAŞ. OP. </t>
  </si>
  <si>
    <t xml:space="preserve">ÖTEKİ METAL TEZGAH AYARCI OPERATÖRÜ</t>
  </si>
  <si>
    <t xml:space="preserve">KAYNAKCILAR VE PÜRMÜZCÜLER</t>
  </si>
  <si>
    <t xml:space="preserve">MOBİLYA VE İLGİLİ AĞAÇ İŞLERİ</t>
  </si>
  <si>
    <t xml:space="preserve">BİLGİSAYAR OPERATÖRÜ</t>
  </si>
  <si>
    <t xml:space="preserve">ÖTEKİ MAKİNA MOTOR VE TAMİRCİLER</t>
  </si>
  <si>
    <t xml:space="preserve">METAL LEVHA VE METAL İNŞAAT HAZ.</t>
  </si>
  <si>
    <t xml:space="preserve">KASARLAYICI, BOYACI VE ÖTEKİ DOK.</t>
  </si>
  <si>
    <t xml:space="preserve">MOTORLU ARAÇ TAMİRCİ MAK.</t>
  </si>
  <si>
    <t xml:space="preserve">HEMŞİRE, EBE VE TIP TEKNİSYENLERİ</t>
  </si>
  <si>
    <t xml:space="preserve">TERZİ VE KÜRK İŞÇİLERİ</t>
  </si>
  <si>
    <t xml:space="preserve">ELEKTRİK VE ELEKTRONİK MONTÖRLERİ</t>
  </si>
  <si>
    <t xml:space="preserve">DEĞİRMEN, FIRIN, İÇKİ VE BESİN İŞCİ.</t>
  </si>
  <si>
    <t xml:space="preserve">TORNA TEZGAHI OPERATÖRÜ (METAL)</t>
  </si>
  <si>
    <t xml:space="preserve">AYAKKABI VE DERİ EŞYA İMALATI</t>
  </si>
  <si>
    <t xml:space="preserve">MÜRETTİP VE MATBAA İŞÇİLERİ</t>
  </si>
  <si>
    <t xml:space="preserve">KİMYAGER VE FİZİKCİ</t>
  </si>
  <si>
    <t xml:space="preserve">DAKTİLO VE BİLGİSAYAR OPERATÖRÜ </t>
  </si>
  <si>
    <t xml:space="preserve">MUÜCEVHER,CAM,KİL VE PORSELEN İŞÇİLİĞİ</t>
  </si>
  <si>
    <t xml:space="preserve">SIHHI TESİSATCILARI VE BORU TESİSATCILARI  </t>
  </si>
  <si>
    <t xml:space="preserve">TARIM, ORMAN İŞÇİSİ, BALIKÇI, AVCI</t>
  </si>
  <si>
    <t xml:space="preserve">KAUÇUK, PLASTİK ÜRÜN TAŞIT  LAS. İM. İŞÇ.</t>
  </si>
  <si>
    <t xml:space="preserve">METAL İŞLEMCİLERİ</t>
  </si>
  <si>
    <t xml:space="preserve">ÖTEKİ İNŞAATLA İLGİLİ İŞCİLER</t>
  </si>
  <si>
    <t xml:space="preserve">ATEŞCİ (BUHAR KAZANI)</t>
  </si>
  <si>
    <t xml:space="preserve">DİGER MESLEKLİ İŞÇİLER</t>
  </si>
  <si>
    <t xml:space="preserve">VASIFLI İŞÇİLER</t>
  </si>
  <si>
    <t xml:space="preserve">VASIFSIZ İŞÇİLER  </t>
  </si>
  <si>
    <t xml:space="preserve">GENEL TOPLAM</t>
  </si>
  <si>
    <t xml:space="preserve">TABLO 4 : 2006 EYLÜL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EYLÜL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EYLÜL AYI  İTİBARİYLE</t>
  </si>
  <si>
    <t xml:space="preserve">2006 EYLÜL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2005 EYLÜL AYI  ITIBARIYLE</t>
  </si>
  <si>
    <t xml:space="preserve">2006 EYLÜL  AYI  ITIBARIYLE</t>
  </si>
  <si>
    <t xml:space="preserve">ESKİ HÜKÜMLÜLER</t>
  </si>
  <si>
    <t xml:space="preserve">TABLO 8: 2006 EYLÜL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EYLÜL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EYLÜL 2006 Dönemi verilerini içermektedir.</t>
  </si>
  <si>
    <t xml:space="preserve">TABLO 9 : 2006  YILI  EYLÜL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ARE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OCAK-EYLÜL 2005</t>
  </si>
  <si>
    <t xml:space="preserve">TOP/GEN TOP. ORANI %</t>
  </si>
  <si>
    <t xml:space="preserve">OCAK-EYLÜL 2006</t>
  </si>
  <si>
    <t xml:space="preserve">05/06 ORANI %</t>
  </si>
  <si>
    <t xml:space="preserve">         Ü L K E L E R</t>
  </si>
  <si>
    <t xml:space="preserve">A.B.DEVLETLERİ</t>
  </si>
  <si>
    <t xml:space="preserve">AFGANİSTAN</t>
  </si>
  <si>
    <t xml:space="preserve">ALMANYA</t>
  </si>
  <si>
    <t xml:space="preserve">ARNAVUTLUK</t>
  </si>
  <si>
    <t xml:space="preserve">AVUSTURALYA</t>
  </si>
  <si>
    <t xml:space="preserve">AVUSTURYA</t>
  </si>
  <si>
    <t xml:space="preserve">AZERBAYCAN</t>
  </si>
  <si>
    <t xml:space="preserve">B.ARAP EMİRLİKLERİ</t>
  </si>
  <si>
    <t xml:space="preserve">BELÇİKA</t>
  </si>
  <si>
    <t xml:space="preserve">      -</t>
  </si>
  <si>
    <t xml:space="preserve">BULGARİSTAN</t>
  </si>
  <si>
    <t xml:space="preserve">CEZAYİR</t>
  </si>
  <si>
    <t xml:space="preserve">DANİMARKA</t>
  </si>
  <si>
    <t xml:space="preserve">FAS</t>
  </si>
  <si>
    <t xml:space="preserve">FİNLANDİYA</t>
  </si>
  <si>
    <t xml:space="preserve">FRANSA</t>
  </si>
  <si>
    <t xml:space="preserve">GANA</t>
  </si>
  <si>
    <t xml:space="preserve">          -</t>
  </si>
  <si>
    <t xml:space="preserve">GÜRCİSTAN</t>
  </si>
  <si>
    <t xml:space="preserve">İNGİLTERE</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             -</t>
  </si>
  <si>
    <t xml:space="preserve">MISIR</t>
  </si>
  <si>
    <t xml:space="preserve">MOĞOLİSTAN</t>
  </si>
  <si>
    <t xml:space="preserve">MOLDOVA</t>
  </si>
  <si>
    <t xml:space="preserve">MONACO</t>
  </si>
  <si>
    <t xml:space="preserve">NEPAL</t>
  </si>
  <si>
    <t xml:space="preserve">OMAN</t>
  </si>
  <si>
    <t xml:space="preserve">ÖZBEKİSTAN</t>
  </si>
  <si>
    <t xml:space="preserve">PAKİSTAN</t>
  </si>
  <si>
    <t xml:space="preserve">POLONYA</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            -</t>
  </si>
  <si>
    <t xml:space="preserve">ÜRDÜN</t>
  </si>
  <si>
    <t xml:space="preserve">YEMEN</t>
  </si>
  <si>
    <t xml:space="preserve">Alınan Açık İşler</t>
  </si>
  <si>
    <t xml:space="preserve">Karşılanan Açık İşler (İşe Yerlş.)</t>
  </si>
  <si>
    <t xml:space="preserve">ULUSLARARSI ÖRGÜTLER VE TEMSİLCİLİKLER</t>
  </si>
  <si>
    <t xml:space="preserve">TABLO 11 : ÖZEL SEKTÖRE YAPILAN İŞE YERLEŞTİRMELER (SEKTÖRLERE GÖRE)</t>
  </si>
  <si>
    <t xml:space="preserve">EKONOMİK FAALİYETLER</t>
  </si>
  <si>
    <t xml:space="preserve"> EYLÜL 2005 </t>
  </si>
  <si>
    <t xml:space="preserve">TOPLAMA ORANI %</t>
  </si>
  <si>
    <t xml:space="preserve"> EYLÜL 2006</t>
  </si>
  <si>
    <t xml:space="preserve">GEÇEN YILA GÖRE 
DEĞİŞİM ORANI %</t>
  </si>
  <si>
    <t xml:space="preserve">TARIM</t>
  </si>
  <si>
    <t xml:space="preserve">SANAYİ</t>
  </si>
  <si>
    <t xml:space="preserve">HİZMET</t>
  </si>
  <si>
    <t xml:space="preserve">TABLO 12 : KAYITLI İŞSİZLERİN BEKLEME SÜRELERİ</t>
  </si>
  <si>
    <t xml:space="preserve">EYLÜL  2006  SONUNDA</t>
  </si>
  <si>
    <t xml:space="preserve">BEKLEME SÜRELERİ</t>
  </si>
  <si>
    <t xml:space="preserve">GENEL TOPLAMA ORANI %</t>
  </si>
  <si>
    <t xml:space="preserve">30 GÜN VE DAHA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EYLÜL  2006</t>
  </si>
  <si>
    <t xml:space="preserve">OCAK-EYLÜL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  -</t>
  </si>
  <si>
    <t xml:space="preserve">ÖSDP Kapsamında Açılan Kurs</t>
  </si>
  <si>
    <t xml:space="preserve">     -</t>
  </si>
  <si>
    <t xml:space="preserve">İşsizlik Sigortası Kapsamında Düzenlenen Kurslar</t>
  </si>
  <si>
    <t xml:space="preserve">    -</t>
  </si>
  <si>
    <t xml:space="preserve">Setip</t>
  </si>
  <si>
    <t xml:space="preserve">   -</t>
  </si>
  <si>
    <t xml:space="preserve">Bilişim Çırakları</t>
  </si>
  <si>
    <t xml:space="preserve">-</t>
  </si>
  <si>
    <t xml:space="preserve">TABLO 14: İŞLETMELERDE EĞİTİM SEMİNERİ FAALİYETLERİ</t>
  </si>
  <si>
    <t xml:space="preserve">DÜZENLENEN SEMİNERLERİN
TÜRÜ</t>
  </si>
  <si>
    <t xml:space="preserve">OCAK – EYLÜL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EYLÜL AYI İŞ VE MESLEK DANIŞMANLIĞI FAALİYETLERİ</t>
  </si>
  <si>
    <t xml:space="preserve">İLLER</t>
  </si>
  <si>
    <t xml:space="preserve">OCAK-EYLÜL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EYLÜL-  2006  DÖNEMİNDE   İKT   ÖDENENLER</t>
  </si>
  <si>
    <t xml:space="preserve">OCAK 2002-EYLÜL  2006  DÖNEMİNDE  İKT  ÖDENENLER</t>
  </si>
  <si>
    <t xml:space="preserve">  EYLÜL  2006</t>
  </si>
  <si>
    <t xml:space="preserve">TABLO 17:4447 SAYILI KANUN GEREĞİ İŞTEN ÇIKARILANLARA YAPILAN (İÖ) ÖDEMELERİ</t>
  </si>
  <si>
    <t xml:space="preserve">İLK KEZ İÖ ÖDENENLER</t>
  </si>
  <si>
    <t xml:space="preserve">İÖ ÖDEMESİ DEVAM EDENLER</t>
  </si>
  <si>
    <t xml:space="preserve">OCAK-EYLÜL-  2006  DÖNEMİNDE   İÖ   ÖDENENLER</t>
  </si>
  <si>
    <t xml:space="preserve">OCAK 2002-EYLÜL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0"/>
    <numFmt numFmtId="169" formatCode="_(* #,##0.00_);_(* \(#,##0.00\);_(* \-??_);_(@_)"/>
    <numFmt numFmtId="170" formatCode="General"/>
    <numFmt numFmtId="171" formatCode="0"/>
    <numFmt numFmtId="172" formatCode="#,##0.00"/>
    <numFmt numFmtId="173" formatCode="[$-409]mmm\-yy"/>
    <numFmt numFmtId="174" formatCode="mmmm\ yy"/>
  </numFmts>
  <fonts count="69">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sz val="8"/>
      <name val="Times New Roman"/>
      <family val="1"/>
    </font>
    <font>
      <b val="true"/>
      <sz val="6"/>
      <name val="Times New Roman"/>
      <family val="1"/>
    </font>
    <font>
      <b val="true"/>
      <sz val="12"/>
      <name val="Times New Roman"/>
      <family val="1"/>
    </font>
    <font>
      <b val="true"/>
      <sz val="10"/>
      <name val="Times New Roman TUR"/>
      <family val="1"/>
      <charset val="162"/>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b val="true"/>
      <sz val="10"/>
      <name val="Arial"/>
      <family val="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8"/>
      <name val="Arial"/>
      <family val="0"/>
      <charset val="162"/>
    </font>
    <font>
      <b val="true"/>
      <sz val="12"/>
      <name val="Times New Roman TUR"/>
      <family val="1"/>
      <charset val="162"/>
    </font>
    <font>
      <b val="true"/>
      <sz val="9"/>
      <color rgb="FF000000"/>
      <name val="Times New Roman"/>
      <family val="1"/>
    </font>
    <font>
      <b val="true"/>
      <sz val="8"/>
      <color rgb="FF000000"/>
      <name val="Times New Roman"/>
      <family val="1"/>
    </font>
    <font>
      <b val="true"/>
      <sz val="14"/>
      <name val="Arial"/>
      <family val="2"/>
    </font>
    <font>
      <b val="true"/>
      <sz val="12"/>
      <name val="Arial"/>
      <family val="0"/>
      <charset val="162"/>
    </font>
    <font>
      <sz val="7"/>
      <name val="Times New Roman"/>
      <family val="1"/>
    </font>
    <font>
      <sz val="6"/>
      <name val="Arial"/>
      <family val="2"/>
      <charset val="162"/>
    </font>
    <font>
      <b val="true"/>
      <sz val="11"/>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5">
    <fill>
      <patternFill patternType="none"/>
    </fill>
    <fill>
      <patternFill patternType="gray125"/>
    </fill>
    <fill>
      <patternFill patternType="solid">
        <fgColor rgb="FFFFFFFF"/>
        <bgColor rgb="FFFFFFC0"/>
      </patternFill>
    </fill>
    <fill>
      <patternFill patternType="solid">
        <fgColor rgb="FFC0C0C0"/>
        <bgColor rgb="FFC0C0FF"/>
      </patternFill>
    </fill>
    <fill>
      <patternFill patternType="solid">
        <fgColor rgb="FF69FFFF"/>
        <bgColor rgb="FFA0E0E0"/>
      </patternFill>
    </fill>
  </fills>
  <borders count="8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8" fontId="24" fillId="3" borderId="17"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70"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8" fontId="24" fillId="3" borderId="2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8" fontId="24" fillId="3" borderId="10" xfId="0" applyFont="true" applyBorder="true" applyAlignment="false" applyProtection="false">
      <alignment horizontal="general" vertical="bottom" textRotation="0" wrapText="false" indent="0" shrinkToFit="false"/>
      <protection locked="true" hidden="false"/>
    </xf>
    <xf numFmtId="168" fontId="24" fillId="3" borderId="23" xfId="0" applyFont="true" applyBorder="true" applyAlignment="false" applyProtection="false">
      <alignment horizontal="general" vertical="bottom" textRotation="0" wrapText="false" indent="0" shrinkToFit="false"/>
      <protection locked="true" hidden="false"/>
    </xf>
    <xf numFmtId="170" fontId="24" fillId="3" borderId="2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0" borderId="28" xfId="0" applyFont="true" applyBorder="true" applyAlignment="false" applyProtection="false">
      <alignment horizontal="general" vertical="bottom" textRotation="0" wrapText="false" indent="0" shrinkToFit="false"/>
      <protection locked="true" hidden="false"/>
    </xf>
    <xf numFmtId="168" fontId="24" fillId="3" borderId="2" xfId="0" applyFont="true" applyBorder="true" applyAlignment="false" applyProtection="false">
      <alignment horizontal="general" vertical="bottom" textRotation="0" wrapText="false" indent="0" shrinkToFit="false"/>
      <protection locked="true" hidden="false"/>
    </xf>
    <xf numFmtId="170"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8" fontId="27" fillId="2"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8" fontId="24" fillId="3" borderId="32" xfId="0" applyFont="true" applyBorder="true" applyAlignment="false" applyProtection="false">
      <alignment horizontal="general" vertical="bottom" textRotation="0" wrapText="false" indent="0" shrinkToFit="false"/>
      <protection locked="true" hidden="false"/>
    </xf>
    <xf numFmtId="168" fontId="24" fillId="3" borderId="31" xfId="0" applyFont="true" applyBorder="true" applyAlignment="false" applyProtection="false">
      <alignment horizontal="general" vertical="bottom" textRotation="0" wrapText="false" indent="0" shrinkToFit="false"/>
      <protection locked="true" hidden="false"/>
    </xf>
    <xf numFmtId="168" fontId="24" fillId="3" borderId="33"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2" borderId="1" xfId="0" applyFont="true" applyBorder="true" applyAlignment="false" applyProtection="false">
      <alignment horizontal="general" vertical="bottom" textRotation="0" wrapText="false" indent="0" shrinkToFit="false"/>
      <protection locked="true" hidden="false"/>
    </xf>
    <xf numFmtId="168" fontId="24" fillId="3" borderId="29" xfId="0" applyFont="true" applyBorder="true" applyAlignment="false" applyProtection="false">
      <alignment horizontal="general" vertical="bottom" textRotation="0" wrapText="false" indent="0" shrinkToFit="false"/>
      <protection locked="true" hidden="false"/>
    </xf>
    <xf numFmtId="168" fontId="24" fillId="3" borderId="11"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8" fontId="27" fillId="0" borderId="33" xfId="0" applyFont="true" applyBorder="true" applyAlignment="false" applyProtection="false">
      <alignment horizontal="general" vertical="bottom" textRotation="0" wrapText="false" indent="0" shrinkToFit="false"/>
      <protection locked="true" hidden="false"/>
    </xf>
    <xf numFmtId="168"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8" fontId="24" fillId="3" borderId="38" xfId="0" applyFont="true" applyBorder="true" applyAlignment="false" applyProtection="false">
      <alignment horizontal="general" vertical="bottom" textRotation="0" wrapText="false" indent="0" shrinkToFit="false"/>
      <protection locked="true" hidden="false"/>
    </xf>
    <xf numFmtId="170" fontId="24" fillId="3" borderId="39"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8" fontId="24" fillId="0" borderId="36"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5" fontId="24"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4" fillId="3" borderId="43" xfId="0" applyFont="true" applyBorder="true" applyAlignment="false" applyProtection="false">
      <alignment horizontal="general" vertical="bottom" textRotation="0" wrapText="false" indent="0" shrinkToFit="false"/>
      <protection locked="true" hidden="false"/>
    </xf>
    <xf numFmtId="164" fontId="24" fillId="3" borderId="44"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8" fontId="24" fillId="3" borderId="37" xfId="0" applyFont="true" applyBorder="true" applyAlignment="false" applyProtection="false">
      <alignment horizontal="general" vertical="bottom" textRotation="0" wrapText="false" indent="0" shrinkToFit="false"/>
      <protection locked="true" hidden="false"/>
    </xf>
    <xf numFmtId="170" fontId="24" fillId="3" borderId="45"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false" applyProtection="false">
      <alignment horizontal="general" vertical="bottom" textRotation="0" wrapText="false" indent="0" shrinkToFit="false"/>
      <protection locked="true" hidden="false"/>
    </xf>
    <xf numFmtId="164" fontId="24" fillId="3" borderId="48"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8" fontId="24" fillId="3" borderId="51" xfId="0" applyFont="true" applyBorder="true" applyAlignment="false" applyProtection="false">
      <alignment horizontal="general" vertical="bottom" textRotation="0" wrapText="false" indent="0" shrinkToFit="false"/>
      <protection locked="true" hidden="false"/>
    </xf>
    <xf numFmtId="168" fontId="24" fillId="3" borderId="40" xfId="0" applyFont="true" applyBorder="true" applyAlignment="false" applyProtection="false">
      <alignment horizontal="general" vertical="bottom" textRotation="0" wrapText="false" indent="0" shrinkToFit="false"/>
      <protection locked="true" hidden="false"/>
    </xf>
    <xf numFmtId="170"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8" fontId="27" fillId="2" borderId="23"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8" fontId="27" fillId="2" borderId="53" xfId="0" applyFont="true" applyBorder="true" applyAlignment="false" applyProtection="false">
      <alignment horizontal="general" vertical="bottom" textRotation="0" wrapText="false" indent="0" shrinkToFit="false"/>
      <protection locked="true" hidden="false"/>
    </xf>
    <xf numFmtId="168" fontId="27" fillId="0" borderId="5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8" fontId="27" fillId="2" borderId="54" xfId="0" applyFont="true" applyBorder="true" applyAlignment="false" applyProtection="false">
      <alignment horizontal="general" vertical="bottom" textRotation="0" wrapText="false" indent="0" shrinkToFit="false"/>
      <protection locked="true" hidden="false"/>
    </xf>
    <xf numFmtId="168" fontId="27" fillId="2" borderId="21" xfId="0" applyFont="true" applyBorder="true" applyAlignment="false" applyProtection="false">
      <alignment horizontal="general" vertical="bottom" textRotation="0" wrapText="false" indent="0" shrinkToFit="false"/>
      <protection locked="true" hidden="false"/>
    </xf>
    <xf numFmtId="168" fontId="27" fillId="0" borderId="54"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6" fillId="2" borderId="55"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8" fontId="27" fillId="0" borderId="58" xfId="0" applyFont="true" applyBorder="true" applyAlignment="false" applyProtection="false">
      <alignment horizontal="general" vertical="bottom" textRotation="0" wrapText="false" indent="0" shrinkToFit="false"/>
      <protection locked="true" hidden="false"/>
    </xf>
    <xf numFmtId="168"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8" fontId="27" fillId="0" borderId="59" xfId="0" applyFont="true" applyBorder="true" applyAlignment="false" applyProtection="false">
      <alignment horizontal="general" vertical="bottom" textRotation="0" wrapText="false" indent="0" shrinkToFit="false"/>
      <protection locked="true" hidden="false"/>
    </xf>
    <xf numFmtId="168" fontId="27" fillId="2" borderId="59" xfId="0" applyFont="true" applyBorder="true" applyAlignment="false" applyProtection="false">
      <alignment horizontal="general" vertical="bottom" textRotation="0" wrapText="false" indent="0" shrinkToFit="false"/>
      <protection locked="true" hidden="false"/>
    </xf>
    <xf numFmtId="168" fontId="24" fillId="3" borderId="5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8" fontId="24" fillId="0" borderId="6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8" fontId="24" fillId="0" borderId="59" xfId="0" applyFont="true" applyBorder="true" applyAlignment="false" applyProtection="false">
      <alignment horizontal="general" vertical="bottom" textRotation="0" wrapText="false" indent="0" shrinkToFit="false"/>
      <protection locked="true" hidden="false"/>
    </xf>
    <xf numFmtId="168" fontId="24" fillId="3" borderId="49"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5" fontId="24" fillId="0" borderId="4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65"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2" borderId="11"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31" fillId="2" borderId="11" xfId="0" applyFont="true" applyBorder="true" applyAlignment="true" applyProtection="false">
      <alignment horizontal="general" vertical="bottom" textRotation="0" wrapText="true" indent="0" shrinkToFit="false"/>
      <protection locked="true" hidden="false"/>
    </xf>
    <xf numFmtId="168" fontId="24" fillId="2" borderId="65"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8" fontId="24" fillId="2"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8" fontId="24" fillId="3" borderId="3" xfId="0" applyFont="true" applyBorder="true" applyAlignment="false" applyProtection="false">
      <alignment horizontal="general" vertical="bottom" textRotation="0" wrapText="false" indent="0" shrinkToFit="false"/>
      <protection locked="true" hidden="false"/>
    </xf>
    <xf numFmtId="165" fontId="24" fillId="3" borderId="3"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70" fontId="24" fillId="0" borderId="48"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false" applyProtection="false">
      <alignment horizontal="general" vertical="bottom" textRotation="0" wrapText="false" indent="0"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8" fontId="24" fillId="2" borderId="37" xfId="0" applyFont="true" applyBorder="true" applyAlignment="false" applyProtection="false">
      <alignment horizontal="general" vertical="bottom" textRotation="0" wrapText="false" indent="0" shrinkToFit="false"/>
      <protection locked="true" hidden="false"/>
    </xf>
    <xf numFmtId="168" fontId="24" fillId="0" borderId="59" xfId="0" applyFont="true" applyBorder="true" applyAlignment="false" applyProtection="false">
      <alignment horizontal="general" vertical="bottom"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8" fontId="24" fillId="3" borderId="3" xfId="0" applyFont="true" applyBorder="true" applyAlignment="true" applyProtection="false">
      <alignment horizontal="general" vertical="center" textRotation="0" wrapText="false" indent="0" shrinkToFit="false"/>
      <protection locked="true" hidden="false"/>
    </xf>
    <xf numFmtId="170" fontId="32" fillId="3" borderId="3" xfId="0" applyFont="true" applyBorder="true" applyAlignment="true" applyProtection="false">
      <alignment horizontal="general" vertical="center" textRotation="0" wrapText="false" indent="0" shrinkToFit="false"/>
      <protection locked="true" hidden="false"/>
    </xf>
    <xf numFmtId="170" fontId="24" fillId="3" borderId="3"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6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66"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6"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8"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65" fontId="24" fillId="0" borderId="4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8" fontId="23" fillId="0" borderId="50" xfId="0" applyFont="true" applyBorder="true" applyAlignment="true" applyProtection="false">
      <alignment horizontal="general" vertical="center" textRotation="0" wrapText="false" indent="0" shrinkToFit="false"/>
      <protection locked="true" hidden="false"/>
    </xf>
    <xf numFmtId="170"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70" fontId="23" fillId="0" borderId="5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6"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3" fillId="3" borderId="12"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70" fontId="24" fillId="0" borderId="4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8" fontId="24" fillId="0" borderId="69" xfId="0" applyFont="true" applyBorder="true" applyAlignment="true" applyProtection="false">
      <alignment horizontal="general" vertical="bottom" textRotation="0" wrapText="false" indent="0" shrinkToFit="false"/>
      <protection locked="true" hidden="false"/>
    </xf>
    <xf numFmtId="172" fontId="24" fillId="0" borderId="4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8" fontId="36" fillId="0" borderId="54" xfId="0" applyFont="true" applyBorder="true" applyAlignment="false" applyProtection="false">
      <alignment horizontal="general" vertical="bottom" textRotation="0" wrapText="false" indent="0" shrinkToFit="false"/>
      <protection locked="true" hidden="false"/>
    </xf>
    <xf numFmtId="168" fontId="36" fillId="0" borderId="21" xfId="0" applyFont="true" applyBorder="true" applyAlignment="false" applyProtection="false">
      <alignment horizontal="general" vertical="bottom" textRotation="0" wrapText="false" indent="0" shrinkToFit="false"/>
      <protection locked="true" hidden="false"/>
    </xf>
    <xf numFmtId="168" fontId="36" fillId="0" borderId="25"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8" fontId="36" fillId="0" borderId="60" xfId="0" applyFont="true" applyBorder="true" applyAlignment="false" applyProtection="false">
      <alignment horizontal="general" vertical="bottom" textRotation="0" wrapText="false" indent="0" shrinkToFit="false"/>
      <protection locked="true" hidden="false"/>
    </xf>
    <xf numFmtId="168" fontId="36" fillId="0" borderId="33" xfId="0" applyFont="true" applyBorder="true" applyAlignment="false" applyProtection="false">
      <alignment horizontal="general" vertical="bottom" textRotation="0" wrapText="false" indent="0" shrinkToFit="false"/>
      <protection locked="true" hidden="false"/>
    </xf>
    <xf numFmtId="168" fontId="36" fillId="0" borderId="4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8" fontId="24" fillId="0" borderId="65" xfId="0" applyFont="true" applyBorder="true" applyAlignment="false" applyProtection="false">
      <alignment horizontal="general" vertical="bottom" textRotation="0" wrapText="false" indent="0" shrinkToFit="false"/>
      <protection locked="true" hidden="false"/>
    </xf>
    <xf numFmtId="168" fontId="24" fillId="0" borderId="47" xfId="0" applyFont="true" applyBorder="true" applyAlignment="false" applyProtection="false">
      <alignment horizontal="general" vertical="bottom" textRotation="0" wrapText="false" indent="0" shrinkToFit="false"/>
      <protection locked="true" hidden="false"/>
    </xf>
    <xf numFmtId="164" fontId="39" fillId="3" borderId="68" xfId="0" applyFont="true" applyBorder="true" applyAlignment="true" applyProtection="false">
      <alignment horizontal="left" vertical="bottom" textRotation="0" wrapText="true" indent="0" shrinkToFit="false"/>
      <protection locked="true" hidden="false"/>
    </xf>
    <xf numFmtId="168" fontId="24" fillId="3" borderId="40" xfId="0" applyFont="true" applyBorder="true" applyAlignment="true" applyProtection="false">
      <alignment horizontal="center" vertical="center" textRotation="0" wrapText="false" indent="0" shrinkToFit="false"/>
      <protection locked="true" hidden="false"/>
    </xf>
    <xf numFmtId="168" fontId="24" fillId="3" borderId="50" xfId="0" applyFont="true" applyBorder="true" applyAlignment="true" applyProtection="false">
      <alignment horizontal="center" vertical="center" textRotation="0" wrapText="false" indent="0" shrinkToFit="false"/>
      <protection locked="true" hidden="false"/>
    </xf>
    <xf numFmtId="168" fontId="24" fillId="3" borderId="5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4" fontId="46" fillId="0" borderId="61" xfId="0" applyFont="true" applyBorder="true" applyAlignment="true" applyProtection="false">
      <alignment horizontal="center" vertical="bottom" textRotation="0" wrapText="false" indent="0" shrinkToFit="false"/>
      <protection locked="true" hidden="false"/>
    </xf>
    <xf numFmtId="164" fontId="46" fillId="0" borderId="62" xfId="0" applyFont="true" applyBorder="true" applyAlignment="true" applyProtection="false">
      <alignment horizontal="center" vertical="bottom" textRotation="0" wrapText="false" indent="0" shrinkToFit="false"/>
      <protection locked="true" hidden="false"/>
    </xf>
    <xf numFmtId="164" fontId="32" fillId="0" borderId="67"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center" vertical="bottom" textRotation="0" wrapText="true" indent="0" shrinkToFit="false"/>
      <protection locked="true" hidden="false"/>
    </xf>
    <xf numFmtId="164" fontId="47"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66"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65" xfId="0" applyFont="true" applyBorder="true" applyAlignment="true" applyProtection="false">
      <alignment horizontal="center" vertical="bottom" textRotation="0" wrapText="true" indent="0" shrinkToFit="false"/>
      <protection locked="true" hidden="false"/>
    </xf>
    <xf numFmtId="164" fontId="47" fillId="0" borderId="47"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48" fillId="0" borderId="29" xfId="0" applyFont="tru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66"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true" indent="0" shrinkToFit="false"/>
      <protection locked="true" hidden="false"/>
    </xf>
    <xf numFmtId="168" fontId="23" fillId="0" borderId="19" xfId="0" applyFont="true" applyBorder="true" applyAlignment="true" applyProtection="false">
      <alignment horizontal="right" vertical="bottom"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46" xfId="0" applyFont="true" applyBorder="true" applyAlignment="true" applyProtection="false">
      <alignment horizontal="general" vertical="center" textRotation="0" wrapText="true" indent="0" shrinkToFit="false"/>
      <protection locked="true" hidden="false"/>
    </xf>
    <xf numFmtId="164" fontId="47" fillId="0" borderId="66"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8" fontId="23" fillId="0" borderId="33" xfId="0" applyFont="true" applyBorder="true" applyAlignment="true" applyProtection="false">
      <alignment horizontal="right" vertical="bottom" textRotation="0" wrapText="false" indent="0" shrinkToFit="false"/>
      <protection locked="true" hidden="false"/>
    </xf>
    <xf numFmtId="168" fontId="23" fillId="0" borderId="33" xfId="0" applyFont="true" applyBorder="true" applyAlignment="true" applyProtection="false">
      <alignment horizontal="right" vertical="bottom" textRotation="0" wrapText="true" indent="0" shrinkToFit="false"/>
      <protection locked="true" hidden="false"/>
    </xf>
    <xf numFmtId="168" fontId="23" fillId="0" borderId="4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9" fillId="0" borderId="63"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50" fillId="0" borderId="11" xfId="0" applyFont="true" applyBorder="true" applyAlignment="false" applyProtection="false">
      <alignment horizontal="general" vertical="bottom" textRotation="0" wrapText="false" indent="0" shrinkToFit="false"/>
      <protection locked="true" hidden="false"/>
    </xf>
    <xf numFmtId="172" fontId="50" fillId="0" borderId="11" xfId="0" applyFont="true" applyBorder="true" applyAlignment="false" applyProtection="false">
      <alignment horizontal="general" vertical="bottom" textRotation="0" wrapText="false" indent="0" shrinkToFit="false"/>
      <protection locked="true" hidden="false"/>
    </xf>
    <xf numFmtId="172" fontId="50" fillId="0" borderId="19" xfId="0" applyFont="true" applyBorder="true" applyAlignment="false" applyProtection="false">
      <alignment horizontal="general" vertical="bottom" textRotation="0" wrapText="false" indent="0" shrinkToFit="false"/>
      <protection locked="true" hidden="false"/>
    </xf>
    <xf numFmtId="164" fontId="22" fillId="4" borderId="69" xfId="0" applyFont="true" applyBorder="true" applyAlignment="false" applyProtection="false">
      <alignment horizontal="general" vertical="bottom" textRotation="0" wrapText="false" indent="0" shrinkToFit="false"/>
      <protection locked="true" hidden="false"/>
    </xf>
    <xf numFmtId="168" fontId="22" fillId="4" borderId="32" xfId="0" applyFont="true" applyBorder="true" applyAlignment="false" applyProtection="false">
      <alignment horizontal="general" vertical="bottom" textRotation="0" wrapText="false" indent="0" shrinkToFit="false"/>
      <protection locked="true" hidden="false"/>
    </xf>
    <xf numFmtId="172" fontId="43" fillId="4" borderId="33" xfId="0" applyFont="true" applyBorder="true" applyAlignment="false" applyProtection="false">
      <alignment horizontal="general" vertical="bottom" textRotation="0" wrapText="false" indent="0" shrinkToFit="false"/>
      <protection locked="true" hidden="false"/>
    </xf>
    <xf numFmtId="168" fontId="50" fillId="4" borderId="33" xfId="0" applyFont="true" applyBorder="true" applyAlignment="false" applyProtection="false">
      <alignment horizontal="general" vertical="bottom" textRotation="0" wrapText="false" indent="0" shrinkToFit="false"/>
      <protection locked="true" hidden="false"/>
    </xf>
    <xf numFmtId="171" fontId="50" fillId="4" borderId="33" xfId="0" applyFont="true" applyBorder="true" applyAlignment="false" applyProtection="false">
      <alignment horizontal="general" vertical="bottom" textRotation="0" wrapText="false" indent="0" shrinkToFit="false"/>
      <protection locked="true" hidden="false"/>
    </xf>
    <xf numFmtId="168" fontId="43" fillId="4" borderId="33" xfId="0" applyFont="true" applyBorder="true" applyAlignment="false" applyProtection="false">
      <alignment horizontal="general" vertical="bottom" textRotation="0" wrapText="false" indent="0" shrinkToFit="false"/>
      <protection locked="true" hidden="false"/>
    </xf>
    <xf numFmtId="172" fontId="43" fillId="4" borderId="4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74" fontId="31" fillId="0" borderId="4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73" fontId="31" fillId="0" borderId="7"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8" fontId="53" fillId="0" borderId="11" xfId="0" applyFont="true" applyBorder="true" applyAlignment="true" applyProtection="false">
      <alignment horizontal="center" vertical="top" textRotation="0" wrapText="true" indent="0" shrinkToFit="false"/>
      <protection locked="true" hidden="false"/>
    </xf>
    <xf numFmtId="165" fontId="53" fillId="0" borderId="10" xfId="0" applyFont="true" applyBorder="true" applyAlignment="true" applyProtection="false">
      <alignment horizontal="center" vertical="top" textRotation="0" wrapText="true" indent="0" shrinkToFit="false"/>
      <protection locked="true" hidden="false"/>
    </xf>
    <xf numFmtId="168" fontId="53" fillId="0" borderId="10" xfId="0" applyFont="true" applyBorder="true" applyAlignment="true" applyProtection="false">
      <alignment horizontal="center" vertical="top" textRotation="0" wrapText="true" indent="0" shrinkToFit="false"/>
      <protection locked="true" hidden="false"/>
    </xf>
    <xf numFmtId="165" fontId="30" fillId="0" borderId="2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3" fillId="0" borderId="71" xfId="0" applyFont="true" applyBorder="true" applyAlignment="true" applyProtection="false">
      <alignment horizontal="general" vertical="center" textRotation="0" wrapText="true" indent="0" shrinkToFit="false"/>
      <protection locked="true" hidden="false"/>
    </xf>
    <xf numFmtId="168" fontId="53" fillId="0" borderId="37" xfId="0" applyFont="true" applyBorder="true" applyAlignment="true" applyProtection="false">
      <alignment horizontal="center" vertical="center" textRotation="0" wrapText="true" indent="0" shrinkToFit="false"/>
      <protection locked="true" hidden="false"/>
    </xf>
    <xf numFmtId="171" fontId="30" fillId="0" borderId="45" xfId="0" applyFont="true" applyBorder="true" applyAlignment="true" applyProtection="false">
      <alignment horizontal="center" vertical="center" textRotation="0" wrapText="true" indent="0" shrinkToFit="false"/>
      <protection locked="true" hidden="false"/>
    </xf>
    <xf numFmtId="171" fontId="30" fillId="0" borderId="37" xfId="0" applyFont="true" applyBorder="true" applyAlignment="true" applyProtection="false">
      <alignment horizontal="center" vertical="center" textRotation="0" wrapText="true" indent="0" shrinkToFit="false"/>
      <protection locked="true" hidden="false"/>
    </xf>
    <xf numFmtId="165" fontId="30" fillId="0" borderId="4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top" textRotation="0" wrapText="true" indent="0" shrinkToFit="false"/>
      <protection locked="true" hidden="false"/>
    </xf>
    <xf numFmtId="172" fontId="30" fillId="0" borderId="19" xfId="0" applyFont="true" applyBorder="true" applyAlignment="true" applyProtection="false">
      <alignment horizontal="center" vertical="top" textRotation="0" wrapText="true" indent="0" shrinkToFit="false"/>
      <protection locked="true" hidden="false"/>
    </xf>
    <xf numFmtId="168" fontId="30" fillId="0" borderId="37" xfId="0" applyFont="true" applyBorder="true" applyAlignment="true" applyProtection="false">
      <alignment horizontal="center" vertical="center" textRotation="0" wrapText="true" indent="0" shrinkToFit="false"/>
      <protection locked="true" hidden="false"/>
    </xf>
    <xf numFmtId="168" fontId="53" fillId="0" borderId="72" xfId="0" applyFont="true" applyBorder="true" applyAlignment="true" applyProtection="false">
      <alignment horizontal="center" vertical="center" textRotation="0" wrapText="true" indent="0" shrinkToFit="false"/>
      <protection locked="true" hidden="false"/>
    </xf>
    <xf numFmtId="168" fontId="30" fillId="0" borderId="20" xfId="0" applyFont="true" applyBorder="true" applyAlignment="true" applyProtection="false">
      <alignment horizontal="center" vertical="top"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73" fontId="31" fillId="0"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general" vertical="top" textRotation="0" wrapText="true" indent="0" shrinkToFit="false"/>
      <protection locked="true" hidden="false"/>
    </xf>
    <xf numFmtId="168" fontId="59" fillId="0" borderId="10" xfId="0" applyFont="true" applyBorder="true" applyAlignment="true" applyProtection="false">
      <alignment horizontal="center" vertical="top" textRotation="0" wrapText="true" indent="0" shrinkToFit="false"/>
      <protection locked="true" hidden="false"/>
    </xf>
    <xf numFmtId="168" fontId="59" fillId="0" borderId="76" xfId="0" applyFont="true" applyBorder="true" applyAlignment="true" applyProtection="false">
      <alignment horizontal="center" vertical="top" textRotation="0" wrapText="true" indent="0" shrinkToFit="false"/>
      <protection locked="true" hidden="false"/>
    </xf>
    <xf numFmtId="164" fontId="31" fillId="0" borderId="78" xfId="0" applyFont="true" applyBorder="true" applyAlignment="true" applyProtection="false">
      <alignment horizontal="general" vertical="top" textRotation="0" wrapText="true" indent="0" shrinkToFit="false"/>
      <protection locked="true" hidden="false"/>
    </xf>
    <xf numFmtId="168" fontId="59" fillId="0" borderId="79" xfId="0" applyFont="true" applyBorder="true" applyAlignment="true" applyProtection="false">
      <alignment horizontal="center" vertical="top" textRotation="0" wrapText="true" indent="0" shrinkToFit="false"/>
      <protection locked="true" hidden="false"/>
    </xf>
    <xf numFmtId="168" fontId="59" fillId="0" borderId="80" xfId="0" applyFont="true" applyBorder="true" applyAlignment="true" applyProtection="false">
      <alignment horizontal="center" vertical="top"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8" fontId="59" fillId="0" borderId="33" xfId="0" applyFont="true" applyBorder="true" applyAlignment="true" applyProtection="false">
      <alignment horizontal="center" vertical="center" textRotation="0" wrapText="true" indent="0" shrinkToFit="false"/>
      <protection locked="true" hidden="false"/>
    </xf>
    <xf numFmtId="168" fontId="59" fillId="0" borderId="32" xfId="0" applyFont="true" applyBorder="true" applyAlignment="true" applyProtection="false">
      <alignment horizontal="center" vertical="center" textRotation="0" wrapText="true" indent="0" shrinkToFit="false"/>
      <protection locked="true" hidden="false"/>
    </xf>
    <xf numFmtId="168" fontId="59" fillId="0" borderId="24" xfId="0" applyFont="true" applyBorder="true" applyAlignment="true" applyProtection="false">
      <alignment horizontal="center" vertical="top" textRotation="0" wrapText="true" indent="0" shrinkToFit="false"/>
      <protection locked="true" hidden="false"/>
    </xf>
    <xf numFmtId="168" fontId="59"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8" fontId="59" fillId="0" borderId="36" xfId="0" applyFont="true" applyBorder="true" applyAlignment="true" applyProtection="false">
      <alignment horizontal="center" vertical="top" textRotation="0" wrapText="true" indent="0" shrinkToFit="false"/>
      <protection locked="true" hidden="false"/>
    </xf>
    <xf numFmtId="168" fontId="59" fillId="0" borderId="33" xfId="0" applyFont="true" applyBorder="true" applyAlignment="true" applyProtection="false">
      <alignment horizontal="center" vertical="top" textRotation="0" wrapText="true" indent="0" shrinkToFit="false"/>
      <protection locked="true" hidden="false"/>
    </xf>
    <xf numFmtId="168" fontId="59" fillId="0" borderId="37" xfId="0" applyFont="true" applyBorder="true" applyAlignment="true" applyProtection="false">
      <alignment horizontal="center" vertical="top" textRotation="0" wrapText="true" indent="0" shrinkToFit="false"/>
      <protection locked="true" hidden="false"/>
    </xf>
    <xf numFmtId="168" fontId="59" fillId="0" borderId="45" xfId="0" applyFont="true" applyBorder="true" applyAlignment="true" applyProtection="false">
      <alignment horizontal="center" vertical="top" textRotation="0" wrapText="tru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74" fontId="7" fillId="0" borderId="43"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8" fontId="7" fillId="0" borderId="47"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8" fontId="7" fillId="0" borderId="37" xfId="0" applyFont="true" applyBorder="true" applyAlignment="true" applyProtection="false">
      <alignment horizontal="center" vertical="top" textRotation="0" wrapText="true" indent="0" shrinkToFit="false"/>
      <protection locked="true" hidden="false"/>
    </xf>
    <xf numFmtId="168" fontId="7" fillId="0" borderId="45"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64" xfId="0" applyFont="true" applyBorder="true" applyAlignment="true" applyProtection="false">
      <alignment horizontal="center" vertical="center" textRotation="0" wrapText="true" indent="0" shrinkToFit="false"/>
      <protection locked="true" hidden="false"/>
    </xf>
    <xf numFmtId="173" fontId="7" fillId="0" borderId="69" xfId="0" applyFont="true" applyBorder="true" applyAlignment="true" applyProtection="false">
      <alignment horizontal="center" vertical="bottom" textRotation="0" wrapText="true" indent="0" shrinkToFit="false"/>
      <protection locked="true" hidden="false"/>
    </xf>
    <xf numFmtId="168" fontId="7" fillId="0" borderId="33" xfId="0" applyFont="true" applyBorder="true" applyAlignment="true" applyProtection="false">
      <alignment horizontal="center" vertical="bottom" textRotation="0" wrapText="true" indent="0" shrinkToFit="false"/>
      <protection locked="true" hidden="false"/>
    </xf>
    <xf numFmtId="168" fontId="7" fillId="0" borderId="42"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EYLÜL AYLARI İŞGÜCÜ PİYASASI BİLGİLERİ</a:t>
            </a:r>
          </a:p>
        </c:rich>
      </c:tx>
      <c:layout>
        <c:manualLayout>
          <c:xMode val="edge"/>
          <c:yMode val="edge"/>
          <c:x val="0.244720742056444"/>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2727452141307"/>
          <c:y val="0.172642847929834"/>
          <c:w val="0.913558318531676"/>
          <c:h val="0.750870630723591"/>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41038</c:v>
                </c:pt>
                <c:pt idx="1">
                  <c:v>39948</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9719</c:v>
                </c:pt>
                <c:pt idx="1">
                  <c:v>9890</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9028</c:v>
                </c:pt>
                <c:pt idx="1">
                  <c:v>18902</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6861</c:v>
                </c:pt>
                <c:pt idx="1">
                  <c:v>4681</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5438</c:v>
                </c:pt>
                <c:pt idx="1">
                  <c:v>5563</c:v>
                </c:pt>
              </c:numCache>
            </c:numRef>
          </c:val>
        </c:ser>
        <c:gapWidth val="150"/>
        <c:shape val="box"/>
        <c:axId val="57248897"/>
        <c:axId val="7314264"/>
        <c:axId val="0"/>
      </c:bar3DChart>
      <c:catAx>
        <c:axId val="5724889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7314264"/>
        <c:crossesAt val="0"/>
        <c:auto val="1"/>
        <c:lblAlgn val="ctr"/>
        <c:lblOffset val="100"/>
        <c:noMultiLvlLbl val="0"/>
      </c:catAx>
      <c:valAx>
        <c:axId val="7314264"/>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57248897"/>
        <c:crossesAt val="1"/>
        <c:crossBetween val="midCat"/>
      </c:valAx>
    </c:plotArea>
    <c:legend>
      <c:legendPos val="r"/>
      <c:layout>
        <c:manualLayout>
          <c:xMode val="edge"/>
          <c:yMode val="edge"/>
          <c:x val="0.115255575291099"/>
          <c:y val="0.929704630465626"/>
          <c:w val="0.816311426879811"/>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EYLÜL AYI İÇİNDE ALINAN VE KARŞILANAN AÇIK İŞLER 
(EKONOMİK FAALİYET ALANLARINA GÖRE)</a:t>
            </a:r>
          </a:p>
        </c:rich>
      </c:tx>
      <c:layout>
        <c:manualLayout>
          <c:xMode val="edge"/>
          <c:yMode val="edge"/>
          <c:x val="0.157527733755943"/>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441940043145"/>
          <c:w val="0.980929741151611"/>
          <c:h val="0.7284088373131"/>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109.757246062847</c:v>
                </c:pt>
                <c:pt idx="1">
                  <c:v>97.2546619525003</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2.2744708994709</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556.718376804896</c:v>
                </c:pt>
                <c:pt idx="1">
                  <c:v>296.093892966543</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3838.61568477449</c:v>
                </c:pt>
                <c:pt idx="1">
                  <c:v>1782.98757807216</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154.017024210388</c:v>
                </c:pt>
                <c:pt idx="1">
                  <c:v>40.4809792337988</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387.607381719098</c:v>
                </c:pt>
                <c:pt idx="1">
                  <c:v>160.5470123722</c:v>
                </c:pt>
              </c:numCache>
            </c:numRef>
          </c:val>
        </c:ser>
        <c:ser>
          <c:idx val="6"/>
          <c:order val="6"/>
          <c:tx>
            <c:strRef>
              <c:f>'sayfa 8'!$O$22</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151.341402393</c:v>
                </c:pt>
                <c:pt idx="1">
                  <c:v>411.876046763735</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107.870499703421</c:v>
                </c:pt>
                <c:pt idx="1">
                  <c:v>78.5128943390222</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495.681233921911</c:v>
                </c:pt>
                <c:pt idx="1">
                  <c:v>183.882163245415</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51.1563041862769</c:v>
                </c:pt>
                <c:pt idx="1">
                  <c:v>46.6266534391534</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933.896808175729</c:v>
                </c:pt>
                <c:pt idx="1">
                  <c:v>340.120696085452</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864.895174873877</c:v>
                </c:pt>
                <c:pt idx="1">
                  <c:v>582.258205036401</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116.633571151186</c:v>
                </c:pt>
                <c:pt idx="1">
                  <c:v>105.41212406015</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347.506257343367</c:v>
                </c:pt>
                <c:pt idx="1">
                  <c:v>90.8034495962128</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744.789782264349</c:v>
                </c:pt>
                <c:pt idx="1">
                  <c:v>443.673404742014</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25.5781520931385</c:v>
                </c:pt>
                <c:pt idx="1">
                  <c:v>17.0585317460317</c:v>
                </c:pt>
              </c:numCache>
            </c:numRef>
          </c:val>
        </c:ser>
        <c:ser>
          <c:idx val="16"/>
          <c:order val="16"/>
          <c:tx>
            <c:strRef>
              <c:f>'sayfa 8'!$O$32</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3.9351003220213</c:v>
                </c:pt>
                <c:pt idx="1">
                  <c:v>1.13723544973545</c:v>
                </c:pt>
              </c:numCache>
            </c:numRef>
          </c:val>
        </c:ser>
        <c:gapWidth val="50"/>
        <c:shape val="box"/>
        <c:axId val="68304743"/>
        <c:axId val="22737074"/>
        <c:axId val="0"/>
      </c:bar3DChart>
      <c:catAx>
        <c:axId val="6830474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22737074"/>
        <c:crossesAt val="0"/>
        <c:auto val="1"/>
        <c:lblAlgn val="ctr"/>
        <c:lblOffset val="100"/>
        <c:noMultiLvlLbl val="0"/>
      </c:catAx>
      <c:valAx>
        <c:axId val="22737074"/>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68304743"/>
        <c:crossesAt val="1"/>
        <c:crossBetween val="midCat"/>
        <c:majorUnit val="500"/>
      </c:valAx>
    </c:plotArea>
    <c:legend>
      <c:legendPos val="r"/>
      <c:layout>
        <c:manualLayout>
          <c:xMode val="edge"/>
          <c:yMode val="edge"/>
          <c:x val="0.0302694136291601"/>
          <c:y val="0.839619132634085"/>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29612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2480</xdr:colOff>
      <xdr:row>1</xdr:row>
      <xdr:rowOff>75960</xdr:rowOff>
    </xdr:from>
    <xdr:to>
      <xdr:col>1</xdr:col>
      <xdr:colOff>1226160</xdr:colOff>
      <xdr:row>6</xdr:row>
      <xdr:rowOff>56880</xdr:rowOff>
    </xdr:to>
    <xdr:pic>
      <xdr:nvPicPr>
        <xdr:cNvPr id="1" name="Picture 12" descr=""/>
        <xdr:cNvPicPr/>
      </xdr:nvPicPr>
      <xdr:blipFill>
        <a:blip r:embed="rId2"/>
        <a:stretch/>
      </xdr:blipFill>
      <xdr:spPr>
        <a:xfrm>
          <a:off x="244800" y="218880"/>
          <a:ext cx="1093680" cy="1047600"/>
        </a:xfrm>
        <a:prstGeom prst="rect">
          <a:avLst/>
        </a:prstGeom>
        <a:ln w="0">
          <a:noFill/>
        </a:ln>
      </xdr:spPr>
    </xdr:pic>
    <xdr:clientData/>
  </xdr:twoCellAnchor>
  <xdr:twoCellAnchor editAs="oneCell">
    <xdr:from>
      <xdr:col>9</xdr:col>
      <xdr:colOff>384480</xdr:colOff>
      <xdr:row>1</xdr:row>
      <xdr:rowOff>9360</xdr:rowOff>
    </xdr:from>
    <xdr:to>
      <xdr:col>11</xdr:col>
      <xdr:colOff>207000</xdr:colOff>
      <xdr:row>6</xdr:row>
      <xdr:rowOff>56880</xdr:rowOff>
    </xdr:to>
    <xdr:pic>
      <xdr:nvPicPr>
        <xdr:cNvPr id="2" name="Picture 13" descr=""/>
        <xdr:cNvPicPr/>
      </xdr:nvPicPr>
      <xdr:blipFill>
        <a:blip r:embed="rId3"/>
        <a:stretch/>
      </xdr:blipFill>
      <xdr:spPr>
        <a:xfrm>
          <a:off x="5743080" y="152280"/>
          <a:ext cx="1523880" cy="1114200"/>
        </a:xfrm>
        <a:prstGeom prst="rect">
          <a:avLst/>
        </a:prstGeom>
        <a:ln w="0">
          <a:noFill/>
        </a:ln>
      </xdr:spPr>
    </xdr:pic>
    <xdr:clientData/>
  </xdr:twoCellAnchor>
  <xdr:twoCellAnchor editAs="oneCell">
    <xdr:from>
      <xdr:col>1</xdr:col>
      <xdr:colOff>1224720</xdr:colOff>
      <xdr:row>0</xdr:row>
      <xdr:rowOff>114480</xdr:rowOff>
    </xdr:from>
    <xdr:to>
      <xdr:col>10</xdr:col>
      <xdr:colOff>19800</xdr:colOff>
      <xdr:row>2</xdr:row>
      <xdr:rowOff>66600</xdr:rowOff>
    </xdr:to>
    <xdr:sp>
      <xdr:nvSpPr>
        <xdr:cNvPr id="3" name="Rectangle 15"/>
        <xdr:cNvSpPr/>
      </xdr:nvSpPr>
      <xdr:spPr>
        <a:xfrm>
          <a:off x="1337040" y="114480"/>
          <a:ext cx="45658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727704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86040</xdr:rowOff>
    </xdr:from>
    <xdr:to>
      <xdr:col>12</xdr:col>
      <xdr:colOff>9720</xdr:colOff>
      <xdr:row>64</xdr:row>
      <xdr:rowOff>9360</xdr:rowOff>
    </xdr:to>
    <xdr:sp>
      <xdr:nvSpPr>
        <xdr:cNvPr id="5" name="Rectangle 17"/>
        <xdr:cNvSpPr/>
      </xdr:nvSpPr>
      <xdr:spPr>
        <a:xfrm>
          <a:off x="112320" y="7010640"/>
          <a:ext cx="7286400" cy="29332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920</xdr:colOff>
      <xdr:row>4</xdr:row>
      <xdr:rowOff>95760</xdr:rowOff>
    </xdr:from>
    <xdr:to>
      <xdr:col>7</xdr:col>
      <xdr:colOff>187920</xdr:colOff>
      <xdr:row>6</xdr:row>
      <xdr:rowOff>95400</xdr:rowOff>
    </xdr:to>
    <xdr:sp>
      <xdr:nvSpPr>
        <xdr:cNvPr id="6" name="Rectangle 18"/>
        <xdr:cNvSpPr/>
      </xdr:nvSpPr>
      <xdr:spPr>
        <a:xfrm>
          <a:off x="272448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EYLÜL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2</xdr:row>
      <xdr:rowOff>0</xdr:rowOff>
    </xdr:from>
    <xdr:to>
      <xdr:col>1</xdr:col>
      <xdr:colOff>622800</xdr:colOff>
      <xdr:row>72</xdr:row>
      <xdr:rowOff>0</xdr:rowOff>
    </xdr:to>
    <xdr:sp>
      <xdr:nvSpPr>
        <xdr:cNvPr id="8" name="Line 1"/>
        <xdr:cNvSpPr/>
      </xdr:nvSpPr>
      <xdr:spPr>
        <a:xfrm>
          <a:off x="620280" y="12257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2</xdr:row>
      <xdr:rowOff>0</xdr:rowOff>
    </xdr:from>
    <xdr:to>
      <xdr:col>1</xdr:col>
      <xdr:colOff>1396080</xdr:colOff>
      <xdr:row>72</xdr:row>
      <xdr:rowOff>9720</xdr:rowOff>
    </xdr:to>
    <xdr:sp>
      <xdr:nvSpPr>
        <xdr:cNvPr id="9" name="Line 3"/>
        <xdr:cNvSpPr/>
      </xdr:nvSpPr>
      <xdr:spPr>
        <a:xfrm>
          <a:off x="1393560" y="12257280"/>
          <a:ext cx="2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2</xdr:row>
      <xdr:rowOff>0</xdr:rowOff>
    </xdr:from>
    <xdr:to>
      <xdr:col>1</xdr:col>
      <xdr:colOff>1396080</xdr:colOff>
      <xdr:row>72</xdr:row>
      <xdr:rowOff>0</xdr:rowOff>
    </xdr:to>
    <xdr:sp>
      <xdr:nvSpPr>
        <xdr:cNvPr id="10" name="Line 4"/>
        <xdr:cNvSpPr/>
      </xdr:nvSpPr>
      <xdr:spPr>
        <a:xfrm>
          <a:off x="1393560" y="12257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2</xdr:row>
      <xdr:rowOff>0</xdr:rowOff>
    </xdr:from>
    <xdr:to>
      <xdr:col>1</xdr:col>
      <xdr:colOff>2234160</xdr:colOff>
      <xdr:row>72</xdr:row>
      <xdr:rowOff>9720</xdr:rowOff>
    </xdr:to>
    <xdr:sp>
      <xdr:nvSpPr>
        <xdr:cNvPr id="11" name="Line 7"/>
        <xdr:cNvSpPr/>
      </xdr:nvSpPr>
      <xdr:spPr>
        <a:xfrm flipH="1">
          <a:off x="2231280" y="12257280"/>
          <a:ext cx="288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2</xdr:row>
      <xdr:rowOff>0</xdr:rowOff>
    </xdr:from>
    <xdr:to>
      <xdr:col>4</xdr:col>
      <xdr:colOff>367560</xdr:colOff>
      <xdr:row>72</xdr:row>
      <xdr:rowOff>47880</xdr:rowOff>
    </xdr:to>
    <xdr:sp>
      <xdr:nvSpPr>
        <xdr:cNvPr id="12" name="Line 11"/>
        <xdr:cNvSpPr/>
      </xdr:nvSpPr>
      <xdr:spPr>
        <a:xfrm>
          <a:off x="4509720" y="12257280"/>
          <a:ext cx="720" cy="47880"/>
        </a:xfrm>
        <a:prstGeom prst="line">
          <a:avLst/>
        </a:prstGeom>
        <a:ln w="0">
          <a:noFill/>
        </a:ln>
      </xdr:spPr>
      <xdr:style>
        <a:lnRef idx="0"/>
        <a:fillRef idx="0"/>
        <a:effectRef idx="0"/>
        <a:fontRef idx="minor"/>
      </xdr:style>
    </xdr:sp>
    <xdr:clientData/>
  </xdr:twoCellAnchor>
  <xdr:twoCellAnchor editAs="oneCell">
    <xdr:from>
      <xdr:col>4</xdr:col>
      <xdr:colOff>394920</xdr:colOff>
      <xdr:row>72</xdr:row>
      <xdr:rowOff>0</xdr:rowOff>
    </xdr:from>
    <xdr:to>
      <xdr:col>4</xdr:col>
      <xdr:colOff>395640</xdr:colOff>
      <xdr:row>72</xdr:row>
      <xdr:rowOff>19080</xdr:rowOff>
    </xdr:to>
    <xdr:sp>
      <xdr:nvSpPr>
        <xdr:cNvPr id="13" name="Line 12"/>
        <xdr:cNvSpPr/>
      </xdr:nvSpPr>
      <xdr:spPr>
        <a:xfrm>
          <a:off x="4537800" y="122572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2</xdr:row>
      <xdr:rowOff>0</xdr:rowOff>
    </xdr:from>
    <xdr:to>
      <xdr:col>5</xdr:col>
      <xdr:colOff>245520</xdr:colOff>
      <xdr:row>72</xdr:row>
      <xdr:rowOff>0</xdr:rowOff>
    </xdr:to>
    <xdr:sp>
      <xdr:nvSpPr>
        <xdr:cNvPr id="14" name="Line 14"/>
        <xdr:cNvSpPr/>
      </xdr:nvSpPr>
      <xdr:spPr>
        <a:xfrm>
          <a:off x="5074200" y="12257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81</xdr:row>
      <xdr:rowOff>133200</xdr:rowOff>
    </xdr:from>
    <xdr:to>
      <xdr:col>1</xdr:col>
      <xdr:colOff>389520</xdr:colOff>
      <xdr:row>83</xdr:row>
      <xdr:rowOff>18720</xdr:rowOff>
    </xdr:to>
    <xdr:sp>
      <xdr:nvSpPr>
        <xdr:cNvPr id="15" name="Text 20"/>
        <xdr:cNvSpPr/>
      </xdr:nvSpPr>
      <xdr:spPr>
        <a:xfrm>
          <a:off x="66960" y="1375272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a:t>
          </a:r>
          <a:endParaRPr b="0" lang="en-US" sz="800" spc="-1" strike="noStrike">
            <a:latin typeface="Times New Roman"/>
          </a:endParaRPr>
        </a:p>
      </xdr:txBody>
    </xdr:sp>
    <xdr:clientData/>
  </xdr:twoCellAnchor>
  <xdr:twoCellAnchor editAs="oneCell">
    <xdr:from>
      <xdr:col>1</xdr:col>
      <xdr:colOff>488520</xdr:colOff>
      <xdr:row>81</xdr:row>
      <xdr:rowOff>133200</xdr:rowOff>
    </xdr:from>
    <xdr:to>
      <xdr:col>1</xdr:col>
      <xdr:colOff>840600</xdr:colOff>
      <xdr:row>83</xdr:row>
      <xdr:rowOff>28440</xdr:rowOff>
    </xdr:to>
    <xdr:sp>
      <xdr:nvSpPr>
        <xdr:cNvPr id="16" name="Text 21"/>
        <xdr:cNvSpPr/>
      </xdr:nvSpPr>
      <xdr:spPr>
        <a:xfrm>
          <a:off x="488520" y="13752720"/>
          <a:ext cx="35208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a:t>
          </a:r>
          <a:endParaRPr b="0" lang="en-US" sz="800" spc="-1" strike="noStrike">
            <a:latin typeface="Times New Roman"/>
          </a:endParaRPr>
        </a:p>
      </xdr:txBody>
    </xdr:sp>
    <xdr:clientData/>
  </xdr:twoCellAnchor>
  <xdr:twoCellAnchor editAs="oneCell">
    <xdr:from>
      <xdr:col>1</xdr:col>
      <xdr:colOff>961200</xdr:colOff>
      <xdr:row>81</xdr:row>
      <xdr:rowOff>123840</xdr:rowOff>
    </xdr:from>
    <xdr:to>
      <xdr:col>1</xdr:col>
      <xdr:colOff>1396080</xdr:colOff>
      <xdr:row>83</xdr:row>
      <xdr:rowOff>37800</xdr:rowOff>
    </xdr:to>
    <xdr:sp>
      <xdr:nvSpPr>
        <xdr:cNvPr id="17" name="Text 22"/>
        <xdr:cNvSpPr/>
      </xdr:nvSpPr>
      <xdr:spPr>
        <a:xfrm>
          <a:off x="961200" y="1374336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30.241</a:t>
          </a:r>
          <a:endParaRPr b="0" lang="en-US" sz="800" spc="-1" strike="noStrike">
            <a:latin typeface="Times New Roman"/>
          </a:endParaRPr>
        </a:p>
      </xdr:txBody>
    </xdr:sp>
    <xdr:clientData/>
  </xdr:twoCellAnchor>
  <xdr:twoCellAnchor editAs="oneCell">
    <xdr:from>
      <xdr:col>1</xdr:col>
      <xdr:colOff>1506240</xdr:colOff>
      <xdr:row>81</xdr:row>
      <xdr:rowOff>133200</xdr:rowOff>
    </xdr:from>
    <xdr:to>
      <xdr:col>1</xdr:col>
      <xdr:colOff>1914480</xdr:colOff>
      <xdr:row>83</xdr:row>
      <xdr:rowOff>37800</xdr:rowOff>
    </xdr:to>
    <xdr:sp>
      <xdr:nvSpPr>
        <xdr:cNvPr id="18" name="Text 23"/>
        <xdr:cNvSpPr/>
      </xdr:nvSpPr>
      <xdr:spPr>
        <a:xfrm>
          <a:off x="1506240" y="1375272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2</a:t>
          </a:r>
          <a:endParaRPr b="0" lang="en-US" sz="800" spc="-1" strike="noStrike">
            <a:latin typeface="Times New Roman"/>
          </a:endParaRPr>
        </a:p>
      </xdr:txBody>
    </xdr:sp>
    <xdr:clientData/>
  </xdr:twoCellAnchor>
  <xdr:twoCellAnchor editAs="oneCell">
    <xdr:from>
      <xdr:col>1</xdr:col>
      <xdr:colOff>2005920</xdr:colOff>
      <xdr:row>81</xdr:row>
      <xdr:rowOff>114480</xdr:rowOff>
    </xdr:from>
    <xdr:to>
      <xdr:col>1</xdr:col>
      <xdr:colOff>2252880</xdr:colOff>
      <xdr:row>83</xdr:row>
      <xdr:rowOff>18720</xdr:rowOff>
    </xdr:to>
    <xdr:sp>
      <xdr:nvSpPr>
        <xdr:cNvPr id="19" name="Text 24"/>
        <xdr:cNvSpPr/>
      </xdr:nvSpPr>
      <xdr:spPr>
        <a:xfrm>
          <a:off x="2005920" y="13734000"/>
          <a:ext cx="24696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a:t>
          </a:r>
          <a:endParaRPr b="0" lang="en-US" sz="800" spc="-1" strike="noStrike">
            <a:latin typeface="Times New Roman"/>
          </a:endParaRPr>
        </a:p>
      </xdr:txBody>
    </xdr:sp>
    <xdr:clientData/>
  </xdr:twoCellAnchor>
  <xdr:twoCellAnchor editAs="oneCell">
    <xdr:from>
      <xdr:col>1</xdr:col>
      <xdr:colOff>2411280</xdr:colOff>
      <xdr:row>81</xdr:row>
      <xdr:rowOff>114480</xdr:rowOff>
    </xdr:from>
    <xdr:to>
      <xdr:col>1</xdr:col>
      <xdr:colOff>2695680</xdr:colOff>
      <xdr:row>83</xdr:row>
      <xdr:rowOff>18720</xdr:rowOff>
    </xdr:to>
    <xdr:sp>
      <xdr:nvSpPr>
        <xdr:cNvPr id="20" name="Text 25"/>
        <xdr:cNvSpPr/>
      </xdr:nvSpPr>
      <xdr:spPr>
        <a:xfrm>
          <a:off x="2411280" y="13734000"/>
          <a:ext cx="28440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7</a:t>
          </a:r>
          <a:endParaRPr b="0" lang="en-US" sz="800" spc="-1" strike="noStrike">
            <a:latin typeface="Times New Roman"/>
          </a:endParaRPr>
        </a:p>
      </xdr:txBody>
    </xdr:sp>
    <xdr:clientData/>
  </xdr:twoCellAnchor>
  <xdr:twoCellAnchor editAs="oneCell">
    <xdr:from>
      <xdr:col>2</xdr:col>
      <xdr:colOff>18360</xdr:colOff>
      <xdr:row>81</xdr:row>
      <xdr:rowOff>114480</xdr:rowOff>
    </xdr:from>
    <xdr:to>
      <xdr:col>2</xdr:col>
      <xdr:colOff>339480</xdr:colOff>
      <xdr:row>83</xdr:row>
      <xdr:rowOff>37800</xdr:rowOff>
    </xdr:to>
    <xdr:sp>
      <xdr:nvSpPr>
        <xdr:cNvPr id="21" name="Text 26"/>
        <xdr:cNvSpPr/>
      </xdr:nvSpPr>
      <xdr:spPr>
        <a:xfrm>
          <a:off x="2768040" y="13734000"/>
          <a:ext cx="321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7</a:t>
          </a:r>
          <a:endParaRPr b="0" lang="en-US" sz="800" spc="-1" strike="noStrike">
            <a:latin typeface="Times New Roman"/>
          </a:endParaRPr>
        </a:p>
      </xdr:txBody>
    </xdr:sp>
    <xdr:clientData/>
  </xdr:twoCellAnchor>
  <xdr:twoCellAnchor editAs="oneCell">
    <xdr:from>
      <xdr:col>2</xdr:col>
      <xdr:colOff>433440</xdr:colOff>
      <xdr:row>81</xdr:row>
      <xdr:rowOff>104760</xdr:rowOff>
    </xdr:from>
    <xdr:to>
      <xdr:col>2</xdr:col>
      <xdr:colOff>678240</xdr:colOff>
      <xdr:row>83</xdr:row>
      <xdr:rowOff>28440</xdr:rowOff>
    </xdr:to>
    <xdr:sp>
      <xdr:nvSpPr>
        <xdr:cNvPr id="22" name="Text 27"/>
        <xdr:cNvSpPr/>
      </xdr:nvSpPr>
      <xdr:spPr>
        <a:xfrm>
          <a:off x="3183120" y="13724280"/>
          <a:ext cx="24480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3</xdr:col>
      <xdr:colOff>56520</xdr:colOff>
      <xdr:row>81</xdr:row>
      <xdr:rowOff>114480</xdr:rowOff>
    </xdr:from>
    <xdr:to>
      <xdr:col>3</xdr:col>
      <xdr:colOff>433440</xdr:colOff>
      <xdr:row>83</xdr:row>
      <xdr:rowOff>18720</xdr:rowOff>
    </xdr:to>
    <xdr:sp>
      <xdr:nvSpPr>
        <xdr:cNvPr id="23" name="Text 28"/>
        <xdr:cNvSpPr/>
      </xdr:nvSpPr>
      <xdr:spPr>
        <a:xfrm>
          <a:off x="3568680" y="13734000"/>
          <a:ext cx="37692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8</a:t>
          </a:r>
          <a:endParaRPr b="0" lang="en-US" sz="800" spc="-1" strike="noStrike">
            <a:latin typeface="Times New Roman"/>
          </a:endParaRPr>
        </a:p>
      </xdr:txBody>
    </xdr:sp>
    <xdr:clientData/>
  </xdr:twoCellAnchor>
  <xdr:twoCellAnchor editAs="oneCell">
    <xdr:from>
      <xdr:col>3</xdr:col>
      <xdr:colOff>592920</xdr:colOff>
      <xdr:row>81</xdr:row>
      <xdr:rowOff>104760</xdr:rowOff>
    </xdr:from>
    <xdr:to>
      <xdr:col>4</xdr:col>
      <xdr:colOff>292320</xdr:colOff>
      <xdr:row>83</xdr:row>
      <xdr:rowOff>28440</xdr:rowOff>
    </xdr:to>
    <xdr:sp>
      <xdr:nvSpPr>
        <xdr:cNvPr id="24" name="Text 29"/>
        <xdr:cNvSpPr/>
      </xdr:nvSpPr>
      <xdr:spPr>
        <a:xfrm>
          <a:off x="4105080" y="13724280"/>
          <a:ext cx="330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87</a:t>
          </a:r>
          <a:endParaRPr b="0" lang="en-US" sz="800" spc="-1" strike="noStrike">
            <a:latin typeface="Times New Roman"/>
          </a:endParaRPr>
        </a:p>
      </xdr:txBody>
    </xdr:sp>
    <xdr:clientData/>
  </xdr:twoCellAnchor>
  <xdr:twoCellAnchor editAs="oneCell">
    <xdr:from>
      <xdr:col>4</xdr:col>
      <xdr:colOff>404280</xdr:colOff>
      <xdr:row>81</xdr:row>
      <xdr:rowOff>95400</xdr:rowOff>
    </xdr:from>
    <xdr:to>
      <xdr:col>5</xdr:col>
      <xdr:colOff>235800</xdr:colOff>
      <xdr:row>83</xdr:row>
      <xdr:rowOff>28440</xdr:rowOff>
    </xdr:to>
    <xdr:sp>
      <xdr:nvSpPr>
        <xdr:cNvPr id="25" name="Text 30"/>
        <xdr:cNvSpPr/>
      </xdr:nvSpPr>
      <xdr:spPr>
        <a:xfrm>
          <a:off x="4547160" y="13714920"/>
          <a:ext cx="5184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35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329040</xdr:colOff>
      <xdr:row>81</xdr:row>
      <xdr:rowOff>86040</xdr:rowOff>
    </xdr:from>
    <xdr:to>
      <xdr:col>5</xdr:col>
      <xdr:colOff>782280</xdr:colOff>
      <xdr:row>83</xdr:row>
      <xdr:rowOff>28440</xdr:rowOff>
    </xdr:to>
    <xdr:sp>
      <xdr:nvSpPr>
        <xdr:cNvPr id="26" name="Text 31"/>
        <xdr:cNvSpPr/>
      </xdr:nvSpPr>
      <xdr:spPr>
        <a:xfrm>
          <a:off x="5158800" y="1370556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3961</a:t>
          </a:r>
          <a:endParaRPr b="0" lang="en-US" sz="800" spc="-1" strike="noStrike">
            <a:latin typeface="Times New Roman"/>
          </a:endParaRPr>
        </a:p>
      </xdr:txBody>
    </xdr:sp>
    <xdr:clientData/>
  </xdr:twoCellAnchor>
  <xdr:twoCellAnchor editAs="oneCell">
    <xdr:from>
      <xdr:col>6</xdr:col>
      <xdr:colOff>75240</xdr:colOff>
      <xdr:row>81</xdr:row>
      <xdr:rowOff>95400</xdr:rowOff>
    </xdr:from>
    <xdr:to>
      <xdr:col>6</xdr:col>
      <xdr:colOff>405360</xdr:colOff>
      <xdr:row>83</xdr:row>
      <xdr:rowOff>28440</xdr:rowOff>
    </xdr:to>
    <xdr:sp>
      <xdr:nvSpPr>
        <xdr:cNvPr id="27" name="Text 32"/>
        <xdr:cNvSpPr/>
      </xdr:nvSpPr>
      <xdr:spPr>
        <a:xfrm>
          <a:off x="5799240" y="13714920"/>
          <a:ext cx="3301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1</a:t>
          </a:r>
          <a:endParaRPr b="0" lang="en-US" sz="800" spc="-1" strike="noStrike">
            <a:latin typeface="Times New Roman"/>
          </a:endParaRPr>
        </a:p>
      </xdr:txBody>
    </xdr:sp>
    <xdr:clientData/>
  </xdr:twoCellAnchor>
  <xdr:twoCellAnchor editAs="oneCell">
    <xdr:from>
      <xdr:col>6</xdr:col>
      <xdr:colOff>536400</xdr:colOff>
      <xdr:row>81</xdr:row>
      <xdr:rowOff>104760</xdr:rowOff>
    </xdr:from>
    <xdr:to>
      <xdr:col>7</xdr:col>
      <xdr:colOff>132840</xdr:colOff>
      <xdr:row>83</xdr:row>
      <xdr:rowOff>28440</xdr:rowOff>
    </xdr:to>
    <xdr:sp>
      <xdr:nvSpPr>
        <xdr:cNvPr id="28" name="Text 33"/>
        <xdr:cNvSpPr/>
      </xdr:nvSpPr>
      <xdr:spPr>
        <a:xfrm>
          <a:off x="6260400" y="13724280"/>
          <a:ext cx="27396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1</a:t>
          </a:r>
          <a:endParaRPr b="0" lang="en-US" sz="800" spc="-1" strike="noStrike">
            <a:latin typeface="Times New Roman"/>
          </a:endParaRPr>
        </a:p>
      </xdr:txBody>
    </xdr:sp>
    <xdr:clientData/>
  </xdr:twoCellAnchor>
  <xdr:twoCellAnchor editAs="oneCell">
    <xdr:from>
      <xdr:col>7</xdr:col>
      <xdr:colOff>291600</xdr:colOff>
      <xdr:row>81</xdr:row>
      <xdr:rowOff>104760</xdr:rowOff>
    </xdr:from>
    <xdr:to>
      <xdr:col>7</xdr:col>
      <xdr:colOff>649800</xdr:colOff>
      <xdr:row>83</xdr:row>
      <xdr:rowOff>28440</xdr:rowOff>
    </xdr:to>
    <xdr:sp>
      <xdr:nvSpPr>
        <xdr:cNvPr id="29" name="Text 34"/>
        <xdr:cNvSpPr/>
      </xdr:nvSpPr>
      <xdr:spPr>
        <a:xfrm>
          <a:off x="6693120" y="13724280"/>
          <a:ext cx="35820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2</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7</xdr:col>
      <xdr:colOff>440280</xdr:colOff>
      <xdr:row>66</xdr:row>
      <xdr:rowOff>40680</xdr:rowOff>
    </xdr:to>
    <xdr:sp>
      <xdr:nvSpPr>
        <xdr:cNvPr id="30" name="AutoShape 1"/>
        <xdr:cNvSpPr/>
      </xdr:nvSpPr>
      <xdr:spPr>
        <a:xfrm>
          <a:off x="205920" y="0"/>
          <a:ext cx="3906000" cy="947052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7" activeCellId="0" sqref="C67"/>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5"/>
      <c r="J4" s="1"/>
      <c r="K4" s="1"/>
      <c r="L4" s="1"/>
      <c r="M4" s="1"/>
      <c r="O4" s="2" t="s">
        <v>2</v>
      </c>
      <c r="P4" s="2" t="n">
        <v>41038</v>
      </c>
      <c r="Q4" s="2" t="n">
        <v>39948</v>
      </c>
      <c r="S4" s="6" t="n">
        <f aca="false">+Q4/P4*100-100</f>
        <v>-2.6560748574492</v>
      </c>
      <c r="T4" s="2" t="n">
        <f aca="false">+Q4-P4</f>
        <v>-1090</v>
      </c>
    </row>
    <row r="5" s="2" customFormat="true" ht="11.25" hidden="false" customHeight="false" outlineLevel="0" collapsed="false">
      <c r="A5" s="1"/>
      <c r="B5" s="1"/>
      <c r="C5" s="1"/>
      <c r="E5" s="7"/>
      <c r="F5" s="7"/>
      <c r="G5" s="7"/>
      <c r="H5" s="7"/>
      <c r="I5" s="7"/>
      <c r="J5" s="1"/>
      <c r="K5" s="1"/>
      <c r="L5" s="1"/>
      <c r="M5" s="1" t="s">
        <v>3</v>
      </c>
      <c r="O5" s="2" t="s">
        <v>4</v>
      </c>
      <c r="P5" s="2" t="n">
        <v>9719</v>
      </c>
      <c r="Q5" s="2" t="n">
        <v>9890</v>
      </c>
      <c r="S5" s="6" t="n">
        <f aca="false">+Q5/P5*100-100</f>
        <v>1.75944027163288</v>
      </c>
      <c r="T5" s="2" t="n">
        <f aca="false">+Q5-P5</f>
        <v>171</v>
      </c>
    </row>
    <row r="6" s="2" customFormat="true" ht="19.5" hidden="false" customHeight="false" outlineLevel="0" collapsed="false">
      <c r="A6" s="1"/>
      <c r="B6" s="1"/>
      <c r="C6" s="8"/>
      <c r="D6" s="8"/>
      <c r="E6" s="8"/>
      <c r="F6" s="8"/>
      <c r="G6" s="8"/>
      <c r="H6" s="8"/>
      <c r="I6" s="7"/>
      <c r="J6" s="1"/>
      <c r="K6" s="1"/>
      <c r="L6" s="1"/>
      <c r="M6" s="1"/>
      <c r="O6" s="2" t="s">
        <v>5</v>
      </c>
      <c r="P6" s="2" t="n">
        <v>29028</v>
      </c>
      <c r="Q6" s="2" t="n">
        <v>18902</v>
      </c>
      <c r="S6" s="6" t="n">
        <f aca="false">+Q6/P6*100-100</f>
        <v>-34.8835607000138</v>
      </c>
      <c r="T6" s="2" t="n">
        <f aca="false">+Q6-P6</f>
        <v>-10126</v>
      </c>
    </row>
    <row r="7" s="2" customFormat="true" ht="11.25" hidden="false" customHeight="false" outlineLevel="0" collapsed="false">
      <c r="A7" s="1"/>
      <c r="B7" s="1"/>
      <c r="C7" s="1"/>
      <c r="D7" s="1"/>
      <c r="E7" s="1"/>
      <c r="F7" s="1"/>
      <c r="G7" s="1"/>
      <c r="H7" s="9"/>
      <c r="I7" s="1"/>
      <c r="J7" s="1"/>
      <c r="K7" s="1"/>
      <c r="L7" s="1"/>
      <c r="M7" s="1"/>
      <c r="O7" s="2" t="s">
        <v>6</v>
      </c>
      <c r="P7" s="2" t="n">
        <v>6861</v>
      </c>
      <c r="Q7" s="2" t="n">
        <v>4681</v>
      </c>
      <c r="S7" s="6" t="n">
        <f aca="false">+Q7/P7*100-100</f>
        <v>-31.7737939075937</v>
      </c>
      <c r="T7" s="2" t="n">
        <f aca="false">+Q7-P7</f>
        <v>-2180</v>
      </c>
    </row>
    <row r="8" s="2" customFormat="true" ht="11.25" hidden="false" customHeight="false" outlineLevel="0" collapsed="false">
      <c r="A8" s="1"/>
      <c r="B8" s="1"/>
      <c r="C8" s="1"/>
      <c r="D8" s="1"/>
      <c r="E8" s="1"/>
      <c r="F8" s="1"/>
      <c r="G8" s="1"/>
      <c r="H8" s="1"/>
      <c r="I8" s="1"/>
      <c r="J8" s="1"/>
      <c r="K8" s="1"/>
      <c r="L8" s="1"/>
      <c r="M8" s="1"/>
      <c r="O8" s="2" t="s">
        <v>7</v>
      </c>
      <c r="P8" s="2" t="n">
        <v>5438</v>
      </c>
      <c r="Q8" s="2" t="n">
        <v>5563</v>
      </c>
      <c r="S8" s="6" t="n">
        <f aca="false">+Q8/P8*100-100</f>
        <v>2.29863920559028</v>
      </c>
      <c r="T8" s="2" t="n">
        <f aca="false">+Q8-P8</f>
        <v>125</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10"/>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1"/>
      <c r="B49" s="12"/>
      <c r="C49" s="12"/>
      <c r="D49" s="12"/>
      <c r="E49" s="12"/>
      <c r="F49" s="12"/>
      <c r="G49" s="12"/>
      <c r="H49" s="12"/>
      <c r="I49" s="12"/>
      <c r="J49" s="12"/>
      <c r="K49" s="12"/>
      <c r="L49" s="12"/>
      <c r="M49" s="11"/>
    </row>
    <row r="50" s="2" customFormat="true" ht="13.5" hidden="false" customHeight="false" outlineLevel="0" collapsed="false">
      <c r="A50" s="12"/>
      <c r="B50" s="13" t="s">
        <v>8</v>
      </c>
      <c r="C50" s="14" t="s">
        <v>9</v>
      </c>
      <c r="D50" s="14"/>
      <c r="E50" s="14"/>
      <c r="F50" s="14"/>
      <c r="G50" s="14"/>
      <c r="H50" s="14"/>
      <c r="I50" s="14"/>
      <c r="J50" s="14"/>
      <c r="K50" s="14"/>
      <c r="L50" s="15"/>
      <c r="M50" s="15"/>
      <c r="N50" s="15"/>
    </row>
    <row r="51" s="2" customFormat="true" ht="13.5" hidden="false" customHeight="false" outlineLevel="0" collapsed="false">
      <c r="A51" s="12"/>
      <c r="B51" s="16"/>
      <c r="C51" s="14" t="s">
        <v>10</v>
      </c>
      <c r="D51" s="14"/>
      <c r="E51" s="14"/>
      <c r="F51" s="14"/>
      <c r="G51" s="14"/>
      <c r="H51" s="14"/>
      <c r="I51" s="14"/>
      <c r="J51" s="14"/>
      <c r="K51" s="14"/>
      <c r="L51" s="15"/>
      <c r="M51" s="15"/>
      <c r="N51" s="15"/>
    </row>
    <row r="52" s="2" customFormat="true" ht="13.5" hidden="false" customHeight="false" outlineLevel="0" collapsed="false">
      <c r="A52" s="12"/>
      <c r="B52" s="16"/>
      <c r="C52" s="17"/>
      <c r="D52" s="17"/>
      <c r="E52" s="17"/>
      <c r="F52" s="17"/>
      <c r="G52" s="17"/>
      <c r="H52" s="17"/>
      <c r="I52" s="17"/>
      <c r="J52" s="17"/>
      <c r="K52" s="18"/>
      <c r="L52" s="15"/>
      <c r="M52" s="15"/>
      <c r="N52" s="15"/>
    </row>
    <row r="53" s="2" customFormat="true" ht="13.5" hidden="false" customHeight="false" outlineLevel="0" collapsed="false">
      <c r="A53" s="12"/>
      <c r="B53" s="13" t="s">
        <v>11</v>
      </c>
      <c r="C53" s="14" t="s">
        <v>12</v>
      </c>
      <c r="D53" s="14"/>
      <c r="E53" s="14"/>
      <c r="F53" s="14"/>
      <c r="G53" s="14"/>
      <c r="H53" s="14"/>
      <c r="I53" s="14"/>
      <c r="J53" s="14"/>
      <c r="K53" s="14"/>
      <c r="L53" s="15"/>
      <c r="M53" s="15"/>
      <c r="N53" s="15"/>
    </row>
    <row r="54" s="2" customFormat="true" ht="13.5" hidden="false" customHeight="false" outlineLevel="0" collapsed="false">
      <c r="A54" s="12"/>
      <c r="B54" s="16"/>
      <c r="C54" s="14" t="s">
        <v>13</v>
      </c>
      <c r="D54" s="14"/>
      <c r="E54" s="14"/>
      <c r="F54" s="14"/>
      <c r="G54" s="14"/>
      <c r="H54" s="14"/>
      <c r="I54" s="14"/>
      <c r="J54" s="14"/>
      <c r="K54" s="14"/>
      <c r="L54" s="15"/>
      <c r="M54" s="15"/>
      <c r="N54" s="15"/>
    </row>
    <row r="55" s="2" customFormat="true" ht="13.5" hidden="false" customHeight="false" outlineLevel="0" collapsed="false">
      <c r="A55" s="12"/>
      <c r="B55" s="16"/>
      <c r="C55" s="17"/>
      <c r="D55" s="17"/>
      <c r="E55" s="17"/>
      <c r="F55" s="17"/>
      <c r="G55" s="17"/>
      <c r="H55" s="17"/>
      <c r="I55" s="17"/>
      <c r="J55" s="17"/>
      <c r="K55" s="18"/>
      <c r="L55" s="15"/>
      <c r="M55" s="15"/>
      <c r="N55" s="15"/>
    </row>
    <row r="56" s="2" customFormat="true" ht="13.5" hidden="false" customHeight="false" outlineLevel="0" collapsed="false">
      <c r="A56" s="12"/>
      <c r="B56" s="13" t="s">
        <v>14</v>
      </c>
      <c r="C56" s="14" t="s">
        <v>15</v>
      </c>
      <c r="D56" s="14"/>
      <c r="E56" s="14"/>
      <c r="F56" s="14"/>
      <c r="G56" s="14"/>
      <c r="H56" s="14"/>
      <c r="I56" s="14"/>
      <c r="J56" s="14"/>
      <c r="K56" s="14"/>
      <c r="L56" s="15"/>
      <c r="M56" s="15"/>
      <c r="N56" s="15"/>
    </row>
    <row r="57" s="2" customFormat="true" ht="13.5" hidden="false" customHeight="false" outlineLevel="0" collapsed="false">
      <c r="A57" s="12"/>
      <c r="B57" s="16"/>
      <c r="C57" s="14" t="s">
        <v>16</v>
      </c>
      <c r="D57" s="14"/>
      <c r="E57" s="14"/>
      <c r="F57" s="14"/>
      <c r="G57" s="14"/>
      <c r="H57" s="14"/>
      <c r="I57" s="14"/>
      <c r="J57" s="14"/>
      <c r="K57" s="14"/>
      <c r="L57" s="15"/>
      <c r="M57" s="15"/>
      <c r="N57" s="15"/>
    </row>
    <row r="58" s="2" customFormat="true" ht="13.5" hidden="false" customHeight="false" outlineLevel="0" collapsed="false">
      <c r="A58" s="12"/>
      <c r="B58" s="16"/>
      <c r="C58" s="17"/>
      <c r="D58" s="17"/>
      <c r="E58" s="17"/>
      <c r="F58" s="17"/>
      <c r="G58" s="17"/>
      <c r="H58" s="17"/>
      <c r="I58" s="17"/>
      <c r="J58" s="17"/>
      <c r="K58" s="18"/>
      <c r="L58" s="15"/>
      <c r="M58" s="15"/>
      <c r="N58" s="15"/>
    </row>
    <row r="59" s="2" customFormat="true" ht="13.5" hidden="false" customHeight="false" outlineLevel="0" collapsed="false">
      <c r="A59" s="12"/>
      <c r="B59" s="19" t="s">
        <v>17</v>
      </c>
      <c r="C59" s="14" t="s">
        <v>18</v>
      </c>
      <c r="D59" s="14"/>
      <c r="E59" s="14"/>
      <c r="F59" s="14"/>
      <c r="G59" s="14"/>
      <c r="H59" s="14"/>
      <c r="I59" s="14"/>
      <c r="J59" s="14"/>
      <c r="K59" s="14"/>
      <c r="L59" s="15"/>
      <c r="M59" s="15"/>
      <c r="N59" s="15"/>
    </row>
    <row r="60" s="2" customFormat="true" ht="13.5" hidden="false" customHeight="false" outlineLevel="0" collapsed="false">
      <c r="A60" s="12"/>
      <c r="B60" s="16"/>
      <c r="C60" s="14" t="s">
        <v>19</v>
      </c>
      <c r="D60" s="14"/>
      <c r="E60" s="14"/>
      <c r="F60" s="14"/>
      <c r="G60" s="14"/>
      <c r="H60" s="14"/>
      <c r="I60" s="14"/>
      <c r="J60" s="14"/>
      <c r="K60" s="14"/>
      <c r="L60" s="15"/>
      <c r="M60" s="15"/>
      <c r="N60" s="15"/>
    </row>
    <row r="61" s="2" customFormat="true" ht="13.5" hidden="false" customHeight="false" outlineLevel="0" collapsed="false">
      <c r="A61" s="12"/>
      <c r="B61" s="16"/>
      <c r="C61" s="17"/>
      <c r="D61" s="17"/>
      <c r="E61" s="17"/>
      <c r="F61" s="17"/>
      <c r="G61" s="17"/>
      <c r="H61" s="17"/>
      <c r="I61" s="17"/>
      <c r="J61" s="17"/>
      <c r="K61" s="18"/>
      <c r="L61" s="15"/>
      <c r="M61" s="15"/>
      <c r="N61" s="15"/>
    </row>
    <row r="62" s="2" customFormat="true" ht="13.5" hidden="false" customHeight="false" outlineLevel="0" collapsed="false">
      <c r="A62" s="12"/>
      <c r="B62" s="13" t="s">
        <v>20</v>
      </c>
      <c r="C62" s="14" t="s">
        <v>21</v>
      </c>
      <c r="D62" s="14"/>
      <c r="E62" s="14"/>
      <c r="F62" s="14"/>
      <c r="G62" s="14"/>
      <c r="H62" s="14"/>
      <c r="I62" s="14"/>
      <c r="J62" s="14"/>
      <c r="K62" s="14"/>
      <c r="L62" s="14"/>
      <c r="M62" s="15"/>
      <c r="N62" s="15"/>
    </row>
    <row r="63" s="2" customFormat="true" ht="13.5" hidden="false" customHeight="false" outlineLevel="0" collapsed="false">
      <c r="A63" s="12"/>
      <c r="B63" s="16"/>
      <c r="C63" s="14" t="s">
        <v>22</v>
      </c>
      <c r="D63" s="14"/>
      <c r="E63" s="14"/>
      <c r="F63" s="14"/>
      <c r="G63" s="14"/>
      <c r="H63" s="14"/>
      <c r="I63" s="14"/>
      <c r="J63" s="14"/>
      <c r="K63" s="14"/>
      <c r="L63" s="14"/>
      <c r="M63" s="15"/>
      <c r="N63" s="15"/>
    </row>
    <row r="64" s="2" customFormat="true" ht="13.5" hidden="false" customHeight="false" outlineLevel="0" collapsed="false">
      <c r="A64" s="12"/>
      <c r="B64" s="20"/>
      <c r="C64" s="14"/>
      <c r="D64" s="14"/>
      <c r="E64" s="14"/>
      <c r="F64" s="14"/>
      <c r="G64" s="14"/>
      <c r="H64" s="14"/>
      <c r="I64" s="14"/>
      <c r="J64" s="14"/>
      <c r="K64" s="14"/>
      <c r="L64" s="15"/>
      <c r="M64" s="15"/>
      <c r="N64" s="15"/>
    </row>
    <row r="65" s="2" customFormat="true" ht="12.75" hidden="false" customHeight="false" outlineLevel="0" collapsed="false">
      <c r="A65" s="12"/>
      <c r="B65" s="20"/>
      <c r="C65" s="21"/>
      <c r="D65" s="21"/>
      <c r="E65" s="21"/>
      <c r="F65" s="21"/>
      <c r="G65" s="21"/>
      <c r="H65" s="21"/>
      <c r="I65" s="21"/>
      <c r="J65" s="21"/>
      <c r="K65" s="21"/>
      <c r="L65" s="15"/>
      <c r="M65" s="15"/>
      <c r="N65" s="15"/>
    </row>
    <row r="66" s="2" customFormat="true" ht="12.75" hidden="false" customHeight="false" outlineLevel="0" collapsed="false">
      <c r="A66" s="12"/>
      <c r="B66" s="20"/>
      <c r="C66" s="21"/>
      <c r="D66" s="21"/>
      <c r="E66" s="21"/>
      <c r="F66" s="21"/>
      <c r="G66" s="21"/>
      <c r="H66" s="21"/>
      <c r="I66" s="21"/>
      <c r="J66" s="21"/>
      <c r="K66" s="21"/>
      <c r="L66" s="15"/>
      <c r="M66" s="15"/>
      <c r="N66" s="15"/>
    </row>
    <row r="67" s="2" customFormat="true" ht="12.75" hidden="false" customHeight="false" outlineLevel="0" collapsed="false">
      <c r="A67" s="12"/>
      <c r="B67" s="20"/>
      <c r="C67" s="22"/>
      <c r="D67" s="22"/>
      <c r="E67" s="22"/>
      <c r="F67" s="22"/>
      <c r="G67" s="22"/>
      <c r="H67" s="22"/>
      <c r="I67" s="22"/>
      <c r="J67" s="22"/>
      <c r="K67" s="22"/>
      <c r="L67" s="12"/>
      <c r="M67" s="12"/>
    </row>
    <row r="68" s="2" customFormat="true" ht="11.25" hidden="false" customHeight="false" outlineLevel="0" collapsed="false">
      <c r="K68" s="23"/>
    </row>
    <row r="69" s="2" customFormat="true" ht="18" hidden="false" customHeight="true" outlineLevel="0" collapsed="false">
      <c r="B69" s="24" t="s">
        <v>23</v>
      </c>
      <c r="C69" s="25"/>
      <c r="D69" s="24"/>
      <c r="E69" s="24"/>
      <c r="F69" s="24"/>
      <c r="G69" s="24"/>
      <c r="H69" s="26" t="s">
        <v>24</v>
      </c>
      <c r="I69" s="26"/>
      <c r="J69" s="26"/>
      <c r="K69" s="26"/>
      <c r="L69" s="26"/>
    </row>
    <row r="70" s="2" customFormat="true" ht="12" hidden="false" customHeight="false" outlineLevel="0" collapsed="false">
      <c r="B70" s="27" t="s">
        <v>25</v>
      </c>
      <c r="D70" s="27"/>
      <c r="E70" s="27"/>
      <c r="F70" s="27"/>
      <c r="G70" s="27"/>
      <c r="H70" s="28" t="s">
        <v>26</v>
      </c>
      <c r="I70" s="28"/>
      <c r="J70" s="28"/>
      <c r="K70" s="28"/>
      <c r="L70" s="28"/>
    </row>
    <row r="71" s="2" customFormat="true" ht="12" hidden="false" customHeight="false" outlineLevel="0" collapsed="false">
      <c r="B71" s="27" t="s">
        <v>27</v>
      </c>
      <c r="D71" s="27"/>
      <c r="E71" s="27"/>
      <c r="F71" s="27"/>
      <c r="G71" s="27"/>
      <c r="H71" s="28" t="s">
        <v>28</v>
      </c>
      <c r="I71" s="28"/>
      <c r="J71" s="28"/>
      <c r="K71" s="28"/>
      <c r="L71" s="28"/>
    </row>
    <row r="72" s="2" customFormat="true" ht="12" hidden="false" customHeight="false" outlineLevel="0" collapsed="false">
      <c r="B72" s="27" t="s">
        <v>29</v>
      </c>
      <c r="C72" s="23"/>
      <c r="D72" s="23"/>
      <c r="E72" s="29" t="s">
        <v>30</v>
      </c>
      <c r="G72" s="23"/>
      <c r="H72" s="28" t="s">
        <v>31</v>
      </c>
      <c r="I72" s="28"/>
      <c r="J72" s="28"/>
      <c r="K72" s="28"/>
      <c r="L72" s="28"/>
    </row>
    <row r="73" s="2" customFormat="true" ht="9" hidden="false" customHeight="true" outlineLevel="0" collapsed="false">
      <c r="B73" s="30"/>
      <c r="C73" s="30"/>
      <c r="D73" s="30"/>
      <c r="E73" s="30"/>
      <c r="F73" s="30"/>
      <c r="G73" s="30"/>
      <c r="H73" s="30"/>
      <c r="I73" s="30"/>
      <c r="J73" s="30"/>
      <c r="K73" s="30"/>
      <c r="L73" s="30"/>
      <c r="M73" s="23"/>
    </row>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69:L69"/>
    <mergeCell ref="H70:L70"/>
    <mergeCell ref="H71:L71"/>
    <mergeCell ref="H72:L72"/>
  </mergeCells>
  <printOptions headings="false" gridLines="false" gridLinesSet="true" horizontalCentered="false" verticalCentered="false"/>
  <pageMargins left="0.320138888888889" right="0.196527777777778" top="0.55138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9" t="s">
        <v>403</v>
      </c>
      <c r="C1" s="479"/>
      <c r="D1" s="479"/>
      <c r="E1" s="479"/>
      <c r="F1" s="479"/>
      <c r="G1" s="479"/>
      <c r="H1" s="479"/>
    </row>
    <row r="2" customFormat="false" ht="12" hidden="false" customHeight="false" outlineLevel="0" collapsed="false"/>
    <row r="3" customFormat="false" ht="13.5" hidden="false" customHeight="true" outlineLevel="0" collapsed="false">
      <c r="B3" s="480" t="s">
        <v>404</v>
      </c>
      <c r="C3" s="481" t="s">
        <v>405</v>
      </c>
      <c r="D3" s="481"/>
      <c r="E3" s="481"/>
      <c r="F3" s="481"/>
      <c r="G3" s="482" t="s">
        <v>406</v>
      </c>
      <c r="H3" s="482"/>
    </row>
    <row r="4" customFormat="false" ht="12.75" hidden="false" customHeight="true" outlineLevel="0" collapsed="false">
      <c r="B4" s="480"/>
      <c r="C4" s="483" t="s">
        <v>407</v>
      </c>
      <c r="D4" s="483" t="s">
        <v>408</v>
      </c>
      <c r="E4" s="483"/>
      <c r="F4" s="483"/>
      <c r="G4" s="482"/>
      <c r="H4" s="482"/>
    </row>
    <row r="5" customFormat="false" ht="38.25" hidden="false" customHeight="false" outlineLevel="0" collapsed="false">
      <c r="B5" s="480"/>
      <c r="C5" s="483"/>
      <c r="D5" s="484" t="s">
        <v>409</v>
      </c>
      <c r="E5" s="484" t="s">
        <v>410</v>
      </c>
      <c r="F5" s="484" t="s">
        <v>411</v>
      </c>
      <c r="G5" s="484" t="s">
        <v>412</v>
      </c>
      <c r="H5" s="485" t="s">
        <v>408</v>
      </c>
    </row>
    <row r="6" customFormat="false" ht="16.5" hidden="false" customHeight="true" outlineLevel="0" collapsed="false">
      <c r="B6" s="486" t="s">
        <v>413</v>
      </c>
      <c r="C6" s="487" t="n">
        <v>13</v>
      </c>
      <c r="D6" s="487" t="n">
        <v>184</v>
      </c>
      <c r="E6" s="487" t="n">
        <v>47</v>
      </c>
      <c r="F6" s="487" t="n">
        <f aca="false">SUM(D6:E6)</f>
        <v>231</v>
      </c>
      <c r="G6" s="487" t="n">
        <v>189</v>
      </c>
      <c r="H6" s="488" t="n">
        <v>3635</v>
      </c>
    </row>
    <row r="7" customFormat="false" ht="15.95" hidden="false" customHeight="true" outlineLevel="0" collapsed="false">
      <c r="B7" s="486" t="s">
        <v>414</v>
      </c>
      <c r="C7" s="487" t="n">
        <v>5</v>
      </c>
      <c r="D7" s="487" t="n">
        <v>12</v>
      </c>
      <c r="E7" s="487" t="n">
        <v>58</v>
      </c>
      <c r="F7" s="487" t="n">
        <f aca="false">SUM(D7:E7)</f>
        <v>70</v>
      </c>
      <c r="G7" s="487" t="n">
        <v>32</v>
      </c>
      <c r="H7" s="488" t="n">
        <v>512</v>
      </c>
    </row>
    <row r="8" customFormat="false" ht="15.95" hidden="false" customHeight="true" outlineLevel="0" collapsed="false">
      <c r="B8" s="486" t="s">
        <v>415</v>
      </c>
      <c r="C8" s="487" t="n">
        <v>5</v>
      </c>
      <c r="D8" s="487" t="n">
        <v>63</v>
      </c>
      <c r="E8" s="487" t="n">
        <v>43</v>
      </c>
      <c r="F8" s="487" t="n">
        <f aca="false">SUM(D8:E8)</f>
        <v>106</v>
      </c>
      <c r="G8" s="487" t="n">
        <v>70</v>
      </c>
      <c r="H8" s="488" t="n">
        <v>2696</v>
      </c>
    </row>
    <row r="9" customFormat="false" ht="15.95" hidden="false" customHeight="true" outlineLevel="0" collapsed="false">
      <c r="B9" s="486" t="s">
        <v>416</v>
      </c>
      <c r="C9" s="487" t="n">
        <v>6</v>
      </c>
      <c r="D9" s="487" t="n">
        <v>70</v>
      </c>
      <c r="E9" s="487" t="s">
        <v>417</v>
      </c>
      <c r="F9" s="487" t="n">
        <f aca="false">SUM(D9:E9)</f>
        <v>70</v>
      </c>
      <c r="G9" s="487" t="n">
        <v>66</v>
      </c>
      <c r="H9" s="488" t="n">
        <v>1076</v>
      </c>
    </row>
    <row r="10" customFormat="false" ht="15.95" hidden="false" customHeight="true" outlineLevel="0" collapsed="false">
      <c r="B10" s="486" t="s">
        <v>418</v>
      </c>
      <c r="C10" s="487" t="n">
        <v>24</v>
      </c>
      <c r="D10" s="487" t="s">
        <v>419</v>
      </c>
      <c r="E10" s="487" t="s">
        <v>417</v>
      </c>
      <c r="F10" s="487" t="n">
        <v>385</v>
      </c>
      <c r="G10" s="487" t="n">
        <v>26</v>
      </c>
      <c r="H10" s="488" t="n">
        <v>430</v>
      </c>
    </row>
    <row r="11" customFormat="false" ht="15.95" hidden="false" customHeight="true" outlineLevel="0" collapsed="false">
      <c r="B11" s="486" t="s">
        <v>420</v>
      </c>
      <c r="C11" s="487" t="n">
        <v>2</v>
      </c>
      <c r="D11" s="487" t="s">
        <v>421</v>
      </c>
      <c r="E11" s="487" t="n">
        <v>17</v>
      </c>
      <c r="F11" s="487" t="n">
        <f aca="false">SUM(D11:E11)</f>
        <v>17</v>
      </c>
      <c r="G11" s="487" t="n">
        <v>90</v>
      </c>
      <c r="H11" s="488" t="n">
        <v>1324</v>
      </c>
    </row>
    <row r="12" customFormat="false" ht="15.95" hidden="false" customHeight="true" outlineLevel="0" collapsed="false">
      <c r="B12" s="486" t="s">
        <v>422</v>
      </c>
      <c r="C12" s="487" t="n">
        <v>2</v>
      </c>
      <c r="D12" s="487" t="n">
        <v>38</v>
      </c>
      <c r="E12" s="487" t="s">
        <v>423</v>
      </c>
      <c r="F12" s="487" t="n">
        <f aca="false">SUM(D12:E12)</f>
        <v>38</v>
      </c>
      <c r="G12" s="487" t="n">
        <v>12</v>
      </c>
      <c r="H12" s="488" t="n">
        <v>204</v>
      </c>
    </row>
    <row r="13" customFormat="false" ht="15.95" hidden="false" customHeight="true" outlineLevel="0" collapsed="false">
      <c r="B13" s="486" t="s">
        <v>424</v>
      </c>
      <c r="C13" s="487" t="s">
        <v>425</v>
      </c>
      <c r="D13" s="487" t="s">
        <v>419</v>
      </c>
      <c r="E13" s="487" t="s">
        <v>419</v>
      </c>
      <c r="F13" s="487" t="s">
        <v>425</v>
      </c>
      <c r="G13" s="487" t="n">
        <v>68</v>
      </c>
      <c r="H13" s="488" t="n">
        <v>1006</v>
      </c>
    </row>
    <row r="14" customFormat="false" ht="15.75" hidden="false" customHeight="false" outlineLevel="0" collapsed="false">
      <c r="B14" s="489" t="s">
        <v>38</v>
      </c>
      <c r="C14" s="490" t="n">
        <f aca="false">SUM(C6:C13)</f>
        <v>57</v>
      </c>
      <c r="D14" s="490" t="n">
        <f aca="false">SUM(D6:D13)</f>
        <v>367</v>
      </c>
      <c r="E14" s="490" t="n">
        <f aca="false">SUM(E6:E13)</f>
        <v>165</v>
      </c>
      <c r="F14" s="490" t="n">
        <f aca="false">SUM(F6:F13)</f>
        <v>917</v>
      </c>
      <c r="G14" s="490" t="n">
        <f aca="false">SUM(G6:G13)</f>
        <v>553</v>
      </c>
      <c r="H14" s="491" t="n">
        <f aca="false">SUM(H6:H13)</f>
        <v>10883</v>
      </c>
    </row>
    <row r="15" customFormat="false" ht="10.5" hidden="false" customHeight="true" outlineLevel="0" collapsed="false"/>
    <row r="16" customFormat="false" ht="16.5" hidden="false" customHeight="false" outlineLevel="0" collapsed="false">
      <c r="B16" s="492" t="s">
        <v>426</v>
      </c>
      <c r="C16" s="492"/>
      <c r="D16" s="492"/>
      <c r="E16" s="492"/>
      <c r="F16" s="492"/>
      <c r="G16" s="492"/>
      <c r="H16" s="492"/>
    </row>
    <row r="17" customFormat="false" ht="9.75" hidden="false" customHeight="true" outlineLevel="0" collapsed="false"/>
    <row r="18" customFormat="false" ht="22.5" hidden="false" customHeight="true" outlineLevel="0" collapsed="false">
      <c r="B18" s="493" t="s">
        <v>427</v>
      </c>
      <c r="C18" s="494" t="s">
        <v>405</v>
      </c>
      <c r="D18" s="494"/>
      <c r="E18" s="494"/>
      <c r="F18" s="495" t="s">
        <v>428</v>
      </c>
      <c r="G18" s="495"/>
      <c r="H18" s="495"/>
    </row>
    <row r="19" customFormat="false" ht="31.5" hidden="false" customHeight="false" outlineLevel="0" collapsed="false">
      <c r="B19" s="493"/>
      <c r="C19" s="496" t="s">
        <v>429</v>
      </c>
      <c r="D19" s="496" t="s">
        <v>430</v>
      </c>
      <c r="E19" s="496" t="s">
        <v>431</v>
      </c>
      <c r="F19" s="497" t="s">
        <v>429</v>
      </c>
      <c r="G19" s="498" t="s">
        <v>430</v>
      </c>
      <c r="H19" s="499" t="s">
        <v>431</v>
      </c>
    </row>
    <row r="20" customFormat="false" ht="15" hidden="false" customHeight="false" outlineLevel="0" collapsed="false">
      <c r="B20" s="500" t="s">
        <v>432</v>
      </c>
      <c r="C20" s="501" t="n">
        <v>14</v>
      </c>
      <c r="D20" s="487" t="n">
        <v>8</v>
      </c>
      <c r="E20" s="487" t="n">
        <v>142</v>
      </c>
      <c r="F20" s="502" t="n">
        <v>131</v>
      </c>
      <c r="G20" s="487" t="n">
        <v>78</v>
      </c>
      <c r="H20" s="503" t="n">
        <v>1755</v>
      </c>
    </row>
    <row r="21" customFormat="false" ht="15" hidden="false" customHeight="false" outlineLevel="0" collapsed="false">
      <c r="B21" s="500" t="s">
        <v>433</v>
      </c>
      <c r="C21" s="501"/>
      <c r="D21" s="487" t="s">
        <v>417</v>
      </c>
      <c r="E21" s="487" t="s">
        <v>417</v>
      </c>
      <c r="F21" s="502"/>
      <c r="G21" s="487" t="n">
        <v>7</v>
      </c>
      <c r="H21" s="503" t="n">
        <v>144</v>
      </c>
    </row>
    <row r="22" customFormat="false" ht="15" hidden="false" customHeight="false" outlineLevel="0" collapsed="false">
      <c r="B22" s="500" t="s">
        <v>434</v>
      </c>
      <c r="C22" s="501"/>
      <c r="D22" s="487" t="s">
        <v>417</v>
      </c>
      <c r="E22" s="487" t="s">
        <v>417</v>
      </c>
      <c r="F22" s="502"/>
      <c r="G22" s="487" t="n">
        <v>6</v>
      </c>
      <c r="H22" s="503" t="n">
        <v>99</v>
      </c>
    </row>
    <row r="23" customFormat="false" ht="15" hidden="false" customHeight="false" outlineLevel="0" collapsed="false">
      <c r="B23" s="500" t="s">
        <v>435</v>
      </c>
      <c r="C23" s="501"/>
      <c r="D23" s="487" t="n">
        <v>1</v>
      </c>
      <c r="E23" s="487" t="n">
        <v>21</v>
      </c>
      <c r="F23" s="502"/>
      <c r="G23" s="487" t="n">
        <v>13</v>
      </c>
      <c r="H23" s="503" t="n">
        <v>267</v>
      </c>
    </row>
    <row r="24" customFormat="false" ht="15" hidden="false" customHeight="false" outlineLevel="0" collapsed="false">
      <c r="B24" s="500" t="s">
        <v>436</v>
      </c>
      <c r="C24" s="501"/>
      <c r="D24" s="487" t="s">
        <v>417</v>
      </c>
      <c r="E24" s="487" t="s">
        <v>417</v>
      </c>
      <c r="F24" s="502"/>
      <c r="G24" s="487" t="n">
        <v>12</v>
      </c>
      <c r="H24" s="503" t="n">
        <v>247</v>
      </c>
    </row>
    <row r="25" customFormat="false" ht="15" hidden="false" customHeight="false" outlineLevel="0" collapsed="false">
      <c r="B25" s="500" t="s">
        <v>437</v>
      </c>
      <c r="C25" s="501"/>
      <c r="D25" s="487" t="s">
        <v>417</v>
      </c>
      <c r="E25" s="487" t="s">
        <v>423</v>
      </c>
      <c r="F25" s="502"/>
      <c r="G25" s="487" t="n">
        <v>25</v>
      </c>
      <c r="H25" s="503" t="n">
        <v>579</v>
      </c>
    </row>
    <row r="26" customFormat="false" ht="15" hidden="false" customHeight="false" outlineLevel="0" collapsed="false">
      <c r="B26" s="500" t="s">
        <v>438</v>
      </c>
      <c r="C26" s="501"/>
      <c r="D26" s="487" t="n">
        <v>1</v>
      </c>
      <c r="E26" s="487" t="n">
        <v>25</v>
      </c>
      <c r="F26" s="502"/>
      <c r="G26" s="487" t="n">
        <v>13</v>
      </c>
      <c r="H26" s="503" t="n">
        <v>311</v>
      </c>
    </row>
    <row r="27" customFormat="false" ht="15" hidden="false" customHeight="false" outlineLevel="0" collapsed="false">
      <c r="B27" s="500" t="s">
        <v>439</v>
      </c>
      <c r="C27" s="501"/>
      <c r="D27" s="487" t="n">
        <v>10</v>
      </c>
      <c r="E27" s="504" t="n">
        <v>229</v>
      </c>
      <c r="F27" s="502"/>
      <c r="G27" s="487" t="n">
        <v>182</v>
      </c>
      <c r="H27" s="503" t="n">
        <v>4229</v>
      </c>
    </row>
    <row r="28" customFormat="false" ht="15.75" hidden="false" customHeight="false" outlineLevel="0" collapsed="false">
      <c r="B28" s="505" t="s">
        <v>38</v>
      </c>
      <c r="C28" s="501"/>
      <c r="D28" s="506" t="n">
        <f aca="false">SUM(D20:D27)</f>
        <v>20</v>
      </c>
      <c r="E28" s="507" t="n">
        <f aca="false">SUM(E20:E27)</f>
        <v>417</v>
      </c>
      <c r="F28" s="502"/>
      <c r="G28" s="508" t="n">
        <f aca="false">SUM(G20:G27)</f>
        <v>336</v>
      </c>
      <c r="H28" s="509" t="n">
        <f aca="false">SUM(H20:H27)</f>
        <v>7631</v>
      </c>
    </row>
    <row r="29" customFormat="false" ht="9" hidden="false" customHeight="true" outlineLevel="0" collapsed="false"/>
    <row r="30" customFormat="false" ht="17.25" hidden="false" customHeight="true" outlineLevel="0" collapsed="false">
      <c r="B30" s="510" t="s">
        <v>440</v>
      </c>
      <c r="C30" s="510"/>
      <c r="D30" s="510"/>
      <c r="E30" s="510"/>
      <c r="F30" s="510"/>
      <c r="G30" s="510"/>
      <c r="H30" s="510"/>
    </row>
    <row r="31" customFormat="false" ht="9.75" hidden="false" customHeight="true" outlineLevel="0" collapsed="false"/>
    <row r="32" customFormat="false" ht="11.25" hidden="false" customHeight="true" outlineLevel="0" collapsed="false">
      <c r="B32" s="493" t="s">
        <v>441</v>
      </c>
      <c r="C32" s="511" t="s">
        <v>34</v>
      </c>
      <c r="D32" s="511"/>
      <c r="E32" s="511"/>
      <c r="F32" s="495" t="s">
        <v>442</v>
      </c>
      <c r="G32" s="495"/>
      <c r="H32" s="495"/>
    </row>
    <row r="33" customFormat="false" ht="11.25" hidden="false" customHeight="false" outlineLevel="0" collapsed="false">
      <c r="B33" s="493"/>
      <c r="C33" s="511"/>
      <c r="D33" s="511"/>
      <c r="E33" s="511"/>
      <c r="F33" s="495"/>
      <c r="G33" s="495"/>
      <c r="H33" s="495"/>
    </row>
    <row r="34" customFormat="false" ht="29.25" hidden="false" customHeight="false" outlineLevel="0" collapsed="false">
      <c r="B34" s="493"/>
      <c r="C34" s="512" t="s">
        <v>443</v>
      </c>
      <c r="D34" s="512" t="s">
        <v>444</v>
      </c>
      <c r="E34" s="512" t="s">
        <v>445</v>
      </c>
      <c r="F34" s="512" t="s">
        <v>446</v>
      </c>
      <c r="G34" s="512" t="s">
        <v>447</v>
      </c>
      <c r="H34" s="513" t="s">
        <v>445</v>
      </c>
    </row>
    <row r="35" customFormat="false" ht="11.25" hidden="false" customHeight="false" outlineLevel="0" collapsed="false">
      <c r="B35" s="514" t="s">
        <v>193</v>
      </c>
      <c r="C35" s="515" t="s">
        <v>417</v>
      </c>
      <c r="D35" s="515" t="s">
        <v>417</v>
      </c>
      <c r="E35" s="515" t="s">
        <v>417</v>
      </c>
      <c r="F35" s="515" t="n">
        <v>60</v>
      </c>
      <c r="G35" s="515" t="n">
        <v>15</v>
      </c>
      <c r="H35" s="516" t="n">
        <v>1304</v>
      </c>
    </row>
    <row r="36" customFormat="false" ht="11.25" hidden="false" customHeight="false" outlineLevel="0" collapsed="false">
      <c r="B36" s="514" t="s">
        <v>198</v>
      </c>
      <c r="C36" s="515" t="n">
        <v>10</v>
      </c>
      <c r="D36" s="515" t="s">
        <v>417</v>
      </c>
      <c r="E36" s="515" t="s">
        <v>417</v>
      </c>
      <c r="F36" s="515" t="n">
        <v>67</v>
      </c>
      <c r="G36" s="515" t="n">
        <v>10</v>
      </c>
      <c r="H36" s="516" t="n">
        <v>439</v>
      </c>
    </row>
    <row r="37" customFormat="false" ht="11.25" hidden="false" customHeight="false" outlineLevel="0" collapsed="false">
      <c r="B37" s="514" t="s">
        <v>448</v>
      </c>
      <c r="C37" s="515" t="s">
        <v>417</v>
      </c>
      <c r="D37" s="515" t="s">
        <v>417</v>
      </c>
      <c r="E37" s="515" t="s">
        <v>417</v>
      </c>
      <c r="F37" s="515" t="n">
        <v>58</v>
      </c>
      <c r="G37" s="515" t="n">
        <v>62</v>
      </c>
      <c r="H37" s="516" t="n">
        <v>6580</v>
      </c>
    </row>
    <row r="38" customFormat="false" ht="11.25" hidden="false" customHeight="false" outlineLevel="0" collapsed="false">
      <c r="B38" s="514" t="s">
        <v>213</v>
      </c>
      <c r="C38" s="515" t="n">
        <v>49</v>
      </c>
      <c r="D38" s="515" t="n">
        <v>1</v>
      </c>
      <c r="E38" s="515" t="n">
        <v>66</v>
      </c>
      <c r="F38" s="515" t="n">
        <v>451</v>
      </c>
      <c r="G38" s="515" t="n">
        <v>15</v>
      </c>
      <c r="H38" s="516" t="n">
        <v>1648</v>
      </c>
    </row>
    <row r="39" customFormat="false" ht="11.25" hidden="false" customHeight="false" outlineLevel="0" collapsed="false">
      <c r="B39" s="514" t="s">
        <v>216</v>
      </c>
      <c r="C39" s="515" t="s">
        <v>417</v>
      </c>
      <c r="D39" s="515" t="s">
        <v>417</v>
      </c>
      <c r="E39" s="515" t="s">
        <v>417</v>
      </c>
      <c r="F39" s="515" t="n">
        <v>1</v>
      </c>
      <c r="G39" s="515" t="n">
        <v>17</v>
      </c>
      <c r="H39" s="516" t="n">
        <v>2175</v>
      </c>
    </row>
    <row r="40" customFormat="false" ht="11.25" hidden="false" customHeight="false" outlineLevel="0" collapsed="false">
      <c r="B40" s="514" t="s">
        <v>449</v>
      </c>
      <c r="C40" s="515" t="n">
        <v>25</v>
      </c>
      <c r="D40" s="515" t="s">
        <v>417</v>
      </c>
      <c r="E40" s="515" t="s">
        <v>417</v>
      </c>
      <c r="F40" s="515" t="n">
        <v>307</v>
      </c>
      <c r="G40" s="515" t="n">
        <v>9</v>
      </c>
      <c r="H40" s="516" t="n">
        <v>517</v>
      </c>
    </row>
    <row r="41" customFormat="false" ht="11.25" hidden="false" customHeight="false" outlineLevel="0" collapsed="false">
      <c r="B41" s="514" t="s">
        <v>450</v>
      </c>
      <c r="C41" s="515" t="s">
        <v>417</v>
      </c>
      <c r="D41" s="515" t="s">
        <v>417</v>
      </c>
      <c r="E41" s="515" t="s">
        <v>417</v>
      </c>
      <c r="F41" s="515" t="n">
        <v>11</v>
      </c>
      <c r="G41" s="515" t="n">
        <v>7</v>
      </c>
      <c r="H41" s="516" t="n">
        <v>734</v>
      </c>
    </row>
    <row r="42" customFormat="false" ht="11.25" hidden="false" customHeight="false" outlineLevel="0" collapsed="false">
      <c r="B42" s="514" t="s">
        <v>451</v>
      </c>
      <c r="C42" s="515" t="s">
        <v>417</v>
      </c>
      <c r="D42" s="515" t="s">
        <v>417</v>
      </c>
      <c r="E42" s="515" t="s">
        <v>417</v>
      </c>
      <c r="F42" s="515" t="s">
        <v>423</v>
      </c>
      <c r="G42" s="515" t="n">
        <v>7</v>
      </c>
      <c r="H42" s="516" t="n">
        <v>1345</v>
      </c>
    </row>
    <row r="43" customFormat="false" ht="11.25" hidden="false" customHeight="false" outlineLevel="0" collapsed="false">
      <c r="B43" s="514" t="s">
        <v>260</v>
      </c>
      <c r="C43" s="515" t="s">
        <v>417</v>
      </c>
      <c r="D43" s="515" t="s">
        <v>417</v>
      </c>
      <c r="E43" s="515" t="s">
        <v>417</v>
      </c>
      <c r="F43" s="515" t="n">
        <v>19</v>
      </c>
      <c r="G43" s="515" t="n">
        <v>17</v>
      </c>
      <c r="H43" s="516" t="n">
        <v>2631</v>
      </c>
    </row>
    <row r="44" customFormat="false" ht="11.25" hidden="false" customHeight="false" outlineLevel="0" collapsed="false">
      <c r="B44" s="514" t="s">
        <v>452</v>
      </c>
      <c r="C44" s="515" t="s">
        <v>417</v>
      </c>
      <c r="D44" s="515" t="s">
        <v>417</v>
      </c>
      <c r="E44" s="515" t="s">
        <v>417</v>
      </c>
      <c r="F44" s="515" t="n">
        <v>10</v>
      </c>
      <c r="G44" s="515" t="n">
        <v>10</v>
      </c>
      <c r="H44" s="516" t="n">
        <v>1685</v>
      </c>
    </row>
    <row r="45" customFormat="false" ht="11.25" hidden="false" customHeight="false" outlineLevel="0" collapsed="false">
      <c r="B45" s="514" t="s">
        <v>233</v>
      </c>
      <c r="C45" s="515" t="s">
        <v>417</v>
      </c>
      <c r="D45" s="515" t="s">
        <v>417</v>
      </c>
      <c r="E45" s="515" t="s">
        <v>417</v>
      </c>
      <c r="F45" s="515" t="n">
        <v>55</v>
      </c>
      <c r="G45" s="515" t="n">
        <v>27</v>
      </c>
      <c r="H45" s="516" t="n">
        <v>870</v>
      </c>
    </row>
    <row r="46" customFormat="false" ht="11.25" hidden="false" customHeight="false" outlineLevel="0" collapsed="false">
      <c r="B46" s="514" t="s">
        <v>453</v>
      </c>
      <c r="C46" s="515" t="n">
        <v>26</v>
      </c>
      <c r="D46" s="515" t="s">
        <v>417</v>
      </c>
      <c r="E46" s="515" t="s">
        <v>417</v>
      </c>
      <c r="F46" s="515" t="n">
        <v>98</v>
      </c>
      <c r="G46" s="515" t="n">
        <v>83</v>
      </c>
      <c r="H46" s="516" t="n">
        <v>8374</v>
      </c>
    </row>
    <row r="47" customFormat="false" ht="11.25" hidden="false" customHeight="false" outlineLevel="0" collapsed="false">
      <c r="B47" s="514" t="s">
        <v>454</v>
      </c>
      <c r="C47" s="515" t="s">
        <v>417</v>
      </c>
      <c r="D47" s="515" t="s">
        <v>417</v>
      </c>
      <c r="E47" s="515" t="s">
        <v>417</v>
      </c>
      <c r="F47" s="515" t="n">
        <v>3</v>
      </c>
      <c r="G47" s="515" t="n">
        <v>35</v>
      </c>
      <c r="H47" s="516" t="n">
        <v>3159</v>
      </c>
    </row>
    <row r="48" customFormat="false" ht="11.25" hidden="false" customHeight="false" outlineLevel="0" collapsed="false">
      <c r="B48" s="514" t="s">
        <v>455</v>
      </c>
      <c r="C48" s="515" t="n">
        <v>17</v>
      </c>
      <c r="D48" s="515" t="s">
        <v>417</v>
      </c>
      <c r="E48" s="515" t="s">
        <v>417</v>
      </c>
      <c r="F48" s="515" t="n">
        <v>17</v>
      </c>
      <c r="G48" s="515" t="n">
        <v>12</v>
      </c>
      <c r="H48" s="516" t="n">
        <v>811</v>
      </c>
    </row>
    <row r="49" customFormat="false" ht="11.25" hidden="true" customHeight="false" outlineLevel="0" collapsed="false">
      <c r="B49" s="514" t="s">
        <v>456</v>
      </c>
      <c r="C49" s="515"/>
      <c r="D49" s="515"/>
      <c r="E49" s="515"/>
      <c r="F49" s="515"/>
      <c r="G49" s="515"/>
      <c r="H49" s="516"/>
    </row>
    <row r="50" customFormat="false" ht="11.25" hidden="true" customHeight="false" outlineLevel="0" collapsed="false">
      <c r="B50" s="514"/>
      <c r="C50" s="515"/>
      <c r="D50" s="515"/>
      <c r="E50" s="515"/>
      <c r="F50" s="515"/>
      <c r="G50" s="515"/>
      <c r="H50" s="516"/>
    </row>
    <row r="51" customFormat="false" ht="11.25" hidden="false" customHeight="false" outlineLevel="0" collapsed="false">
      <c r="B51" s="514" t="s">
        <v>457</v>
      </c>
      <c r="C51" s="515" t="s">
        <v>417</v>
      </c>
      <c r="D51" s="515" t="s">
        <v>417</v>
      </c>
      <c r="E51" s="515" t="s">
        <v>417</v>
      </c>
      <c r="F51" s="515" t="n">
        <v>4</v>
      </c>
      <c r="G51" s="515" t="n">
        <v>8</v>
      </c>
      <c r="H51" s="516" t="n">
        <v>829</v>
      </c>
    </row>
    <row r="52" customFormat="false" ht="11.25" hidden="false" customHeight="false" outlineLevel="0" collapsed="false">
      <c r="B52" s="514" t="s">
        <v>458</v>
      </c>
      <c r="C52" s="515" t="n">
        <v>11</v>
      </c>
      <c r="D52" s="515" t="s">
        <v>417</v>
      </c>
      <c r="E52" s="515" t="s">
        <v>417</v>
      </c>
      <c r="F52" s="515" t="n">
        <v>117</v>
      </c>
      <c r="G52" s="515" t="n">
        <v>39</v>
      </c>
      <c r="H52" s="516" t="n">
        <v>6378</v>
      </c>
    </row>
    <row r="53" customFormat="false" ht="11.25" hidden="false" customHeight="false" outlineLevel="0" collapsed="false">
      <c r="B53" s="514" t="s">
        <v>459</v>
      </c>
      <c r="C53" s="515" t="s">
        <v>417</v>
      </c>
      <c r="D53" s="515" t="s">
        <v>417</v>
      </c>
      <c r="E53" s="515" t="s">
        <v>417</v>
      </c>
      <c r="F53" s="515" t="n">
        <v>1</v>
      </c>
      <c r="G53" s="515" t="n">
        <v>19</v>
      </c>
      <c r="H53" s="517" t="n">
        <v>1514</v>
      </c>
    </row>
    <row r="54" customFormat="false" ht="11.25" hidden="false" customHeight="false" outlineLevel="0" collapsed="false">
      <c r="B54" s="514" t="s">
        <v>460</v>
      </c>
      <c r="C54" s="515" t="n">
        <v>3</v>
      </c>
      <c r="D54" s="515" t="s">
        <v>417</v>
      </c>
      <c r="E54" s="515" t="s">
        <v>417</v>
      </c>
      <c r="F54" s="515" t="n">
        <v>25</v>
      </c>
      <c r="G54" s="515" t="n">
        <v>11</v>
      </c>
      <c r="H54" s="516" t="n">
        <v>1167</v>
      </c>
    </row>
    <row r="55" customFormat="false" ht="12" hidden="false" customHeight="false" outlineLevel="0" collapsed="false">
      <c r="B55" s="518" t="s">
        <v>38</v>
      </c>
      <c r="C55" s="519" t="n">
        <f aca="false">SUM(C35:C54)</f>
        <v>141</v>
      </c>
      <c r="D55" s="519" t="n">
        <f aca="false">SUM(D35:D54)</f>
        <v>1</v>
      </c>
      <c r="E55" s="519" t="n">
        <f aca="false">SUM(E35:E54)</f>
        <v>66</v>
      </c>
      <c r="F55" s="519" t="n">
        <f aca="false">SUM(F35:F54)</f>
        <v>1304</v>
      </c>
      <c r="G55" s="519" t="n">
        <f aca="false">SUM(G35:G54)</f>
        <v>403</v>
      </c>
      <c r="H55" s="520" t="n">
        <f aca="false">SUM(H35:H54)</f>
        <v>42160</v>
      </c>
    </row>
    <row r="56" customFormat="false" ht="9.75" hidden="false" customHeight="true" outlineLevel="0" collapsed="false"/>
    <row r="57" customFormat="false" ht="31.5" hidden="false" customHeight="true" outlineLevel="0" collapsed="false">
      <c r="B57" s="510" t="s">
        <v>461</v>
      </c>
      <c r="C57" s="510"/>
      <c r="D57" s="510"/>
      <c r="E57" s="510"/>
      <c r="F57" s="510"/>
      <c r="G57" s="510"/>
      <c r="H57" s="510"/>
    </row>
    <row r="58" customFormat="false" ht="7.5" hidden="false" customHeight="true" outlineLevel="0" collapsed="false"/>
    <row r="59" customFormat="false" ht="13.5" hidden="false" customHeight="true" outlineLevel="0" collapsed="false">
      <c r="B59" s="521" t="s">
        <v>462</v>
      </c>
      <c r="C59" s="522" t="s">
        <v>463</v>
      </c>
      <c r="D59" s="522" t="s">
        <v>464</v>
      </c>
      <c r="E59" s="522" t="s">
        <v>465</v>
      </c>
      <c r="F59" s="522" t="s">
        <v>466</v>
      </c>
      <c r="G59" s="523" t="s">
        <v>467</v>
      </c>
      <c r="H59" s="523"/>
    </row>
    <row r="60" customFormat="false" ht="11.25" hidden="false" customHeight="false" outlineLevel="0" collapsed="false">
      <c r="B60" s="521"/>
      <c r="C60" s="522"/>
      <c r="D60" s="522"/>
      <c r="E60" s="522"/>
      <c r="F60" s="522"/>
      <c r="G60" s="523"/>
      <c r="H60" s="523"/>
    </row>
    <row r="61" customFormat="false" ht="9" hidden="false" customHeight="true" outlineLevel="0" collapsed="false">
      <c r="B61" s="521"/>
      <c r="C61" s="522"/>
      <c r="D61" s="522"/>
      <c r="E61" s="522"/>
      <c r="F61" s="522"/>
      <c r="G61" s="523"/>
      <c r="H61" s="523"/>
    </row>
    <row r="62" customFormat="false" ht="1.5" hidden="false" customHeight="true" outlineLevel="0" collapsed="false">
      <c r="B62" s="521"/>
      <c r="C62" s="522"/>
      <c r="D62" s="522"/>
      <c r="E62" s="522"/>
      <c r="F62" s="522"/>
      <c r="G62" s="523"/>
      <c r="H62" s="523"/>
    </row>
    <row r="63" customFormat="false" ht="18" hidden="false" customHeight="true" outlineLevel="0" collapsed="false">
      <c r="B63" s="524" t="s">
        <v>468</v>
      </c>
      <c r="C63" s="525" t="n">
        <f aca="false">68+212</f>
        <v>280</v>
      </c>
      <c r="D63" s="525" t="n">
        <f aca="false">0+212</f>
        <v>212</v>
      </c>
      <c r="E63" s="525" t="n">
        <f aca="false">917+1279</f>
        <v>2196</v>
      </c>
      <c r="F63" s="525" t="n">
        <f aca="false">3236+872</f>
        <v>4108</v>
      </c>
      <c r="G63" s="526" t="n">
        <f aca="false">13051+872</f>
        <v>13923</v>
      </c>
      <c r="H63" s="526"/>
    </row>
    <row r="64" customFormat="false" ht="12" hidden="false" customHeight="false" outlineLevel="0" collapsed="false"/>
    <row r="65" customFormat="false" ht="16.5" hidden="false" customHeight="false" outlineLevel="0" collapsed="false">
      <c r="B65" s="492" t="s">
        <v>469</v>
      </c>
      <c r="C65" s="492"/>
      <c r="D65" s="492"/>
      <c r="E65" s="492"/>
      <c r="F65" s="492"/>
      <c r="G65" s="492"/>
      <c r="H65" s="492"/>
    </row>
    <row r="66" customFormat="false" ht="10.5" hidden="false" customHeight="true" outlineLevel="0" collapsed="false"/>
    <row r="67" customFormat="false" ht="11.25" hidden="false" customHeight="true" outlineLevel="0" collapsed="false">
      <c r="B67" s="521" t="s">
        <v>462</v>
      </c>
      <c r="C67" s="522" t="s">
        <v>463</v>
      </c>
      <c r="D67" s="522" t="s">
        <v>470</v>
      </c>
      <c r="E67" s="522" t="s">
        <v>471</v>
      </c>
      <c r="F67" s="522" t="s">
        <v>472</v>
      </c>
      <c r="G67" s="523" t="s">
        <v>473</v>
      </c>
      <c r="H67" s="523"/>
    </row>
    <row r="68" customFormat="false" ht="11.25" hidden="false" customHeight="false" outlineLevel="0" collapsed="false">
      <c r="B68" s="521"/>
      <c r="C68" s="522"/>
      <c r="D68" s="522"/>
      <c r="E68" s="522"/>
      <c r="F68" s="522"/>
      <c r="G68" s="523"/>
      <c r="H68" s="523"/>
    </row>
    <row r="69" customFormat="false" ht="15" hidden="false" customHeight="true" outlineLevel="0" collapsed="false">
      <c r="B69" s="521"/>
      <c r="C69" s="522"/>
      <c r="D69" s="522"/>
      <c r="E69" s="522"/>
      <c r="F69" s="522"/>
      <c r="G69" s="523"/>
      <c r="H69" s="523"/>
    </row>
    <row r="70" customFormat="false" ht="1.5" hidden="true" customHeight="true" outlineLevel="0" collapsed="false">
      <c r="B70" s="521"/>
      <c r="C70" s="522"/>
      <c r="D70" s="522"/>
      <c r="E70" s="522"/>
      <c r="F70" s="522"/>
      <c r="G70" s="523"/>
      <c r="H70" s="523"/>
    </row>
    <row r="71" customFormat="false" ht="15.75" hidden="false" customHeight="true" outlineLevel="0" collapsed="false">
      <c r="B71" s="524" t="s">
        <v>468</v>
      </c>
      <c r="C71" s="525" t="n">
        <f aca="false">4253+10191</f>
        <v>14444</v>
      </c>
      <c r="D71" s="525" t="n">
        <f aca="false">26+10191-662</f>
        <v>9555</v>
      </c>
      <c r="E71" s="525" t="n">
        <f aca="false">79836+62144</f>
        <v>141980</v>
      </c>
      <c r="F71" s="525" t="n">
        <f aca="false">230543+26853-1238</f>
        <v>256158</v>
      </c>
      <c r="G71" s="526" t="n">
        <f aca="false">671540+26853-1238</f>
        <v>697155</v>
      </c>
      <c r="H71" s="526"/>
    </row>
    <row r="72" customFormat="false" ht="11.25" hidden="true" customHeight="false" outlineLevel="0" collapsed="false"/>
    <row r="73" customFormat="false" ht="12" hidden="false" customHeight="false" outlineLevel="0" collapsed="false"/>
    <row r="74" customFormat="false" ht="16.5" hidden="false" customHeight="false" outlineLevel="0" collapsed="false">
      <c r="B74" s="492" t="s">
        <v>474</v>
      </c>
      <c r="C74" s="492"/>
      <c r="D74" s="492"/>
      <c r="E74" s="492"/>
      <c r="F74" s="492"/>
      <c r="G74" s="492"/>
      <c r="H74" s="492"/>
    </row>
  </sheetData>
  <mergeCells count="33">
    <mergeCell ref="B1:H1"/>
    <mergeCell ref="B3:B5"/>
    <mergeCell ref="C3:F3"/>
    <mergeCell ref="G3:H4"/>
    <mergeCell ref="C4:C5"/>
    <mergeCell ref="D4:F4"/>
    <mergeCell ref="B16:H16"/>
    <mergeCell ref="B18:B19"/>
    <mergeCell ref="C18:E18"/>
    <mergeCell ref="F18:H18"/>
    <mergeCell ref="C20:C28"/>
    <mergeCell ref="F20:F28"/>
    <mergeCell ref="B30:H30"/>
    <mergeCell ref="B32:B34"/>
    <mergeCell ref="C32:E33"/>
    <mergeCell ref="F32:H33"/>
    <mergeCell ref="B57:H57"/>
    <mergeCell ref="B59:B62"/>
    <mergeCell ref="C59:C62"/>
    <mergeCell ref="D59:D62"/>
    <mergeCell ref="E59:E62"/>
    <mergeCell ref="F59:F62"/>
    <mergeCell ref="G59:H62"/>
    <mergeCell ref="G63:H63"/>
    <mergeCell ref="B65:H65"/>
    <mergeCell ref="B67:B70"/>
    <mergeCell ref="C67:C70"/>
    <mergeCell ref="D67:D70"/>
    <mergeCell ref="E67:E70"/>
    <mergeCell ref="F67:F70"/>
    <mergeCell ref="G67:H70"/>
    <mergeCell ref="G71:H71"/>
    <mergeCell ref="B74:H74"/>
  </mergeCells>
  <printOptions headings="false" gridLines="false" gridLinesSet="true" horizontalCentered="true" verticalCentered="true"/>
  <pageMargins left="0.209722222222222" right="0.259722222222222" top="0.340277777777778" bottom="0.3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6" activeCellId="0" sqref="A36"/>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7" t="s">
        <v>475</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8" t="s">
        <v>476</v>
      </c>
    </row>
    <row r="9" customFormat="false" ht="28.5" hidden="false" customHeight="true" outlineLevel="0" collapsed="false">
      <c r="A9" s="529" t="s">
        <v>477</v>
      </c>
    </row>
    <row r="10" customFormat="false" ht="28.5" hidden="false" customHeight="true" outlineLevel="0" collapsed="false">
      <c r="A10" s="528" t="s">
        <v>478</v>
      </c>
    </row>
    <row r="11" customFormat="false" ht="28.5" hidden="false" customHeight="true" outlineLevel="0" collapsed="false">
      <c r="A11" s="530" t="s">
        <v>479</v>
      </c>
    </row>
    <row r="12" customFormat="false" ht="28.5" hidden="false" customHeight="true" outlineLevel="0" collapsed="false">
      <c r="A12" s="530" t="s">
        <v>480</v>
      </c>
    </row>
    <row r="13" customFormat="false" ht="33.75" hidden="false" customHeight="true" outlineLevel="0" collapsed="false">
      <c r="A13" s="530" t="s">
        <v>481</v>
      </c>
    </row>
    <row r="14" customFormat="false" ht="36" hidden="false" customHeight="true" outlineLevel="0" collapsed="false">
      <c r="A14" s="530" t="s">
        <v>482</v>
      </c>
    </row>
    <row r="15" customFormat="false" ht="39" hidden="false" customHeight="true" outlineLevel="0" collapsed="false">
      <c r="A15" s="530" t="s">
        <v>483</v>
      </c>
    </row>
    <row r="16" customFormat="false" ht="36" hidden="false" customHeight="true" outlineLevel="0" collapsed="false">
      <c r="A16" s="530" t="s">
        <v>484</v>
      </c>
    </row>
    <row r="17" customFormat="false" ht="28.5" hidden="false" customHeight="true" outlineLevel="0" collapsed="false">
      <c r="A17" s="530" t="s">
        <v>485</v>
      </c>
    </row>
    <row r="18" customFormat="false" ht="28.5" hidden="false" customHeight="true" outlineLevel="0" collapsed="false">
      <c r="A18" s="530" t="s">
        <v>486</v>
      </c>
    </row>
    <row r="19" customFormat="false" ht="36.75" hidden="false" customHeight="true" outlineLevel="0" collapsed="false">
      <c r="A19" s="530" t="s">
        <v>487</v>
      </c>
    </row>
    <row r="20" customFormat="false" ht="35.25" hidden="false" customHeight="true" outlineLevel="0" collapsed="false">
      <c r="A20" s="530" t="s">
        <v>488</v>
      </c>
    </row>
    <row r="21" customFormat="false" ht="85.5" hidden="false" customHeight="true" outlineLevel="0" collapsed="false">
      <c r="A21" s="530" t="s">
        <v>489</v>
      </c>
    </row>
    <row r="22" customFormat="false" ht="32.25" hidden="false" customHeight="true" outlineLevel="0" collapsed="false">
      <c r="A22" s="530" t="s">
        <v>490</v>
      </c>
    </row>
    <row r="23" customFormat="false" ht="33" hidden="false" customHeight="true" outlineLevel="0" collapsed="false">
      <c r="A23" s="530" t="s">
        <v>491</v>
      </c>
    </row>
    <row r="24" customFormat="false" ht="30" hidden="false" customHeight="true" outlineLevel="0" collapsed="false">
      <c r="A24" s="530" t="s">
        <v>492</v>
      </c>
    </row>
    <row r="25" customFormat="false" ht="28.5" hidden="false" customHeight="true" outlineLevel="0" collapsed="false">
      <c r="A25" s="530" t="s">
        <v>493</v>
      </c>
    </row>
    <row r="26" customFormat="false" ht="28.5" hidden="false" customHeight="true" outlineLevel="0" collapsed="false">
      <c r="A26" s="530" t="s">
        <v>494</v>
      </c>
    </row>
    <row r="27" customFormat="false" ht="66" hidden="false" customHeight="true" outlineLevel="0" collapsed="false">
      <c r="A27" s="530" t="s">
        <v>495</v>
      </c>
    </row>
    <row r="28" customFormat="false" ht="59.25" hidden="false" customHeight="true" outlineLevel="0" collapsed="false">
      <c r="A28" s="530" t="s">
        <v>496</v>
      </c>
    </row>
    <row r="29" customFormat="false" ht="56.25" hidden="false" customHeight="true" outlineLevel="0" collapsed="false">
      <c r="A29" s="530" t="s">
        <v>497</v>
      </c>
    </row>
    <row r="30" customFormat="false" ht="28.5" hidden="false" customHeight="true" outlineLevel="0" collapsed="false">
      <c r="A30" s="530" t="s">
        <v>498</v>
      </c>
    </row>
    <row r="31" customFormat="false" ht="28.5" hidden="false" customHeight="true" outlineLevel="0" collapsed="false">
      <c r="A31" s="530" t="s">
        <v>499</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39" activePane="bottomRight" state="frozen"/>
      <selection pane="topLeft" activeCell="A3" activeCellId="0" sqref="A3"/>
      <selection pane="topRight" activeCell="E3" activeCellId="0" sqref="E3"/>
      <selection pane="bottomLeft" activeCell="A39" activeCellId="0" sqref="A39"/>
      <selection pane="bottomRight" activeCell="H48" activeCellId="0" sqref="H48"/>
    </sheetView>
  </sheetViews>
  <sheetFormatPr defaultColWidth="9.328125" defaultRowHeight="11.25" zeroHeight="false" outlineLevelRow="0" outlineLevelCol="0"/>
  <cols>
    <col collapsed="false" customWidth="true" hidden="false" outlineLevel="0" max="1" min="1" style="31" width="0.16"/>
    <col collapsed="false" customWidth="false" hidden="false" outlineLevel="0" max="3" min="2" style="31" width="9.33"/>
    <col collapsed="false" customWidth="true" hidden="false" outlineLevel="0" max="4" min="4" style="31" width="12.99"/>
    <col collapsed="false" customWidth="false" hidden="false" outlineLevel="0" max="6" min="5" style="31" width="9.33"/>
    <col collapsed="false" customWidth="true" hidden="false" outlineLevel="0" max="7" min="7" style="31" width="11.16"/>
    <col collapsed="false" customWidth="false" hidden="false" outlineLevel="0" max="9" min="8" style="32" width="9.33"/>
    <col collapsed="false" customWidth="true" hidden="false" outlineLevel="0" max="10" min="10" style="31" width="11.16"/>
    <col collapsed="false" customWidth="true" hidden="false" outlineLevel="0" max="11" min="11" style="31" width="11.99"/>
    <col collapsed="false" customWidth="false" hidden="false" outlineLevel="0" max="257" min="12" style="31"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3" t="s">
        <v>32</v>
      </c>
      <c r="C3" s="33"/>
      <c r="D3" s="33"/>
      <c r="E3" s="33"/>
      <c r="F3" s="33"/>
      <c r="G3" s="33"/>
      <c r="H3" s="33"/>
      <c r="I3" s="33"/>
      <c r="J3" s="33"/>
      <c r="K3" s="33"/>
      <c r="Q3" s="34"/>
    </row>
    <row r="5" customFormat="false" ht="6" hidden="false" customHeight="true" outlineLevel="0" collapsed="false">
      <c r="B5" s="35"/>
      <c r="C5" s="35"/>
      <c r="D5" s="35"/>
      <c r="E5" s="35"/>
      <c r="F5" s="35"/>
      <c r="G5" s="35"/>
      <c r="H5" s="36"/>
      <c r="I5" s="36"/>
      <c r="J5" s="35"/>
      <c r="K5" s="35"/>
    </row>
    <row r="6" customFormat="false" ht="15.75" hidden="false" customHeight="true" outlineLevel="0" collapsed="false">
      <c r="B6" s="37"/>
      <c r="C6" s="38"/>
      <c r="D6" s="39"/>
      <c r="E6" s="40" t="s">
        <v>33</v>
      </c>
      <c r="F6" s="40"/>
      <c r="G6" s="40"/>
      <c r="H6" s="40" t="s">
        <v>34</v>
      </c>
      <c r="I6" s="40"/>
      <c r="J6" s="40"/>
      <c r="K6" s="41" t="s">
        <v>35</v>
      </c>
    </row>
    <row r="7" customFormat="false" ht="18" hidden="false" customHeight="true" outlineLevel="0" collapsed="false">
      <c r="B7" s="42"/>
      <c r="C7" s="43"/>
      <c r="D7" s="44"/>
      <c r="E7" s="45" t="s">
        <v>36</v>
      </c>
      <c r="F7" s="45" t="s">
        <v>37</v>
      </c>
      <c r="G7" s="45" t="s">
        <v>38</v>
      </c>
      <c r="H7" s="45" t="s">
        <v>36</v>
      </c>
      <c r="I7" s="45" t="s">
        <v>37</v>
      </c>
      <c r="J7" s="45" t="s">
        <v>38</v>
      </c>
      <c r="K7" s="46" t="s">
        <v>39</v>
      </c>
    </row>
    <row r="8" customFormat="false" ht="12.75" hidden="false" customHeight="false" outlineLevel="0" collapsed="false">
      <c r="B8" s="47" t="s">
        <v>40</v>
      </c>
      <c r="C8" s="48"/>
      <c r="D8" s="49"/>
      <c r="E8" s="50"/>
      <c r="F8" s="50"/>
      <c r="G8" s="50"/>
      <c r="H8" s="50"/>
      <c r="I8" s="50"/>
      <c r="J8" s="50"/>
      <c r="K8" s="51"/>
    </row>
    <row r="9" customFormat="false" ht="12.75" hidden="false" customHeight="false" outlineLevel="0" collapsed="false">
      <c r="B9" s="52" t="s">
        <v>41</v>
      </c>
      <c r="C9" s="53"/>
      <c r="D9" s="54"/>
      <c r="E9" s="55" t="n">
        <v>28559</v>
      </c>
      <c r="F9" s="55" t="n">
        <v>12479</v>
      </c>
      <c r="G9" s="56" t="n">
        <f aca="false">SUM(E9:F9)</f>
        <v>41038</v>
      </c>
      <c r="H9" s="55" t="n">
        <f aca="false">16666+10667</f>
        <v>27333</v>
      </c>
      <c r="I9" s="55" t="n">
        <f aca="false">7714+4901</f>
        <v>12615</v>
      </c>
      <c r="J9" s="56" t="n">
        <f aca="false">SUM(H9:I9)</f>
        <v>39948</v>
      </c>
      <c r="K9" s="57" t="n">
        <f aca="false">ROUND(((J9-G9)/G9)*100,2)</f>
        <v>-2.66</v>
      </c>
    </row>
    <row r="10" customFormat="false" ht="21" hidden="false" customHeight="true" outlineLevel="0" collapsed="false">
      <c r="B10" s="58" t="s">
        <v>42</v>
      </c>
      <c r="C10" s="59"/>
      <c r="D10" s="60"/>
      <c r="E10" s="61" t="n">
        <f aca="false">SUM(E9-E12)</f>
        <v>23892</v>
      </c>
      <c r="F10" s="61" t="n">
        <f aca="false">SUM(F9-F12)</f>
        <v>11204</v>
      </c>
      <c r="G10" s="61" t="n">
        <f aca="false">SUM(E10:F10)</f>
        <v>35096</v>
      </c>
      <c r="H10" s="62" t="n">
        <f aca="false">SUM(H9-H12)</f>
        <v>23122</v>
      </c>
      <c r="I10" s="62" t="n">
        <f aca="false">SUM(I9-I12)</f>
        <v>11233</v>
      </c>
      <c r="J10" s="61" t="n">
        <f aca="false">SUM(H10:I10)</f>
        <v>34355</v>
      </c>
      <c r="K10" s="63" t="n">
        <f aca="false">ROUND(((J10-G10)/G10)*100,2)</f>
        <v>-2.11</v>
      </c>
      <c r="L10" s="64"/>
    </row>
    <row r="11" customFormat="false" ht="10.9" hidden="false" customHeight="true" outlineLevel="0" collapsed="false">
      <c r="B11" s="65" t="s">
        <v>43</v>
      </c>
      <c r="C11" s="66"/>
      <c r="D11" s="67"/>
      <c r="E11" s="68"/>
      <c r="F11" s="69"/>
      <c r="G11" s="69"/>
      <c r="H11" s="70"/>
      <c r="I11" s="70"/>
      <c r="J11" s="69"/>
      <c r="K11" s="71"/>
    </row>
    <row r="12" customFormat="false" ht="12" hidden="false" customHeight="true" outlineLevel="0" collapsed="false">
      <c r="B12" s="72" t="s">
        <v>44</v>
      </c>
      <c r="C12" s="73"/>
      <c r="D12" s="44"/>
      <c r="E12" s="74" t="n">
        <f aca="false">SUM(E13:E17)</f>
        <v>4667</v>
      </c>
      <c r="F12" s="74" t="n">
        <f aca="false">SUM(F13:F17)</f>
        <v>1275</v>
      </c>
      <c r="G12" s="74" t="n">
        <f aca="false">SUM(E12:F12)</f>
        <v>5942</v>
      </c>
      <c r="H12" s="75" t="n">
        <f aca="false">SUM(H13:H17)</f>
        <v>4211</v>
      </c>
      <c r="I12" s="75" t="n">
        <f aca="false">SUM(I13:I17)</f>
        <v>1382</v>
      </c>
      <c r="J12" s="74" t="n">
        <f aca="false">SUM(H12:I12)</f>
        <v>5593</v>
      </c>
      <c r="K12" s="76" t="n">
        <f aca="false">ROUND(((J12-G12)/G12)*100,2)</f>
        <v>-5.87</v>
      </c>
    </row>
    <row r="13" customFormat="false" ht="18" hidden="false" customHeight="true" outlineLevel="0" collapsed="false">
      <c r="B13" s="58" t="s">
        <v>45</v>
      </c>
      <c r="C13" s="59"/>
      <c r="D13" s="60"/>
      <c r="E13" s="77" t="n">
        <v>2277</v>
      </c>
      <c r="F13" s="77" t="n">
        <v>865</v>
      </c>
      <c r="G13" s="78" t="n">
        <f aca="false">SUM(E13:F13)</f>
        <v>3142</v>
      </c>
      <c r="H13" s="77" t="n">
        <f aca="false">1751+626</f>
        <v>2377</v>
      </c>
      <c r="I13" s="77" t="n">
        <f aca="false">635+201</f>
        <v>836</v>
      </c>
      <c r="J13" s="78" t="n">
        <f aca="false">SUM(H13:I13)</f>
        <v>3213</v>
      </c>
      <c r="K13" s="79" t="n">
        <f aca="false">ROUND(((J13-G13)/G13)*100,2)</f>
        <v>2.26</v>
      </c>
      <c r="L13" s="64"/>
    </row>
    <row r="14" customFormat="false" ht="18" hidden="false" customHeight="true" outlineLevel="0" collapsed="false">
      <c r="B14" s="58" t="s">
        <v>46</v>
      </c>
      <c r="C14" s="59"/>
      <c r="D14" s="60"/>
      <c r="E14" s="77" t="n">
        <v>46</v>
      </c>
      <c r="F14" s="77" t="n">
        <v>14</v>
      </c>
      <c r="G14" s="78" t="n">
        <f aca="false">SUM(E14:F14)</f>
        <v>60</v>
      </c>
      <c r="H14" s="77" t="n">
        <f aca="false">18+16</f>
        <v>34</v>
      </c>
      <c r="I14" s="77" t="n">
        <f aca="false">3+2</f>
        <v>5</v>
      </c>
      <c r="J14" s="78" t="n">
        <f aca="false">SUM(H14:I14)</f>
        <v>39</v>
      </c>
      <c r="K14" s="79" t="n">
        <f aca="false">ROUND(((J14-G14)/G14)*100,2)</f>
        <v>-35</v>
      </c>
    </row>
    <row r="15" customFormat="false" ht="18" hidden="false" customHeight="true" outlineLevel="0" collapsed="false">
      <c r="B15" s="58" t="s">
        <v>47</v>
      </c>
      <c r="C15" s="59"/>
      <c r="D15" s="60"/>
      <c r="E15" s="77" t="n">
        <v>1720</v>
      </c>
      <c r="F15" s="77" t="n">
        <v>385</v>
      </c>
      <c r="G15" s="78" t="n">
        <f aca="false">SUM(E15:F15)</f>
        <v>2105</v>
      </c>
      <c r="H15" s="77" t="n">
        <f aca="false">1390+49</f>
        <v>1439</v>
      </c>
      <c r="I15" s="77" t="n">
        <f aca="false">519+9</f>
        <v>528</v>
      </c>
      <c r="J15" s="78" t="n">
        <f aca="false">SUM(H15:I15)</f>
        <v>1967</v>
      </c>
      <c r="K15" s="79" t="n">
        <f aca="false">ROUND(((J15-G15)/G15)*100,2)</f>
        <v>-6.56</v>
      </c>
      <c r="L15" s="64"/>
    </row>
    <row r="16" customFormat="false" ht="18" hidden="false" customHeight="true" outlineLevel="0" collapsed="false">
      <c r="B16" s="80" t="s">
        <v>48</v>
      </c>
      <c r="C16" s="81"/>
      <c r="D16" s="82"/>
      <c r="E16" s="83" t="n">
        <v>612</v>
      </c>
      <c r="F16" s="83" t="n">
        <v>11</v>
      </c>
      <c r="G16" s="84" t="n">
        <f aca="false">SUM(E16:F16)</f>
        <v>623</v>
      </c>
      <c r="H16" s="83" t="n">
        <f aca="false">340+16</f>
        <v>356</v>
      </c>
      <c r="I16" s="83" t="n">
        <v>11</v>
      </c>
      <c r="J16" s="84" t="n">
        <f aca="false">SUM(H16:I16)</f>
        <v>367</v>
      </c>
      <c r="K16" s="79" t="n">
        <f aca="false">ROUND(((J16-G16)/G16)*100,2)</f>
        <v>-41.09</v>
      </c>
    </row>
    <row r="17" customFormat="false" ht="18" hidden="false" customHeight="true" outlineLevel="0" collapsed="false">
      <c r="B17" s="85" t="s">
        <v>49</v>
      </c>
      <c r="C17" s="86"/>
      <c r="D17" s="87"/>
      <c r="E17" s="88" t="n">
        <v>12</v>
      </c>
      <c r="F17" s="89" t="n">
        <v>0</v>
      </c>
      <c r="G17" s="78" t="n">
        <f aca="false">SUM(E17:F17)</f>
        <v>12</v>
      </c>
      <c r="H17" s="88" t="n">
        <f aca="false">4+1</f>
        <v>5</v>
      </c>
      <c r="I17" s="89" t="n">
        <v>2</v>
      </c>
      <c r="J17" s="78" t="n">
        <f aca="false">SUM(H17:I17)</f>
        <v>7</v>
      </c>
      <c r="K17" s="79" t="n">
        <f aca="false">ROUND(((J17-G17)/G17)*100,2)</f>
        <v>-41.67</v>
      </c>
    </row>
    <row r="18" customFormat="false" ht="14.45" hidden="false" customHeight="true" outlineLevel="0" collapsed="false">
      <c r="B18" s="52" t="s">
        <v>50</v>
      </c>
      <c r="C18" s="73"/>
      <c r="D18" s="44"/>
      <c r="E18" s="74" t="n">
        <f aca="false">SUM(E19:E22)/2</f>
        <v>8969</v>
      </c>
      <c r="F18" s="90" t="n">
        <f aca="false">SUM(F19:F22)/2</f>
        <v>750</v>
      </c>
      <c r="G18" s="75" t="n">
        <f aca="false">SUM(E18:F18)</f>
        <v>9719</v>
      </c>
      <c r="H18" s="74" t="n">
        <f aca="false">SUM(H19:H22)/2</f>
        <v>7163</v>
      </c>
      <c r="I18" s="90" t="n">
        <f aca="false">SUM(I19:I22)/2</f>
        <v>2727</v>
      </c>
      <c r="J18" s="75" t="n">
        <f aca="false">SUM(H18:I18)</f>
        <v>9890</v>
      </c>
      <c r="K18" s="91" t="n">
        <f aca="false">ROUND(((J18-G18)/G18)*100,2)</f>
        <v>1.76</v>
      </c>
    </row>
    <row r="19" customFormat="false" ht="18" hidden="false" customHeight="true" outlineLevel="0" collapsed="false">
      <c r="B19" s="92" t="s">
        <v>51</v>
      </c>
      <c r="C19" s="93"/>
      <c r="D19" s="94"/>
      <c r="E19" s="78" t="n">
        <v>2464</v>
      </c>
      <c r="F19" s="78" t="n">
        <v>235</v>
      </c>
      <c r="G19" s="95" t="n">
        <f aca="false">SUM(E19:F19)</f>
        <v>2699</v>
      </c>
      <c r="H19" s="78" t="n">
        <f aca="false">817+548</f>
        <v>1365</v>
      </c>
      <c r="I19" s="78" t="n">
        <f aca="false">32+549</f>
        <v>581</v>
      </c>
      <c r="J19" s="95" t="n">
        <f aca="false">SUM(H19:I19)</f>
        <v>1946</v>
      </c>
      <c r="K19" s="79" t="n">
        <f aca="false">ROUND(((J19-G19)/G19)*100,2)</f>
        <v>-27.9</v>
      </c>
      <c r="L19" s="64"/>
    </row>
    <row r="20" customFormat="false" ht="18" hidden="false" customHeight="true" outlineLevel="0" collapsed="false">
      <c r="B20" s="92" t="s">
        <v>52</v>
      </c>
      <c r="C20" s="93"/>
      <c r="D20" s="94"/>
      <c r="E20" s="78" t="n">
        <v>6505</v>
      </c>
      <c r="F20" s="78" t="n">
        <v>515</v>
      </c>
      <c r="G20" s="95" t="n">
        <f aca="false">SUM(E20:F20)</f>
        <v>7020</v>
      </c>
      <c r="H20" s="78" t="n">
        <f aca="false">3842+1956</f>
        <v>5798</v>
      </c>
      <c r="I20" s="78" t="n">
        <f aca="false">195+1951</f>
        <v>2146</v>
      </c>
      <c r="J20" s="95" t="n">
        <f aca="false">SUM(H20:I20)</f>
        <v>7944</v>
      </c>
      <c r="K20" s="79" t="n">
        <f aca="false">ROUND(((J20-G20)/G20)*100,2)</f>
        <v>13.16</v>
      </c>
      <c r="L20" s="64"/>
      <c r="M20" s="64"/>
    </row>
    <row r="21" customFormat="false" ht="18" hidden="false" customHeight="true" outlineLevel="0" collapsed="false">
      <c r="B21" s="92" t="s">
        <v>53</v>
      </c>
      <c r="C21" s="96"/>
      <c r="D21" s="94"/>
      <c r="E21" s="78" t="n">
        <v>8788</v>
      </c>
      <c r="F21" s="78" t="n">
        <v>739</v>
      </c>
      <c r="G21" s="95" t="n">
        <f aca="false">SUM(E21:F21)</f>
        <v>9527</v>
      </c>
      <c r="H21" s="78" t="n">
        <v>7066</v>
      </c>
      <c r="I21" s="78" t="n">
        <v>2725</v>
      </c>
      <c r="J21" s="95" t="n">
        <f aca="false">SUM(H21:I21)</f>
        <v>9791</v>
      </c>
      <c r="K21" s="79" t="n">
        <f aca="false">ROUND(((J21-G21)/G21)*100,2)</f>
        <v>2.77</v>
      </c>
      <c r="L21" s="64"/>
    </row>
    <row r="22" customFormat="false" ht="18" hidden="false" customHeight="true" outlineLevel="0" collapsed="false">
      <c r="B22" s="97" t="s">
        <v>54</v>
      </c>
      <c r="C22" s="93"/>
      <c r="D22" s="98"/>
      <c r="E22" s="78" t="n">
        <v>181</v>
      </c>
      <c r="F22" s="78" t="n">
        <v>11</v>
      </c>
      <c r="G22" s="78" t="n">
        <f aca="false">SUM(E22:F22)</f>
        <v>192</v>
      </c>
      <c r="H22" s="78" t="n">
        <f aca="false">45+52</f>
        <v>97</v>
      </c>
      <c r="I22" s="78" t="n">
        <v>2</v>
      </c>
      <c r="J22" s="78" t="n">
        <f aca="false">SUM(H22:I22)</f>
        <v>99</v>
      </c>
      <c r="K22" s="79" t="n">
        <f aca="false">ROUND(((J22-G22)/G22)*100,2)</f>
        <v>-48.44</v>
      </c>
    </row>
    <row r="23" customFormat="false" ht="18" hidden="false" customHeight="true" outlineLevel="0" collapsed="false">
      <c r="B23" s="99" t="s">
        <v>55</v>
      </c>
      <c r="C23" s="100"/>
      <c r="D23" s="101"/>
      <c r="E23" s="102" t="n">
        <f aca="false">SUM(E24:E27)/2</f>
        <v>24026</v>
      </c>
      <c r="F23" s="103" t="n">
        <f aca="false">SUM(F24:F27)/2</f>
        <v>5002</v>
      </c>
      <c r="G23" s="104" t="n">
        <f aca="false">SUM(E23:F23)</f>
        <v>29028</v>
      </c>
      <c r="H23" s="102" t="n">
        <f aca="false">SUM(H24:H27)/2</f>
        <v>15696</v>
      </c>
      <c r="I23" s="103" t="n">
        <f aca="false">SUM(I24:I27)/2</f>
        <v>3206</v>
      </c>
      <c r="J23" s="104" t="n">
        <f aca="false">SUM(H23:I23)</f>
        <v>18902</v>
      </c>
      <c r="K23" s="91" t="n">
        <f aca="false">ROUND(((J23-G23)/G23)*100,2)</f>
        <v>-34.88</v>
      </c>
      <c r="L23" s="105"/>
      <c r="M23" s="105"/>
    </row>
    <row r="24" customFormat="false" ht="18" hidden="false" customHeight="true" outlineLevel="0" collapsed="false">
      <c r="B24" s="85" t="s">
        <v>51</v>
      </c>
      <c r="C24" s="86"/>
      <c r="D24" s="87"/>
      <c r="E24" s="78" t="n">
        <v>2386</v>
      </c>
      <c r="F24" s="78" t="n">
        <v>834</v>
      </c>
      <c r="G24" s="78" t="n">
        <f aca="false">SUM(E24:F24)</f>
        <v>3220</v>
      </c>
      <c r="H24" s="88" t="n">
        <f aca="false">1503+258</f>
        <v>1761</v>
      </c>
      <c r="I24" s="88" t="n">
        <f aca="false">283+134</f>
        <v>417</v>
      </c>
      <c r="J24" s="78" t="n">
        <f aca="false">SUM(H24:I24)</f>
        <v>2178</v>
      </c>
      <c r="K24" s="79" t="n">
        <f aca="false">ROUND(((J24-G24)/G24)*100,2)</f>
        <v>-32.36</v>
      </c>
    </row>
    <row r="25" customFormat="false" ht="18" hidden="false" customHeight="true" outlineLevel="0" collapsed="false">
      <c r="B25" s="106" t="s">
        <v>52</v>
      </c>
      <c r="C25" s="107"/>
      <c r="D25" s="108"/>
      <c r="E25" s="78" t="n">
        <v>21640</v>
      </c>
      <c r="F25" s="78" t="n">
        <v>4168</v>
      </c>
      <c r="G25" s="95" t="n">
        <f aca="false">SUM(E25:F25)</f>
        <v>25808</v>
      </c>
      <c r="H25" s="88" t="n">
        <f aca="false">13415+520</f>
        <v>13935</v>
      </c>
      <c r="I25" s="88" t="n">
        <f aca="false">2661+128</f>
        <v>2789</v>
      </c>
      <c r="J25" s="95" t="n">
        <f aca="false">SUM(H25:I25)</f>
        <v>16724</v>
      </c>
      <c r="K25" s="79" t="n">
        <f aca="false">ROUND(((J25-G25)/G25)*100,2)</f>
        <v>-35.2</v>
      </c>
      <c r="L25" s="64"/>
    </row>
    <row r="26" customFormat="false" ht="18" hidden="false" customHeight="true" outlineLevel="0" collapsed="false">
      <c r="B26" s="109" t="s">
        <v>56</v>
      </c>
      <c r="C26" s="110"/>
      <c r="D26" s="111"/>
      <c r="E26" s="112" t="n">
        <v>3362</v>
      </c>
      <c r="F26" s="113" t="n">
        <v>793</v>
      </c>
      <c r="G26" s="95" t="n">
        <f aca="false">SUM(E26:F26)</f>
        <v>4155</v>
      </c>
      <c r="H26" s="114" t="n">
        <f aca="false">2397+258</f>
        <v>2655</v>
      </c>
      <c r="I26" s="115" t="n">
        <f aca="false">402+134</f>
        <v>536</v>
      </c>
      <c r="J26" s="88" t="n">
        <f aca="false">SUM(H26:I26)</f>
        <v>3191</v>
      </c>
      <c r="K26" s="79" t="n">
        <f aca="false">ROUND(((J26-G26)/G26)*100,2)</f>
        <v>-23.2</v>
      </c>
      <c r="L26" s="64"/>
    </row>
    <row r="27" customFormat="false" ht="18" hidden="false" customHeight="true" outlineLevel="0" collapsed="false">
      <c r="B27" s="106" t="s">
        <v>57</v>
      </c>
      <c r="C27" s="107"/>
      <c r="D27" s="108"/>
      <c r="E27" s="112" t="n">
        <v>20664</v>
      </c>
      <c r="F27" s="113" t="n">
        <v>4209</v>
      </c>
      <c r="G27" s="95" t="n">
        <f aca="false">SUM(E27:F27)</f>
        <v>24873</v>
      </c>
      <c r="H27" s="114" t="n">
        <f aca="false">12521+520</f>
        <v>13041</v>
      </c>
      <c r="I27" s="115" t="n">
        <f aca="false">2542+128</f>
        <v>2670</v>
      </c>
      <c r="J27" s="88" t="n">
        <f aca="false">SUM(H27:I27)</f>
        <v>15711</v>
      </c>
      <c r="K27" s="79" t="n">
        <f aca="false">ROUND(((J27-G27)/G27)*100,2)</f>
        <v>-36.84</v>
      </c>
    </row>
    <row r="28" customFormat="false" ht="18" hidden="false" customHeight="true" outlineLevel="0" collapsed="false">
      <c r="B28" s="99" t="s">
        <v>58</v>
      </c>
      <c r="C28" s="100"/>
      <c r="D28" s="101"/>
      <c r="E28" s="102" t="n">
        <f aca="false">SUM(E29:E32)/2</f>
        <v>5565</v>
      </c>
      <c r="F28" s="103" t="n">
        <f aca="false">SUM(F29:F32)/2</f>
        <v>1296</v>
      </c>
      <c r="G28" s="104" t="n">
        <f aca="false">SUM(E28:F28)</f>
        <v>6861</v>
      </c>
      <c r="H28" s="102" t="n">
        <f aca="false">SUM(H29:H32)/2</f>
        <v>3758</v>
      </c>
      <c r="I28" s="103" t="n">
        <f aca="false">SUM(I29:I32)/2</f>
        <v>923</v>
      </c>
      <c r="J28" s="104" t="n">
        <f aca="false">SUM(H28:I28)</f>
        <v>4681</v>
      </c>
      <c r="K28" s="91" t="n">
        <f aca="false">ROUND(((J28-G28)/G28)*100,2)</f>
        <v>-31.77</v>
      </c>
    </row>
    <row r="29" customFormat="false" ht="18" hidden="false" customHeight="true" outlineLevel="0" collapsed="false">
      <c r="B29" s="97" t="s">
        <v>51</v>
      </c>
      <c r="C29" s="96"/>
      <c r="D29" s="98"/>
      <c r="E29" s="78" t="n">
        <v>1693</v>
      </c>
      <c r="F29" s="78" t="n">
        <v>454</v>
      </c>
      <c r="G29" s="78" t="n">
        <f aca="false">SUM(E29:F29)</f>
        <v>2147</v>
      </c>
      <c r="H29" s="88" t="n">
        <f aca="false">760+35+188</f>
        <v>983</v>
      </c>
      <c r="I29" s="88" t="n">
        <f aca="false">127+9+123</f>
        <v>259</v>
      </c>
      <c r="J29" s="78" t="n">
        <f aca="false">SUM(H29:I29)</f>
        <v>1242</v>
      </c>
      <c r="K29" s="79" t="n">
        <f aca="false">ROUND(((J29-G29)/G29)*100,2)</f>
        <v>-42.15</v>
      </c>
      <c r="L29" s="64"/>
    </row>
    <row r="30" customFormat="false" ht="18" hidden="false" customHeight="true" outlineLevel="0" collapsed="false">
      <c r="B30" s="92" t="s">
        <v>52</v>
      </c>
      <c r="C30" s="93"/>
      <c r="D30" s="94"/>
      <c r="E30" s="78" t="n">
        <v>3872</v>
      </c>
      <c r="F30" s="78" t="n">
        <v>842</v>
      </c>
      <c r="G30" s="95" t="n">
        <f aca="false">SUM(E30:F30)</f>
        <v>4714</v>
      </c>
      <c r="H30" s="88" t="n">
        <f aca="false">2475+300</f>
        <v>2775</v>
      </c>
      <c r="I30" s="88" t="n">
        <f aca="false">549+115</f>
        <v>664</v>
      </c>
      <c r="J30" s="95" t="n">
        <f aca="false">SUM(H30:I30)</f>
        <v>3439</v>
      </c>
      <c r="K30" s="79" t="n">
        <f aca="false">ROUND(((J30-G30)/G30)*100,2)</f>
        <v>-27.05</v>
      </c>
      <c r="L30" s="64"/>
    </row>
    <row r="31" customFormat="false" ht="18" hidden="false" customHeight="true" outlineLevel="0" collapsed="false">
      <c r="B31" s="85" t="s">
        <v>53</v>
      </c>
      <c r="C31" s="86"/>
      <c r="D31" s="87"/>
      <c r="E31" s="78" t="n">
        <v>5374</v>
      </c>
      <c r="F31" s="78" t="n">
        <v>1265</v>
      </c>
      <c r="G31" s="78" t="n">
        <f aca="false">SUM(E31:F31)</f>
        <v>6639</v>
      </c>
      <c r="H31" s="78" t="n">
        <v>3656</v>
      </c>
      <c r="I31" s="78" t="n">
        <f aca="false">674+4+238</f>
        <v>916</v>
      </c>
      <c r="J31" s="78" t="n">
        <f aca="false">SUM(H31:I31)</f>
        <v>4572</v>
      </c>
      <c r="K31" s="79" t="n">
        <f aca="false">ROUND(((J31-G31)/G31)*100,2)</f>
        <v>-31.13</v>
      </c>
      <c r="L31" s="64"/>
    </row>
    <row r="32" customFormat="false" ht="18" hidden="false" customHeight="true" outlineLevel="0" collapsed="false">
      <c r="B32" s="97" t="s">
        <v>54</v>
      </c>
      <c r="C32" s="96"/>
      <c r="D32" s="98"/>
      <c r="E32" s="78" t="n">
        <v>191</v>
      </c>
      <c r="F32" s="78" t="n">
        <v>31</v>
      </c>
      <c r="G32" s="78" t="n">
        <f aca="false">SUM(E32:F32)</f>
        <v>222</v>
      </c>
      <c r="H32" s="78" t="n">
        <v>102</v>
      </c>
      <c r="I32" s="78" t="n">
        <f aca="false">2+5</f>
        <v>7</v>
      </c>
      <c r="J32" s="78" t="n">
        <f aca="false">SUM(H32:I32)</f>
        <v>109</v>
      </c>
      <c r="K32" s="79" t="n">
        <f aca="false">ROUND(((J32-G32)/G32)*100,2)</f>
        <v>-50.9</v>
      </c>
      <c r="L32" s="64"/>
    </row>
    <row r="33" customFormat="false" ht="18" hidden="false" customHeight="true" outlineLevel="0" collapsed="false">
      <c r="B33" s="52" t="s">
        <v>59</v>
      </c>
      <c r="C33" s="53"/>
      <c r="D33" s="44"/>
      <c r="E33" s="116" t="n">
        <f aca="false">(E28-E36-E39-E42)</f>
        <v>3142</v>
      </c>
      <c r="F33" s="116" t="n">
        <f aca="false">(F28-F36-F39-F42)</f>
        <v>989</v>
      </c>
      <c r="G33" s="117" t="n">
        <f aca="false">SUM(E33:F33)</f>
        <v>4131</v>
      </c>
      <c r="H33" s="116" t="n">
        <f aca="false">H28-H36-H39-H42</f>
        <v>2074</v>
      </c>
      <c r="I33" s="116" t="n">
        <f aca="false">I28-I36-I39-I42</f>
        <v>726</v>
      </c>
      <c r="J33" s="116" t="n">
        <f aca="false">J28-J36-J39-J42</f>
        <v>2800</v>
      </c>
      <c r="K33" s="91" t="n">
        <f aca="false">ROUND(((J33-G33)/G33)*100,2)</f>
        <v>-32.22</v>
      </c>
    </row>
    <row r="34" customFormat="false" ht="15.95" hidden="false" customHeight="true" outlineLevel="0" collapsed="false">
      <c r="B34" s="97" t="s">
        <v>60</v>
      </c>
      <c r="C34" s="96"/>
      <c r="D34" s="98"/>
      <c r="E34" s="118" t="n">
        <f aca="false">(E29-E37-E40)</f>
        <v>1542</v>
      </c>
      <c r="F34" s="118" t="n">
        <f aca="false">(F29-F37-F40)</f>
        <v>436</v>
      </c>
      <c r="G34" s="78" t="n">
        <f aca="false">SUM(E34:F34)</f>
        <v>1978</v>
      </c>
      <c r="H34" s="118" t="n">
        <f aca="false">H29-H37-H40</f>
        <v>934</v>
      </c>
      <c r="I34" s="118" t="n">
        <f aca="false">I29-I37-I40</f>
        <v>254</v>
      </c>
      <c r="J34" s="78" t="n">
        <f aca="false">SUM(H34:I34)</f>
        <v>1188</v>
      </c>
      <c r="K34" s="79" t="n">
        <f aca="false">ROUND(((J34-G34)/G34)*100,2)</f>
        <v>-39.94</v>
      </c>
    </row>
    <row r="35" customFormat="false" ht="15.95" hidden="false" customHeight="true" outlineLevel="0" collapsed="false">
      <c r="B35" s="97" t="s">
        <v>61</v>
      </c>
      <c r="C35" s="96"/>
      <c r="D35" s="98"/>
      <c r="E35" s="118" t="n">
        <f aca="false">(E30-E38-E41-E42)</f>
        <v>1600</v>
      </c>
      <c r="F35" s="118" t="n">
        <f aca="false">(F30-F38-F41-F42)</f>
        <v>553</v>
      </c>
      <c r="G35" s="78" t="n">
        <f aca="false">SUM(E35:F35)</f>
        <v>2153</v>
      </c>
      <c r="H35" s="118" t="n">
        <f aca="false">H30-H38-H41-H42</f>
        <v>1140</v>
      </c>
      <c r="I35" s="118" t="n">
        <f aca="false">I30-I38-I41-I42</f>
        <v>472</v>
      </c>
      <c r="J35" s="78" t="n">
        <f aca="false">SUM(H35:I35)</f>
        <v>1612</v>
      </c>
      <c r="K35" s="79" t="n">
        <f aca="false">ROUND(((J35-G35)/G35)*100,2)</f>
        <v>-25.13</v>
      </c>
    </row>
    <row r="36" customFormat="false" ht="18" hidden="false" customHeight="true" outlineLevel="0" collapsed="false">
      <c r="B36" s="72" t="s">
        <v>62</v>
      </c>
      <c r="C36" s="73"/>
      <c r="D36" s="44"/>
      <c r="E36" s="116" t="n">
        <f aca="false">SUM(E37:E38)</f>
        <v>1848</v>
      </c>
      <c r="F36" s="119" t="n">
        <f aca="false">SUM(F37:F38)</f>
        <v>295</v>
      </c>
      <c r="G36" s="117" t="n">
        <f aca="false">SUM(E36:F36)</f>
        <v>2143</v>
      </c>
      <c r="H36" s="116" t="n">
        <f aca="false">SUM(H37:H38)</f>
        <v>1318</v>
      </c>
      <c r="I36" s="119" t="n">
        <f aca="false">SUM(I37:I38)</f>
        <v>189</v>
      </c>
      <c r="J36" s="117" t="n">
        <f aca="false">SUM(H36:I36)</f>
        <v>1507</v>
      </c>
      <c r="K36" s="91" t="n">
        <f aca="false">ROUND(((J36-G36)/G36)*100,2)</f>
        <v>-29.68</v>
      </c>
    </row>
    <row r="37" customFormat="false" ht="15.95" hidden="false" customHeight="true" outlineLevel="0" collapsed="false">
      <c r="B37" s="97" t="s">
        <v>51</v>
      </c>
      <c r="C37" s="96"/>
      <c r="D37" s="98"/>
      <c r="E37" s="78" t="n">
        <v>103</v>
      </c>
      <c r="F37" s="78" t="n">
        <v>18</v>
      </c>
      <c r="G37" s="78" t="n">
        <f aca="false">SUM(E37:F37)</f>
        <v>121</v>
      </c>
      <c r="H37" s="78" t="n">
        <f aca="false">29+2</f>
        <v>31</v>
      </c>
      <c r="I37" s="78" t="n">
        <v>4</v>
      </c>
      <c r="J37" s="78" t="n">
        <f aca="false">SUM(H37:I37)</f>
        <v>35</v>
      </c>
      <c r="K37" s="79" t="n">
        <f aca="false">ROUND(((J37-G37)/G37)*100,2)</f>
        <v>-71.07</v>
      </c>
    </row>
    <row r="38" customFormat="false" ht="15.95" hidden="false" customHeight="true" outlineLevel="0" collapsed="false">
      <c r="B38" s="92" t="s">
        <v>52</v>
      </c>
      <c r="C38" s="93"/>
      <c r="D38" s="94"/>
      <c r="E38" s="78" t="n">
        <v>1745</v>
      </c>
      <c r="F38" s="78" t="n">
        <v>277</v>
      </c>
      <c r="G38" s="95" t="n">
        <f aca="false">SUM(E38:F38)</f>
        <v>2022</v>
      </c>
      <c r="H38" s="78" t="n">
        <f aca="false">1135+152</f>
        <v>1287</v>
      </c>
      <c r="I38" s="78" t="n">
        <f aca="false">162+23</f>
        <v>185</v>
      </c>
      <c r="J38" s="95" t="n">
        <f aca="false">SUM(H38:I38)</f>
        <v>1472</v>
      </c>
      <c r="K38" s="79" t="n">
        <f aca="false">ROUND(((J38-G38)/G38)*100,2)</f>
        <v>-27.2</v>
      </c>
    </row>
    <row r="39" customFormat="false" ht="18" hidden="false" customHeight="true" outlineLevel="0" collapsed="false">
      <c r="B39" s="120" t="s">
        <v>63</v>
      </c>
      <c r="C39" s="121"/>
      <c r="D39" s="122"/>
      <c r="E39" s="116" t="n">
        <f aca="false">SUM(E40:E41)</f>
        <v>567</v>
      </c>
      <c r="F39" s="119" t="n">
        <f aca="false">SUM(F40:F41)</f>
        <v>12</v>
      </c>
      <c r="G39" s="117" t="n">
        <f aca="false">SUM(E39:F39)</f>
        <v>579</v>
      </c>
      <c r="H39" s="116" t="n">
        <f aca="false">SUM(H40:H41)</f>
        <v>359</v>
      </c>
      <c r="I39" s="119" t="n">
        <f aca="false">SUM(I40:I41)</f>
        <v>7</v>
      </c>
      <c r="J39" s="117" t="n">
        <f aca="false">SUM(H39:I39)</f>
        <v>366</v>
      </c>
      <c r="K39" s="91" t="n">
        <f aca="false">ROUND(((J39-G39)/G39)*100,2)</f>
        <v>-36.79</v>
      </c>
    </row>
    <row r="40" customFormat="false" ht="15.95" hidden="false" customHeight="true" outlineLevel="0" collapsed="false">
      <c r="B40" s="97" t="s">
        <v>51</v>
      </c>
      <c r="C40" s="96"/>
      <c r="D40" s="98"/>
      <c r="E40" s="78" t="n">
        <v>48</v>
      </c>
      <c r="F40" s="78" t="n">
        <v>0</v>
      </c>
      <c r="G40" s="78" t="n">
        <f aca="false">SUM(E40:F40)</f>
        <v>48</v>
      </c>
      <c r="H40" s="78" t="n">
        <f aca="false">14+4</f>
        <v>18</v>
      </c>
      <c r="I40" s="78" t="n">
        <v>1</v>
      </c>
      <c r="J40" s="78" t="n">
        <f aca="false">SUM(H40:I40)</f>
        <v>19</v>
      </c>
      <c r="K40" s="79" t="n">
        <f aca="false">ROUND(((J40-G40)/G40)*100,2)</f>
        <v>-60.42</v>
      </c>
    </row>
    <row r="41" customFormat="false" ht="15.95" hidden="false" customHeight="true" outlineLevel="0" collapsed="false">
      <c r="B41" s="123" t="s">
        <v>52</v>
      </c>
      <c r="C41" s="124"/>
      <c r="D41" s="125"/>
      <c r="E41" s="126" t="n">
        <v>519</v>
      </c>
      <c r="F41" s="126" t="n">
        <v>12</v>
      </c>
      <c r="G41" s="127" t="n">
        <f aca="false">SUM(E41:F41)</f>
        <v>531</v>
      </c>
      <c r="H41" s="126" t="n">
        <f aca="false">294+47</f>
        <v>341</v>
      </c>
      <c r="I41" s="126" t="n">
        <v>6</v>
      </c>
      <c r="J41" s="127" t="n">
        <f aca="false">SUM(H41:I41)</f>
        <v>347</v>
      </c>
      <c r="K41" s="79" t="n">
        <f aca="false">ROUND(((J41-G41)/G41)*100,2)</f>
        <v>-34.65</v>
      </c>
    </row>
    <row r="42" customFormat="false" ht="18.75" hidden="false" customHeight="true" outlineLevel="0" collapsed="false">
      <c r="B42" s="128" t="s">
        <v>64</v>
      </c>
      <c r="C42" s="129"/>
      <c r="D42" s="130"/>
      <c r="E42" s="131" t="n">
        <v>8</v>
      </c>
      <c r="F42" s="103" t="n">
        <v>0</v>
      </c>
      <c r="G42" s="104" t="n">
        <f aca="false">SUM(E42:F42)</f>
        <v>8</v>
      </c>
      <c r="H42" s="131" t="n">
        <f aca="false">6+1</f>
        <v>7</v>
      </c>
      <c r="I42" s="103" t="n">
        <v>1</v>
      </c>
      <c r="J42" s="104" t="n">
        <f aca="false">SUM(H42:I42)</f>
        <v>8</v>
      </c>
      <c r="K42" s="132" t="n">
        <f aca="false">ROUND(((J42-G42)/G42)*100,2)</f>
        <v>0</v>
      </c>
    </row>
    <row r="43" customFormat="false" ht="18.75" hidden="false" customHeight="true" outlineLevel="0" collapsed="false">
      <c r="B43" s="133" t="s">
        <v>65</v>
      </c>
      <c r="C43" s="134"/>
      <c r="D43" s="135"/>
      <c r="E43" s="136" t="n">
        <v>688677</v>
      </c>
      <c r="F43" s="137" t="n">
        <v>230612</v>
      </c>
      <c r="G43" s="136" t="n">
        <f aca="false">SUM(E43:F43)</f>
        <v>919289</v>
      </c>
      <c r="H43" s="136" t="n">
        <f aca="false">748630+10667</f>
        <v>759297</v>
      </c>
      <c r="I43" s="137" t="n">
        <f aca="false">256699+4901</f>
        <v>261600</v>
      </c>
      <c r="J43" s="136" t="n">
        <f aca="false">SUM(H43:I43)</f>
        <v>1020897</v>
      </c>
      <c r="K43" s="138" t="n">
        <f aca="false">ROUND(((J43-G43)/G43)*100,2)</f>
        <v>11.05</v>
      </c>
    </row>
    <row r="44" customFormat="false" ht="18.75" hidden="false" customHeight="true" outlineLevel="0" collapsed="false">
      <c r="B44" s="133" t="s">
        <v>66</v>
      </c>
      <c r="C44" s="134"/>
      <c r="D44" s="135"/>
      <c r="E44" s="139" t="n">
        <v>638338</v>
      </c>
      <c r="F44" s="137" t="n">
        <v>218282</v>
      </c>
      <c r="G44" s="140" t="n">
        <f aca="false">SUM(E44:F44)</f>
        <v>856620</v>
      </c>
      <c r="H44" s="139" t="n">
        <f aca="false">690302+10025</f>
        <v>700327</v>
      </c>
      <c r="I44" s="137" t="n">
        <f aca="false">243260+4698</f>
        <v>247958</v>
      </c>
      <c r="J44" s="140" t="n">
        <f aca="false">SUM(H44:I44)</f>
        <v>948285</v>
      </c>
      <c r="K44" s="138" t="n">
        <f aca="false">ROUND(((J44-G44)/G44)*100,2)</f>
        <v>10.7</v>
      </c>
    </row>
    <row r="45" customFormat="false" ht="18" hidden="false" customHeight="true" outlineLevel="0" collapsed="false">
      <c r="B45" s="141" t="s">
        <v>67</v>
      </c>
      <c r="C45" s="121"/>
      <c r="D45" s="122"/>
      <c r="E45" s="119"/>
      <c r="F45" s="119"/>
      <c r="G45" s="119"/>
      <c r="H45" s="119"/>
      <c r="I45" s="119"/>
      <c r="J45" s="119"/>
      <c r="K45" s="142"/>
    </row>
    <row r="46" customFormat="false" ht="15.95" hidden="false" customHeight="true" outlineLevel="0" collapsed="false">
      <c r="B46" s="97" t="s">
        <v>2</v>
      </c>
      <c r="C46" s="96"/>
      <c r="D46" s="98"/>
      <c r="E46" s="61" t="n">
        <v>28</v>
      </c>
      <c r="F46" s="61" t="n">
        <v>7</v>
      </c>
      <c r="G46" s="61" t="n">
        <f aca="false">SUM(E46:F46)</f>
        <v>35</v>
      </c>
      <c r="H46" s="61" t="n">
        <v>7</v>
      </c>
      <c r="I46" s="61" t="n">
        <v>3</v>
      </c>
      <c r="J46" s="61" t="n">
        <f aca="false">SUM(H46:I46)</f>
        <v>10</v>
      </c>
      <c r="K46" s="79" t="n">
        <f aca="false">ROUND(((J46-G46)/G46)*100,2)</f>
        <v>-71.43</v>
      </c>
    </row>
    <row r="47" customFormat="false" ht="15.95" hidden="false" customHeight="true" outlineLevel="0" collapsed="false">
      <c r="B47" s="143" t="s">
        <v>68</v>
      </c>
      <c r="C47" s="134"/>
      <c r="D47" s="135"/>
      <c r="E47" s="140" t="n">
        <v>5431</v>
      </c>
      <c r="F47" s="140" t="n">
        <v>7</v>
      </c>
      <c r="G47" s="140" t="n">
        <f aca="false">SUM(E47:F47)</f>
        <v>5438</v>
      </c>
      <c r="H47" s="140" t="n">
        <v>6786</v>
      </c>
      <c r="I47" s="140" t="n">
        <v>5</v>
      </c>
      <c r="J47" s="140" t="n">
        <f aca="false">SUM(H47:I47)</f>
        <v>6791</v>
      </c>
      <c r="K47" s="144" t="n">
        <f aca="false">ROUND(((J47-G47)/G47)*100,2)</f>
        <v>24.88</v>
      </c>
    </row>
  </sheetData>
  <mergeCells count="3">
    <mergeCell ref="B3:K3"/>
    <mergeCell ref="E6:G6"/>
    <mergeCell ref="H6:J6"/>
  </mergeCells>
  <printOptions headings="false" gridLines="false" gridLinesSet="true" horizontalCentered="true" verticalCentered="fals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43" activePane="bottomRight" state="frozen"/>
      <selection pane="topLeft" activeCell="A1" activeCellId="0" sqref="A1"/>
      <selection pane="topRight" activeCell="E1" activeCellId="0" sqref="E1"/>
      <selection pane="bottomLeft" activeCell="A43" activeCellId="0" sqref="A43"/>
      <selection pane="bottomRight" activeCell="G55" activeCellId="0" sqref="G55"/>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45" width="9.33"/>
    <col collapsed="false" customWidth="true" hidden="false" outlineLevel="0" max="10" min="10" style="0" width="11.16"/>
    <col collapsed="false" customWidth="true" hidden="false" outlineLevel="0" max="11" min="11" style="0" width="11.82"/>
  </cols>
  <sheetData>
    <row r="1" customFormat="false" ht="26.25" hidden="false" customHeight="true" outlineLevel="0" collapsed="false">
      <c r="B1" s="33" t="s">
        <v>69</v>
      </c>
      <c r="C1" s="33"/>
      <c r="D1" s="33"/>
      <c r="E1" s="33"/>
      <c r="F1" s="33"/>
      <c r="G1" s="33"/>
      <c r="H1" s="33"/>
      <c r="I1" s="33"/>
      <c r="J1" s="33"/>
      <c r="K1" s="33"/>
    </row>
    <row r="2" customFormat="false" ht="12" hidden="false" customHeight="true" outlineLevel="0" collapsed="false">
      <c r="B2" s="146"/>
      <c r="C2" s="146" t="s">
        <v>70</v>
      </c>
      <c r="D2" s="146"/>
      <c r="E2" s="146"/>
      <c r="F2" s="146"/>
      <c r="G2" s="146"/>
      <c r="H2" s="146"/>
      <c r="I2" s="146"/>
      <c r="J2" s="146"/>
      <c r="K2" s="146"/>
    </row>
    <row r="3" customFormat="false" ht="12" hidden="false" customHeight="false" outlineLevel="0" collapsed="false">
      <c r="B3" s="35"/>
      <c r="C3" s="35"/>
      <c r="D3" s="35"/>
      <c r="E3" s="35"/>
      <c r="F3" s="35"/>
      <c r="G3" s="35"/>
      <c r="H3" s="36"/>
      <c r="I3" s="36"/>
      <c r="J3" s="35"/>
      <c r="K3" s="35"/>
    </row>
    <row r="4" customFormat="false" ht="18" hidden="false" customHeight="true" outlineLevel="0" collapsed="false">
      <c r="B4" s="37"/>
      <c r="C4" s="38"/>
      <c r="D4" s="39"/>
      <c r="E4" s="147" t="s">
        <v>71</v>
      </c>
      <c r="F4" s="147"/>
      <c r="G4" s="147"/>
      <c r="H4" s="147" t="s">
        <v>72</v>
      </c>
      <c r="I4" s="147"/>
      <c r="J4" s="147"/>
      <c r="K4" s="148" t="s">
        <v>35</v>
      </c>
    </row>
    <row r="5" customFormat="false" ht="20.25" hidden="false" customHeight="true" outlineLevel="0" collapsed="false">
      <c r="B5" s="42"/>
      <c r="C5" s="43"/>
      <c r="D5" s="44"/>
      <c r="E5" s="45" t="s">
        <v>36</v>
      </c>
      <c r="F5" s="45" t="s">
        <v>37</v>
      </c>
      <c r="G5" s="45" t="s">
        <v>38</v>
      </c>
      <c r="H5" s="45" t="s">
        <v>36</v>
      </c>
      <c r="I5" s="45" t="s">
        <v>37</v>
      </c>
      <c r="J5" s="45" t="s">
        <v>38</v>
      </c>
      <c r="K5" s="149" t="s">
        <v>39</v>
      </c>
    </row>
    <row r="6" customFormat="false" ht="12.75" hidden="false" customHeight="true" outlineLevel="0" collapsed="false">
      <c r="B6" s="47" t="s">
        <v>40</v>
      </c>
      <c r="C6" s="48"/>
      <c r="D6" s="150"/>
      <c r="E6" s="50"/>
      <c r="F6" s="50"/>
      <c r="G6" s="50"/>
      <c r="H6" s="50"/>
      <c r="I6" s="50"/>
      <c r="J6" s="50"/>
      <c r="K6" s="151"/>
    </row>
    <row r="7" customFormat="false" ht="12.75" hidden="false" customHeight="false" outlineLevel="0" collapsed="false">
      <c r="B7" s="52" t="s">
        <v>41</v>
      </c>
      <c r="C7" s="53"/>
      <c r="D7" s="152"/>
      <c r="E7" s="55" t="n">
        <v>277365</v>
      </c>
      <c r="F7" s="55" t="n">
        <v>98477</v>
      </c>
      <c r="G7" s="56" t="n">
        <f aca="false">SUM(E7:F7)</f>
        <v>375842</v>
      </c>
      <c r="H7" s="55" t="n">
        <f aca="false">273799+29447</f>
        <v>303246</v>
      </c>
      <c r="I7" s="55" t="n">
        <f aca="false">92801+11549</f>
        <v>104350</v>
      </c>
      <c r="J7" s="56" t="n">
        <f aca="false">SUM(H7:I7)</f>
        <v>407596</v>
      </c>
      <c r="K7" s="57" t="n">
        <f aca="false">ROUND(((J7-G7)/G7)*100,2)</f>
        <v>8.45</v>
      </c>
    </row>
    <row r="8" customFormat="false" ht="22.9" hidden="false" customHeight="true" outlineLevel="0" collapsed="false">
      <c r="B8" s="80" t="s">
        <v>42</v>
      </c>
      <c r="C8" s="81"/>
      <c r="D8" s="81"/>
      <c r="E8" s="153" t="n">
        <f aca="false">E7-E10</f>
        <v>232711</v>
      </c>
      <c r="F8" s="153" t="n">
        <f aca="false">F7-F10</f>
        <v>88966</v>
      </c>
      <c r="G8" s="153" t="n">
        <f aca="false">SUM(E8:F8)</f>
        <v>321677</v>
      </c>
      <c r="H8" s="154" t="n">
        <f aca="false">H7-H10</f>
        <v>248379</v>
      </c>
      <c r="I8" s="154" t="n">
        <f aca="false">I7-I10</f>
        <v>92470</v>
      </c>
      <c r="J8" s="153" t="n">
        <f aca="false">SUM(H8:I8)</f>
        <v>340849</v>
      </c>
      <c r="K8" s="155" t="n">
        <f aca="false">ROUND(((J8-G8)/G8)*100,2)</f>
        <v>5.96</v>
      </c>
    </row>
    <row r="9" customFormat="false" ht="12.75" hidden="false" customHeight="true" outlineLevel="0" collapsed="false">
      <c r="B9" s="156" t="s">
        <v>43</v>
      </c>
      <c r="C9" s="157"/>
      <c r="D9" s="158"/>
      <c r="E9" s="159"/>
      <c r="F9" s="159"/>
      <c r="G9" s="159"/>
      <c r="H9" s="160"/>
      <c r="I9" s="160"/>
      <c r="J9" s="159"/>
      <c r="K9" s="161"/>
    </row>
    <row r="10" customFormat="false" ht="13.5" hidden="false" customHeight="true" outlineLevel="0" collapsed="false">
      <c r="B10" s="128" t="s">
        <v>44</v>
      </c>
      <c r="C10" s="129"/>
      <c r="D10" s="162"/>
      <c r="E10" s="163" t="n">
        <f aca="false">SUM(E11:E15)</f>
        <v>44654</v>
      </c>
      <c r="F10" s="163" t="n">
        <f aca="false">SUM(F11:F15)</f>
        <v>9511</v>
      </c>
      <c r="G10" s="163" t="n">
        <f aca="false">SUM(E10:F10)</f>
        <v>54165</v>
      </c>
      <c r="H10" s="131" t="n">
        <f aca="false">SUM(H11:H15)</f>
        <v>54867</v>
      </c>
      <c r="I10" s="131" t="n">
        <f aca="false">SUM(I11:I15)</f>
        <v>11880</v>
      </c>
      <c r="J10" s="163" t="n">
        <f aca="false">SUM(H10:I10)</f>
        <v>66747</v>
      </c>
      <c r="K10" s="164" t="n">
        <f aca="false">ROUND(((J10-G10)/G10)*100,2)</f>
        <v>23.23</v>
      </c>
    </row>
    <row r="11" customFormat="false" ht="18" hidden="false" customHeight="true" outlineLevel="0" collapsed="false">
      <c r="B11" s="165" t="s">
        <v>73</v>
      </c>
      <c r="C11" s="166"/>
      <c r="D11" s="166"/>
      <c r="E11" s="77" t="n">
        <v>22013</v>
      </c>
      <c r="F11" s="77" t="n">
        <v>6439</v>
      </c>
      <c r="G11" s="167" t="n">
        <f aca="false">SUM(E11:F11)</f>
        <v>28452</v>
      </c>
      <c r="H11" s="77" t="n">
        <f aca="false">30073+1715</f>
        <v>31788</v>
      </c>
      <c r="I11" s="77" t="n">
        <f aca="false">7326+609</f>
        <v>7935</v>
      </c>
      <c r="J11" s="167" t="n">
        <f aca="false">SUM(H11:I11)</f>
        <v>39723</v>
      </c>
      <c r="K11" s="168" t="n">
        <f aca="false">ROUND(((J11-G11)/G11)*100,2)</f>
        <v>39.61</v>
      </c>
    </row>
    <row r="12" customFormat="false" ht="18" hidden="false" customHeight="true" outlineLevel="0" collapsed="false">
      <c r="B12" s="58" t="s">
        <v>46</v>
      </c>
      <c r="C12" s="59"/>
      <c r="D12" s="59"/>
      <c r="E12" s="77" t="n">
        <v>306</v>
      </c>
      <c r="F12" s="77" t="n">
        <v>55</v>
      </c>
      <c r="G12" s="78" t="n">
        <f aca="false">SUM(E12:F12)</f>
        <v>361</v>
      </c>
      <c r="H12" s="77" t="n">
        <f aca="false">360+141</f>
        <v>501</v>
      </c>
      <c r="I12" s="77" t="n">
        <f aca="false">37+31</f>
        <v>68</v>
      </c>
      <c r="J12" s="78" t="n">
        <f aca="false">SUM(H12:I12)</f>
        <v>569</v>
      </c>
      <c r="K12" s="168" t="n">
        <f aca="false">ROUND(((J12-G12)/G12)*100,2)</f>
        <v>57.62</v>
      </c>
    </row>
    <row r="13" customFormat="false" ht="18" hidden="false" customHeight="true" outlineLevel="0" collapsed="false">
      <c r="B13" s="58" t="s">
        <v>47</v>
      </c>
      <c r="C13" s="59"/>
      <c r="D13" s="59"/>
      <c r="E13" s="77" t="n">
        <v>15874</v>
      </c>
      <c r="F13" s="77" t="n">
        <v>2887</v>
      </c>
      <c r="G13" s="78" t="n">
        <f aca="false">SUM(E13:F13)</f>
        <v>18761</v>
      </c>
      <c r="H13" s="77" t="n">
        <f aca="false">15165+1298</f>
        <v>16463</v>
      </c>
      <c r="I13" s="77" t="n">
        <f aca="false">3397+376</f>
        <v>3773</v>
      </c>
      <c r="J13" s="78" t="n">
        <f aca="false">SUM(H13:I13)</f>
        <v>20236</v>
      </c>
      <c r="K13" s="168" t="n">
        <f aca="false">ROUND(((J13-G13)/G13)*100,2)</f>
        <v>7.86</v>
      </c>
    </row>
    <row r="14" customFormat="false" ht="18" hidden="false" customHeight="true" outlineLevel="0" collapsed="false">
      <c r="B14" s="80" t="s">
        <v>48</v>
      </c>
      <c r="C14" s="81"/>
      <c r="D14" s="81"/>
      <c r="E14" s="83" t="n">
        <v>6402</v>
      </c>
      <c r="F14" s="83" t="n">
        <v>124</v>
      </c>
      <c r="G14" s="84" t="n">
        <f aca="false">SUM(E14:F14)</f>
        <v>6526</v>
      </c>
      <c r="H14" s="83" t="n">
        <f aca="false">5670+388</f>
        <v>6058</v>
      </c>
      <c r="I14" s="83" t="n">
        <f aca="false">91+5</f>
        <v>96</v>
      </c>
      <c r="J14" s="84" t="n">
        <f aca="false">SUM(H14:I14)</f>
        <v>6154</v>
      </c>
      <c r="K14" s="168" t="n">
        <f aca="false">ROUND(((J14-G14)/G14)*100,2)</f>
        <v>-5.7</v>
      </c>
      <c r="L14" s="169"/>
    </row>
    <row r="15" customFormat="false" ht="18" hidden="false" customHeight="true" outlineLevel="0" collapsed="false">
      <c r="B15" s="170" t="s">
        <v>74</v>
      </c>
      <c r="C15" s="171"/>
      <c r="D15" s="172"/>
      <c r="E15" s="173" t="n">
        <v>59</v>
      </c>
      <c r="F15" s="173" t="n">
        <v>6</v>
      </c>
      <c r="G15" s="84" t="n">
        <f aca="false">SUM(E15:F15)</f>
        <v>65</v>
      </c>
      <c r="H15" s="173" t="n">
        <f aca="false">53+4</f>
        <v>57</v>
      </c>
      <c r="I15" s="173" t="n">
        <v>8</v>
      </c>
      <c r="J15" s="84" t="n">
        <f aca="false">SUM(H15:I15)</f>
        <v>65</v>
      </c>
      <c r="K15" s="174" t="n">
        <f aca="false">ROUND(((J15-G15)/G15)*100,2)</f>
        <v>0</v>
      </c>
    </row>
    <row r="16" customFormat="false" ht="19.5" hidden="false" customHeight="true" outlineLevel="0" collapsed="false">
      <c r="B16" s="175" t="s">
        <v>50</v>
      </c>
      <c r="C16" s="176"/>
      <c r="D16" s="177"/>
      <c r="E16" s="178" t="n">
        <f aca="false">SUM(E17:E20)/2</f>
        <v>80504</v>
      </c>
      <c r="F16" s="178" t="n">
        <f aca="false">SUM(F17:F20)/2</f>
        <v>5947</v>
      </c>
      <c r="G16" s="179" t="n">
        <f aca="false">SUM(E16:F16)</f>
        <v>86451</v>
      </c>
      <c r="H16" s="178" t="n">
        <f aca="false">SUM(H17:H20)/2</f>
        <v>97431</v>
      </c>
      <c r="I16" s="178" t="n">
        <f aca="false">SUM(I17:I20)/2</f>
        <v>11266</v>
      </c>
      <c r="J16" s="179" t="n">
        <f aca="false">SUM(H16:I16)</f>
        <v>108697</v>
      </c>
      <c r="K16" s="180" t="n">
        <f aca="false">ROUND(((J16-G16)/G16)*100,2)</f>
        <v>25.73</v>
      </c>
    </row>
    <row r="17" customFormat="false" ht="18" hidden="false" customHeight="true" outlineLevel="0" collapsed="false">
      <c r="B17" s="92" t="s">
        <v>51</v>
      </c>
      <c r="C17" s="93"/>
      <c r="D17" s="181"/>
      <c r="E17" s="77" t="n">
        <v>27249</v>
      </c>
      <c r="F17" s="77" t="n">
        <v>1994</v>
      </c>
      <c r="G17" s="182" t="n">
        <f aca="false">SUM(E17:F17)</f>
        <v>29243</v>
      </c>
      <c r="H17" s="77" t="n">
        <f aca="false">18804+2181+1411</f>
        <v>22396</v>
      </c>
      <c r="I17" s="77" t="n">
        <f aca="false">890+137+1411</f>
        <v>2438</v>
      </c>
      <c r="J17" s="182" t="n">
        <f aca="false">SUM(H17:I17)</f>
        <v>24834</v>
      </c>
      <c r="K17" s="168" t="n">
        <f aca="false">ROUND(((J17-G17)/G17)*100,2)</f>
        <v>-15.08</v>
      </c>
      <c r="L17" s="169"/>
    </row>
    <row r="18" customFormat="false" ht="18" hidden="false" customHeight="true" outlineLevel="0" collapsed="false">
      <c r="B18" s="92" t="s">
        <v>52</v>
      </c>
      <c r="C18" s="93"/>
      <c r="D18" s="181"/>
      <c r="E18" s="183" t="n">
        <v>53255</v>
      </c>
      <c r="F18" s="183" t="n">
        <v>3953</v>
      </c>
      <c r="G18" s="95" t="n">
        <f aca="false">SUM(E18:F18)</f>
        <v>57208</v>
      </c>
      <c r="H18" s="183" t="n">
        <f aca="false">70595+4440</f>
        <v>75035</v>
      </c>
      <c r="I18" s="183" t="n">
        <f aca="false">4388+4440</f>
        <v>8828</v>
      </c>
      <c r="J18" s="95" t="n">
        <f aca="false">SUM(H18:I18)</f>
        <v>83863</v>
      </c>
      <c r="K18" s="168" t="n">
        <f aca="false">ROUND(((J18-G18)/G18)*100,2)</f>
        <v>46.59</v>
      </c>
      <c r="L18" s="169"/>
    </row>
    <row r="19" customFormat="false" ht="18" hidden="false" customHeight="true" outlineLevel="0" collapsed="false">
      <c r="B19" s="92" t="s">
        <v>53</v>
      </c>
      <c r="C19" s="96"/>
      <c r="D19" s="181"/>
      <c r="E19" s="77" t="n">
        <v>78577</v>
      </c>
      <c r="F19" s="77" t="n">
        <v>5810</v>
      </c>
      <c r="G19" s="95" t="n">
        <f aca="false">SUM(E19:F19)</f>
        <v>84387</v>
      </c>
      <c r="H19" s="77" t="n">
        <f aca="false">88401+144+1515+4060</f>
        <v>94120</v>
      </c>
      <c r="I19" s="77" t="n">
        <f aca="false">5251+95+4060</f>
        <v>9406</v>
      </c>
      <c r="J19" s="95" t="n">
        <f aca="false">SUM(H19:I19)</f>
        <v>103526</v>
      </c>
      <c r="K19" s="168" t="n">
        <f aca="false">ROUND(((J19-G19)/G19)*100,2)</f>
        <v>22.68</v>
      </c>
      <c r="L19" s="169"/>
    </row>
    <row r="20" customFormat="false" ht="18" hidden="false" customHeight="true" outlineLevel="0" collapsed="false">
      <c r="B20" s="184" t="s">
        <v>54</v>
      </c>
      <c r="C20" s="107"/>
      <c r="D20" s="185"/>
      <c r="E20" s="83" t="n">
        <v>1927</v>
      </c>
      <c r="F20" s="83" t="n">
        <v>137</v>
      </c>
      <c r="G20" s="84" t="n">
        <f aca="false">SUM(E20:F20)</f>
        <v>2064</v>
      </c>
      <c r="H20" s="83" t="n">
        <f aca="false">998+522+1791</f>
        <v>3311</v>
      </c>
      <c r="I20" s="83" t="n">
        <f aca="false">27+42+1791</f>
        <v>1860</v>
      </c>
      <c r="J20" s="84" t="n">
        <f aca="false">SUM(H20:I20)</f>
        <v>5171</v>
      </c>
      <c r="K20" s="174" t="n">
        <f aca="false">ROUND(((J20-G20)/G20)*100,2)</f>
        <v>150.53</v>
      </c>
      <c r="L20" s="169"/>
    </row>
    <row r="21" customFormat="false" ht="18" hidden="false" customHeight="true" outlineLevel="0" collapsed="false">
      <c r="B21" s="175" t="s">
        <v>55</v>
      </c>
      <c r="C21" s="176"/>
      <c r="D21" s="177"/>
      <c r="E21" s="178" t="n">
        <f aca="false">SUM(E22:E25)/2</f>
        <v>192505</v>
      </c>
      <c r="F21" s="178" t="n">
        <f aca="false">SUM(F22:F25)/2</f>
        <v>30765</v>
      </c>
      <c r="G21" s="179" t="n">
        <f aca="false">SUM(E21:F21)</f>
        <v>223270</v>
      </c>
      <c r="H21" s="178" t="n">
        <f aca="false">SUM(H22:H25)/2</f>
        <v>225660</v>
      </c>
      <c r="I21" s="178" t="n">
        <f aca="false">SUM(I22:I25)/2</f>
        <v>43356</v>
      </c>
      <c r="J21" s="179" t="n">
        <f aca="false">SUM(H21:I21)</f>
        <v>269016</v>
      </c>
      <c r="K21" s="180" t="n">
        <f aca="false">ROUND(((J21-G21)/G21)*100,2)</f>
        <v>20.49</v>
      </c>
    </row>
    <row r="22" customFormat="false" ht="18" hidden="false" customHeight="true" outlineLevel="0" collapsed="false">
      <c r="B22" s="97" t="s">
        <v>51</v>
      </c>
      <c r="C22" s="96"/>
      <c r="D22" s="186"/>
      <c r="E22" s="77" t="n">
        <v>29209</v>
      </c>
      <c r="F22" s="77" t="n">
        <v>5933</v>
      </c>
      <c r="G22" s="167" t="n">
        <f aca="false">SUM(E22:F22)</f>
        <v>35142</v>
      </c>
      <c r="H22" s="77" t="n">
        <f aca="false">26045+940</f>
        <v>26985</v>
      </c>
      <c r="I22" s="77" t="n">
        <f aca="false">6076+493</f>
        <v>6569</v>
      </c>
      <c r="J22" s="167" t="n">
        <f aca="false">SUM(H22:I22)</f>
        <v>33554</v>
      </c>
      <c r="K22" s="168" t="n">
        <f aca="false">ROUND(((J22-G22)/G22)*100,2)</f>
        <v>-4.52</v>
      </c>
    </row>
    <row r="23" customFormat="false" ht="18" hidden="false" customHeight="true" outlineLevel="0" collapsed="false">
      <c r="B23" s="109" t="s">
        <v>52</v>
      </c>
      <c r="C23" s="110"/>
      <c r="D23" s="187"/>
      <c r="E23" s="183" t="n">
        <v>163296</v>
      </c>
      <c r="F23" s="183" t="n">
        <v>24832</v>
      </c>
      <c r="G23" s="95" t="n">
        <f aca="false">SUM(E23:F23)</f>
        <v>188128</v>
      </c>
      <c r="H23" s="77" t="n">
        <f aca="false">197709+966</f>
        <v>198675</v>
      </c>
      <c r="I23" s="77" t="n">
        <f aca="false">36595+192</f>
        <v>36787</v>
      </c>
      <c r="J23" s="95" t="n">
        <f aca="false">SUM(H23:I23)</f>
        <v>235462</v>
      </c>
      <c r="K23" s="168" t="n">
        <f aca="false">ROUND(((J23-G23)/G23)*100,2)</f>
        <v>25.16</v>
      </c>
      <c r="L23" s="169"/>
    </row>
    <row r="24" customFormat="false" ht="18" hidden="false" customHeight="true" outlineLevel="0" collapsed="false">
      <c r="B24" s="109" t="s">
        <v>75</v>
      </c>
      <c r="C24" s="110"/>
      <c r="D24" s="187"/>
      <c r="E24" s="188" t="n">
        <v>25249</v>
      </c>
      <c r="F24" s="188" t="n">
        <v>5078</v>
      </c>
      <c r="G24" s="95" t="n">
        <f aca="false">SUM(E24:F24)</f>
        <v>30327</v>
      </c>
      <c r="H24" s="189" t="n">
        <f aca="false">36930+940</f>
        <v>37870</v>
      </c>
      <c r="I24" s="88" t="n">
        <f aca="false">7486+493</f>
        <v>7979</v>
      </c>
      <c r="J24" s="95" t="n">
        <f aca="false">SUM(H24:I24)</f>
        <v>45849</v>
      </c>
      <c r="K24" s="168" t="n">
        <f aca="false">ROUND(((J24-G24)/G24)*100,2)</f>
        <v>51.18</v>
      </c>
      <c r="L24" s="169"/>
    </row>
    <row r="25" customFormat="false" ht="18" hidden="false" customHeight="true" outlineLevel="0" collapsed="false">
      <c r="B25" s="190" t="s">
        <v>57</v>
      </c>
      <c r="C25" s="191"/>
      <c r="D25" s="192"/>
      <c r="E25" s="193" t="n">
        <v>167256</v>
      </c>
      <c r="F25" s="193" t="n">
        <v>25687</v>
      </c>
      <c r="G25" s="194" t="n">
        <f aca="false">SUM(E25:F25)</f>
        <v>192943</v>
      </c>
      <c r="H25" s="195" t="n">
        <f aca="false">186824+966</f>
        <v>187790</v>
      </c>
      <c r="I25" s="173" t="n">
        <f aca="false">35185+192</f>
        <v>35377</v>
      </c>
      <c r="J25" s="194" t="n">
        <f aca="false">SUM(H25:I25)</f>
        <v>223167</v>
      </c>
      <c r="K25" s="174" t="n">
        <f aca="false">ROUND(((J25-G25)/G25)*100,2)</f>
        <v>15.66</v>
      </c>
      <c r="L25" s="169"/>
    </row>
    <row r="26" customFormat="false" ht="18" hidden="false" customHeight="true" outlineLevel="0" collapsed="false">
      <c r="B26" s="175" t="s">
        <v>58</v>
      </c>
      <c r="C26" s="176"/>
      <c r="D26" s="177"/>
      <c r="E26" s="178" t="n">
        <f aca="false">SUM(E27:E30)/2</f>
        <v>52221</v>
      </c>
      <c r="F26" s="178" t="n">
        <f aca="false">SUM(F27:F30)/2</f>
        <v>8725</v>
      </c>
      <c r="G26" s="179" t="n">
        <f aca="false">SUM(E26:F26)</f>
        <v>60946</v>
      </c>
      <c r="H26" s="178" t="n">
        <f aca="false">SUM(H27:H30)/2</f>
        <v>56884</v>
      </c>
      <c r="I26" s="178" t="n">
        <f aca="false">SUM(I27:I30)/2</f>
        <v>12873</v>
      </c>
      <c r="J26" s="179" t="n">
        <f aca="false">SUM(H26:I26)</f>
        <v>69757</v>
      </c>
      <c r="K26" s="180" t="n">
        <f aca="false">ROUND(((J26-G26)/G26)*100,2)</f>
        <v>14.46</v>
      </c>
    </row>
    <row r="27" customFormat="false" ht="18" hidden="false" customHeight="true" outlineLevel="0" collapsed="false">
      <c r="B27" s="97" t="s">
        <v>51</v>
      </c>
      <c r="C27" s="96"/>
      <c r="D27" s="186"/>
      <c r="E27" s="77" t="n">
        <v>23921</v>
      </c>
      <c r="F27" s="77" t="n">
        <v>3314</v>
      </c>
      <c r="G27" s="196" t="n">
        <f aca="false">SUM(E27:F27)</f>
        <v>27235</v>
      </c>
      <c r="H27" s="77" t="n">
        <f aca="false">13609+2181+740</f>
        <v>16530</v>
      </c>
      <c r="I27" s="77" t="n">
        <f aca="false">3230+137+351</f>
        <v>3718</v>
      </c>
      <c r="J27" s="167" t="n">
        <f aca="false">SUM(H27:I27)</f>
        <v>20248</v>
      </c>
      <c r="K27" s="168" t="n">
        <f aca="false">ROUND(((J27-G27)/G27)*100,2)</f>
        <v>-25.65</v>
      </c>
      <c r="L27" s="169"/>
    </row>
    <row r="28" customFormat="false" ht="18" hidden="false" customHeight="true" outlineLevel="0" collapsed="false">
      <c r="B28" s="92" t="s">
        <v>52</v>
      </c>
      <c r="C28" s="93"/>
      <c r="D28" s="181"/>
      <c r="E28" s="183" t="n">
        <v>28300</v>
      </c>
      <c r="F28" s="183" t="n">
        <v>5411</v>
      </c>
      <c r="G28" s="88" t="n">
        <f aca="false">SUM(E28:F28)</f>
        <v>33711</v>
      </c>
      <c r="H28" s="77" t="n">
        <f aca="false">39710+644</f>
        <v>40354</v>
      </c>
      <c r="I28" s="77" t="n">
        <f aca="false">8986+169</f>
        <v>9155</v>
      </c>
      <c r="J28" s="95" t="n">
        <f aca="false">SUM(H28:I28)</f>
        <v>49509</v>
      </c>
      <c r="K28" s="168" t="n">
        <f aca="false">ROUND(((J28-G28)/G28)*100,2)</f>
        <v>46.86</v>
      </c>
      <c r="L28" s="169"/>
    </row>
    <row r="29" customFormat="false" ht="18" hidden="false" customHeight="true" outlineLevel="0" collapsed="false">
      <c r="B29" s="85" t="s">
        <v>53</v>
      </c>
      <c r="C29" s="86"/>
      <c r="D29" s="197"/>
      <c r="E29" s="77" t="n">
        <v>50638</v>
      </c>
      <c r="F29" s="77" t="n">
        <v>8543</v>
      </c>
      <c r="G29" s="78" t="n">
        <f aca="false">SUM(E29:F29)</f>
        <v>59181</v>
      </c>
      <c r="H29" s="77" t="n">
        <f aca="false">52624+1659+1247</f>
        <v>55530</v>
      </c>
      <c r="I29" s="77" t="n">
        <f aca="false">12138+95+493</f>
        <v>12726</v>
      </c>
      <c r="J29" s="78" t="n">
        <f aca="false">SUM(H29:I29)</f>
        <v>68256</v>
      </c>
      <c r="K29" s="168" t="n">
        <f aca="false">ROUND(((J29-G29)/G29)*100,2)</f>
        <v>15.33</v>
      </c>
      <c r="L29" s="169"/>
    </row>
    <row r="30" customFormat="false" ht="18" hidden="false" customHeight="true" outlineLevel="0" collapsed="false">
      <c r="B30" s="184" t="s">
        <v>54</v>
      </c>
      <c r="C30" s="198"/>
      <c r="D30" s="185"/>
      <c r="E30" s="83" t="n">
        <v>1583</v>
      </c>
      <c r="F30" s="83" t="n">
        <v>182</v>
      </c>
      <c r="G30" s="84" t="n">
        <f aca="false">SUM(E30:F30)</f>
        <v>1765</v>
      </c>
      <c r="H30" s="83" t="n">
        <f aca="false">695+522+137</f>
        <v>1354</v>
      </c>
      <c r="I30" s="83" t="n">
        <f aca="false">78+42+27</f>
        <v>147</v>
      </c>
      <c r="J30" s="84" t="n">
        <f aca="false">SUM(H30:I30)</f>
        <v>1501</v>
      </c>
      <c r="K30" s="174" t="n">
        <f aca="false">ROUND(((J30-G30)/G30)*100,2)</f>
        <v>-14.96</v>
      </c>
      <c r="L30" s="169"/>
    </row>
    <row r="31" customFormat="false" ht="18" hidden="false" customHeight="true" outlineLevel="0" collapsed="false">
      <c r="B31" s="199" t="s">
        <v>59</v>
      </c>
      <c r="C31" s="176"/>
      <c r="D31" s="177"/>
      <c r="E31" s="178" t="n">
        <f aca="false">(E26-E34-E37-E40)</f>
        <v>32207</v>
      </c>
      <c r="F31" s="178" t="n">
        <f aca="false">(F26-F34-F37-F40)</f>
        <v>6415</v>
      </c>
      <c r="G31" s="179" t="n">
        <f aca="false">SUM(E31:F31)</f>
        <v>38622</v>
      </c>
      <c r="H31" s="178" t="n">
        <f aca="false">H26-H34-H37-H40</f>
        <v>35596</v>
      </c>
      <c r="I31" s="178" t="n">
        <f aca="false">I26-I34-I37-I40</f>
        <v>10350</v>
      </c>
      <c r="J31" s="179" t="n">
        <f aca="false">SUM(H31:I31)</f>
        <v>45946</v>
      </c>
      <c r="K31" s="132" t="n">
        <f aca="false">ROUND(((J31-G31)/G31)*100,2)</f>
        <v>18.96</v>
      </c>
    </row>
    <row r="32" customFormat="false" ht="18" hidden="false" customHeight="true" outlineLevel="0" collapsed="false">
      <c r="B32" s="200" t="s">
        <v>76</v>
      </c>
      <c r="C32" s="201"/>
      <c r="D32" s="202"/>
      <c r="E32" s="203" t="n">
        <f aca="false">(E27-E35-E38)</f>
        <v>22408</v>
      </c>
      <c r="F32" s="204" t="n">
        <f aca="false">(F27-F35-F38)</f>
        <v>3177</v>
      </c>
      <c r="G32" s="167" t="n">
        <f aca="false">SUM(E32:F32)</f>
        <v>25585</v>
      </c>
      <c r="H32" s="204" t="n">
        <f aca="false">(H27-H35-H38)</f>
        <v>15444</v>
      </c>
      <c r="I32" s="204" t="n">
        <f aca="false">(I27-I35-I38)</f>
        <v>3575</v>
      </c>
      <c r="J32" s="167" t="n">
        <f aca="false">SUM(H32:I32)</f>
        <v>19019</v>
      </c>
      <c r="K32" s="168" t="n">
        <f aca="false">ROUND(((J32-G32)/G32)*100,2)</f>
        <v>-25.66</v>
      </c>
    </row>
    <row r="33" customFormat="false" ht="18" hidden="false" customHeight="true" outlineLevel="0" collapsed="false">
      <c r="B33" s="123" t="s">
        <v>61</v>
      </c>
      <c r="C33" s="124"/>
      <c r="D33" s="205"/>
      <c r="E33" s="206" t="n">
        <f aca="false">(E28-E36-E39-E40)</f>
        <v>9799</v>
      </c>
      <c r="F33" s="207" t="n">
        <f aca="false">(F28-F36-F39-F40)</f>
        <v>3238</v>
      </c>
      <c r="G33" s="126" t="n">
        <f aca="false">SUM(E33:F33)</f>
        <v>13037</v>
      </c>
      <c r="H33" s="126" t="n">
        <f aca="false">(H28-H36-H39-H40)</f>
        <v>20152</v>
      </c>
      <c r="I33" s="126" t="n">
        <f aca="false">(I28-I36-I39-I40)</f>
        <v>6775</v>
      </c>
      <c r="J33" s="126" t="n">
        <f aca="false">SUM(H33:I33)</f>
        <v>26927</v>
      </c>
      <c r="K33" s="174" t="n">
        <f aca="false">ROUND(((J33-G33)/G33)*100,2)</f>
        <v>106.54</v>
      </c>
    </row>
    <row r="34" customFormat="false" ht="18" hidden="false" customHeight="true" outlineLevel="0" collapsed="false">
      <c r="B34" s="199" t="s">
        <v>62</v>
      </c>
      <c r="C34" s="176"/>
      <c r="D34" s="177"/>
      <c r="E34" s="208" t="n">
        <f aca="false">SUM(E35:E36)</f>
        <v>14999</v>
      </c>
      <c r="F34" s="208" t="n">
        <f aca="false">SUM(F35:F36)</f>
        <v>2215</v>
      </c>
      <c r="G34" s="131" t="n">
        <f aca="false">SUM(E34:F34)</f>
        <v>17214</v>
      </c>
      <c r="H34" s="208" t="n">
        <f aca="false">SUM(H35:H36)</f>
        <v>16322</v>
      </c>
      <c r="I34" s="208" t="n">
        <f aca="false">SUM(I35:I36)</f>
        <v>2425</v>
      </c>
      <c r="J34" s="131" t="n">
        <f aca="false">SUM(H34:I34)</f>
        <v>18747</v>
      </c>
      <c r="K34" s="132" t="n">
        <f aca="false">ROUND(((J34-G34)/G34)*100,2)</f>
        <v>8.91</v>
      </c>
    </row>
    <row r="35" customFormat="false" ht="18" hidden="false" customHeight="true" outlineLevel="0" collapsed="false">
      <c r="B35" s="97" t="s">
        <v>51</v>
      </c>
      <c r="C35" s="96"/>
      <c r="D35" s="186"/>
      <c r="E35" s="77" t="n">
        <v>1000</v>
      </c>
      <c r="F35" s="77" t="n">
        <v>132</v>
      </c>
      <c r="G35" s="167" t="n">
        <f aca="false">SUM(E35:F35)</f>
        <v>1132</v>
      </c>
      <c r="H35" s="77" t="n">
        <f aca="false">792+48</f>
        <v>840</v>
      </c>
      <c r="I35" s="77" t="n">
        <f aca="false">130+9</f>
        <v>139</v>
      </c>
      <c r="J35" s="167" t="n">
        <f aca="false">SUM(H35:I35)</f>
        <v>979</v>
      </c>
      <c r="K35" s="168" t="n">
        <f aca="false">ROUND(((J35-G35)/G35)*100,2)</f>
        <v>-13.52</v>
      </c>
    </row>
    <row r="36" customFormat="false" ht="18" hidden="false" customHeight="true" outlineLevel="0" collapsed="false">
      <c r="B36" s="106" t="s">
        <v>52</v>
      </c>
      <c r="C36" s="107"/>
      <c r="D36" s="209"/>
      <c r="E36" s="83" t="n">
        <v>13999</v>
      </c>
      <c r="F36" s="83" t="n">
        <v>2083</v>
      </c>
      <c r="G36" s="194" t="n">
        <f aca="false">SUM(E36:F36)</f>
        <v>16082</v>
      </c>
      <c r="H36" s="83" t="n">
        <f aca="false">15238+244</f>
        <v>15482</v>
      </c>
      <c r="I36" s="83" t="n">
        <f aca="false">2251+35</f>
        <v>2286</v>
      </c>
      <c r="J36" s="194" t="n">
        <f aca="false">SUM(H36:I36)</f>
        <v>17768</v>
      </c>
      <c r="K36" s="174" t="n">
        <f aca="false">ROUND(((J36-G36)/G36)*100,2)</f>
        <v>10.48</v>
      </c>
    </row>
    <row r="37" customFormat="false" ht="18" hidden="false" customHeight="true" outlineLevel="0" collapsed="false">
      <c r="B37" s="199" t="s">
        <v>63</v>
      </c>
      <c r="C37" s="176"/>
      <c r="D37" s="177"/>
      <c r="E37" s="178" t="n">
        <f aca="false">SUM(E38:E39)</f>
        <v>4952</v>
      </c>
      <c r="F37" s="178" t="n">
        <f aca="false">SUM(F38:F39)</f>
        <v>91</v>
      </c>
      <c r="G37" s="179" t="n">
        <f aca="false">SUM(E37:F37)</f>
        <v>5043</v>
      </c>
      <c r="H37" s="178" t="n">
        <f aca="false">SUM(H38:H39)</f>
        <v>4897</v>
      </c>
      <c r="I37" s="178" t="n">
        <f aca="false">SUM(I38:I39)</f>
        <v>92</v>
      </c>
      <c r="J37" s="179" t="n">
        <f aca="false">SUM(H37:I37)</f>
        <v>4989</v>
      </c>
      <c r="K37" s="180" t="n">
        <f aca="false">ROUND(((J37-G37)/G37)*100,2)</f>
        <v>-1.07</v>
      </c>
    </row>
    <row r="38" customFormat="false" ht="18" hidden="false" customHeight="true" outlineLevel="0" collapsed="false">
      <c r="B38" s="97" t="s">
        <v>51</v>
      </c>
      <c r="C38" s="96"/>
      <c r="D38" s="186"/>
      <c r="E38" s="77" t="n">
        <v>513</v>
      </c>
      <c r="F38" s="77" t="n">
        <v>5</v>
      </c>
      <c r="G38" s="167" t="n">
        <f aca="false">SUM(E38:F38)</f>
        <v>518</v>
      </c>
      <c r="H38" s="77" t="n">
        <f aca="false">229+17</f>
        <v>246</v>
      </c>
      <c r="I38" s="77" t="n">
        <f aca="false">2+2</f>
        <v>4</v>
      </c>
      <c r="J38" s="167" t="n">
        <f aca="false">SUM(H38:I38)</f>
        <v>250</v>
      </c>
      <c r="K38" s="168" t="n">
        <f aca="false">ROUND(((J38-G38)/G38)*100,2)</f>
        <v>-51.74</v>
      </c>
    </row>
    <row r="39" customFormat="false" ht="18" hidden="false" customHeight="true" outlineLevel="0" collapsed="false">
      <c r="B39" s="123" t="s">
        <v>52</v>
      </c>
      <c r="C39" s="124"/>
      <c r="D39" s="205"/>
      <c r="E39" s="206" t="n">
        <v>4439</v>
      </c>
      <c r="F39" s="206" t="n">
        <v>86</v>
      </c>
      <c r="G39" s="127" t="n">
        <f aca="false">SUM(E39:F39)</f>
        <v>4525</v>
      </c>
      <c r="H39" s="206" t="n">
        <f aca="false">4572+79</f>
        <v>4651</v>
      </c>
      <c r="I39" s="206" t="n">
        <f aca="false">87+1</f>
        <v>88</v>
      </c>
      <c r="J39" s="127" t="n">
        <f aca="false">SUM(H39:I39)</f>
        <v>4739</v>
      </c>
      <c r="K39" s="174" t="n">
        <f aca="false">ROUND(((J39-G39)/G39)*100,2)</f>
        <v>4.73</v>
      </c>
    </row>
    <row r="40" customFormat="false" ht="18" hidden="false" customHeight="true" outlineLevel="0" collapsed="false">
      <c r="B40" s="128" t="s">
        <v>64</v>
      </c>
      <c r="C40" s="129"/>
      <c r="D40" s="162"/>
      <c r="E40" s="208" t="n">
        <v>63</v>
      </c>
      <c r="F40" s="208" t="n">
        <v>4</v>
      </c>
      <c r="G40" s="104" t="n">
        <f aca="false">SUM(E40:F40)</f>
        <v>67</v>
      </c>
      <c r="H40" s="208" t="n">
        <v>69</v>
      </c>
      <c r="I40" s="208" t="n">
        <v>6</v>
      </c>
      <c r="J40" s="104" t="n">
        <f aca="false">SUM(H40:I40)</f>
        <v>75</v>
      </c>
      <c r="K40" s="132" t="n">
        <f aca="false">ROUND(((J40-G40)/G40)*100,2)</f>
        <v>11.94</v>
      </c>
    </row>
    <row r="41" customFormat="false" ht="18" hidden="false" customHeight="true" outlineLevel="0" collapsed="false">
      <c r="B41" s="210" t="s">
        <v>65</v>
      </c>
      <c r="C41" s="211"/>
      <c r="D41" s="212"/>
      <c r="E41" s="213" t="n">
        <v>688677</v>
      </c>
      <c r="F41" s="213" t="n">
        <v>230612</v>
      </c>
      <c r="G41" s="136" t="n">
        <f aca="false">SUM(E41:F41)</f>
        <v>919289</v>
      </c>
      <c r="H41" s="213" t="n">
        <f aca="false">748630+10667</f>
        <v>759297</v>
      </c>
      <c r="I41" s="213" t="n">
        <f aca="false">256699+4901</f>
        <v>261600</v>
      </c>
      <c r="J41" s="136" t="n">
        <f aca="false">SUM(H41:I41)</f>
        <v>1020897</v>
      </c>
      <c r="K41" s="138" t="n">
        <f aca="false">ROUND(((J41-G41)/G41)*100,2)</f>
        <v>11.05</v>
      </c>
    </row>
    <row r="42" customFormat="false" ht="18" hidden="false" customHeight="true" outlineLevel="0" collapsed="false">
      <c r="B42" s="133" t="s">
        <v>66</v>
      </c>
      <c r="C42" s="134"/>
      <c r="D42" s="214"/>
      <c r="E42" s="215" t="n">
        <v>638338</v>
      </c>
      <c r="F42" s="215" t="n">
        <v>218282</v>
      </c>
      <c r="G42" s="140" t="n">
        <f aca="false">SUM(E42:F42)</f>
        <v>856620</v>
      </c>
      <c r="H42" s="215" t="n">
        <f aca="false">690302+10025</f>
        <v>700327</v>
      </c>
      <c r="I42" s="215" t="n">
        <f aca="false">243260+4698</f>
        <v>247958</v>
      </c>
      <c r="J42" s="140" t="n">
        <f aca="false">SUM(H42:I42)</f>
        <v>948285</v>
      </c>
      <c r="K42" s="138" t="n">
        <f aca="false">ROUND(((J42-G42)/G42)*100,2)</f>
        <v>10.7</v>
      </c>
    </row>
    <row r="43" customFormat="false" ht="13.15" hidden="false" customHeight="true" outlineLevel="0" collapsed="false">
      <c r="B43" s="175" t="s">
        <v>67</v>
      </c>
      <c r="C43" s="176"/>
      <c r="D43" s="177"/>
      <c r="E43" s="178"/>
      <c r="F43" s="178"/>
      <c r="G43" s="216"/>
      <c r="H43" s="178"/>
      <c r="I43" s="178"/>
      <c r="J43" s="216"/>
      <c r="K43" s="180"/>
    </row>
    <row r="44" customFormat="false" ht="18" hidden="false" customHeight="true" outlineLevel="0" collapsed="false">
      <c r="B44" s="97" t="s">
        <v>2</v>
      </c>
      <c r="C44" s="96"/>
      <c r="D44" s="186"/>
      <c r="E44" s="217" t="n">
        <v>303</v>
      </c>
      <c r="F44" s="217" t="n">
        <v>51</v>
      </c>
      <c r="G44" s="218" t="n">
        <f aca="false">SUM(E44:F44)</f>
        <v>354</v>
      </c>
      <c r="H44" s="217" t="n">
        <v>232</v>
      </c>
      <c r="I44" s="217" t="n">
        <v>42</v>
      </c>
      <c r="J44" s="218" t="n">
        <f aca="false">SUM(H44:I44)</f>
        <v>274</v>
      </c>
      <c r="K44" s="168" t="n">
        <f aca="false">ROUND(((J44-G44)/G44)*100,2)</f>
        <v>-22.6</v>
      </c>
    </row>
    <row r="45" customFormat="false" ht="18" hidden="false" customHeight="true" outlineLevel="0" collapsed="false">
      <c r="B45" s="143" t="s">
        <v>68</v>
      </c>
      <c r="C45" s="134"/>
      <c r="D45" s="214"/>
      <c r="E45" s="215" t="n">
        <v>47139</v>
      </c>
      <c r="F45" s="215" t="n">
        <v>95</v>
      </c>
      <c r="G45" s="140" t="n">
        <f aca="false">SUM(E45:F45)</f>
        <v>47234</v>
      </c>
      <c r="H45" s="215" t="n">
        <v>56577</v>
      </c>
      <c r="I45" s="215" t="n">
        <v>56</v>
      </c>
      <c r="J45" s="140" t="n">
        <f aca="false">SUM(H45:I45)</f>
        <v>56633</v>
      </c>
      <c r="K45" s="219" t="n">
        <f aca="false">ROUND(((J45-G45)/G45)*100,2)</f>
        <v>19.9</v>
      </c>
    </row>
    <row r="46" s="220" customFormat="true" ht="11.25" hidden="false" customHeight="true" outlineLevel="0" collapsed="false">
      <c r="B46" s="221"/>
      <c r="C46" s="221"/>
      <c r="D46" s="221"/>
      <c r="E46" s="221"/>
      <c r="F46" s="221"/>
      <c r="G46" s="221"/>
      <c r="H46" s="221"/>
      <c r="I46" s="221"/>
      <c r="J46" s="221"/>
      <c r="K46" s="221"/>
    </row>
  </sheetData>
  <mergeCells count="3">
    <mergeCell ref="B1:K1"/>
    <mergeCell ref="E4:G4"/>
    <mergeCell ref="H4:J4"/>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D48" activeCellId="0" sqref="D48"/>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3" min="2"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222" t="s">
        <v>77</v>
      </c>
      <c r="B1" s="222"/>
      <c r="C1" s="222"/>
      <c r="D1" s="222"/>
      <c r="E1" s="222"/>
      <c r="F1" s="222"/>
      <c r="G1" s="222"/>
    </row>
    <row r="2" customFormat="false" ht="21" hidden="false" customHeight="true" outlineLevel="0" collapsed="false">
      <c r="A2" s="223" t="s">
        <v>78</v>
      </c>
      <c r="B2" s="223"/>
      <c r="C2" s="223"/>
      <c r="D2" s="223"/>
      <c r="E2" s="223"/>
      <c r="F2" s="223"/>
      <c r="G2" s="223"/>
    </row>
    <row r="3" customFormat="false" ht="15" hidden="false" customHeight="true" outlineLevel="0" collapsed="false">
      <c r="A3" s="224"/>
      <c r="B3" s="224"/>
      <c r="C3" s="224"/>
      <c r="D3" s="224"/>
      <c r="E3" s="224"/>
      <c r="F3" s="224"/>
      <c r="G3" s="224"/>
    </row>
    <row r="4" customFormat="false" ht="12" hidden="false" customHeight="false" outlineLevel="0" collapsed="false">
      <c r="A4" s="225"/>
      <c r="B4" s="31"/>
      <c r="C4" s="31"/>
      <c r="D4" s="31"/>
      <c r="E4" s="31"/>
      <c r="F4" s="31"/>
      <c r="G4" s="31"/>
    </row>
    <row r="5" customFormat="false" ht="21" hidden="false" customHeight="true" outlineLevel="0" collapsed="false">
      <c r="A5" s="226" t="s">
        <v>79</v>
      </c>
      <c r="B5" s="147" t="s">
        <v>80</v>
      </c>
      <c r="C5" s="147"/>
      <c r="D5" s="147" t="s">
        <v>58</v>
      </c>
      <c r="E5" s="147"/>
      <c r="F5" s="227" t="s">
        <v>81</v>
      </c>
      <c r="G5" s="227"/>
    </row>
    <row r="6" customFormat="false" ht="12.75" hidden="false" customHeight="true" outlineLevel="0" collapsed="false">
      <c r="A6" s="226"/>
      <c r="B6" s="228" t="s">
        <v>38</v>
      </c>
      <c r="C6" s="229" t="s">
        <v>82</v>
      </c>
      <c r="D6" s="228" t="s">
        <v>38</v>
      </c>
      <c r="E6" s="229" t="s">
        <v>82</v>
      </c>
      <c r="F6" s="228" t="s">
        <v>38</v>
      </c>
      <c r="G6" s="230" t="s">
        <v>82</v>
      </c>
    </row>
    <row r="7" customFormat="false" ht="12.75" hidden="false" customHeight="true" outlineLevel="0" collapsed="false">
      <c r="A7" s="226"/>
      <c r="B7" s="228"/>
      <c r="C7" s="231" t="s">
        <v>39</v>
      </c>
      <c r="D7" s="228"/>
      <c r="E7" s="231" t="s">
        <v>39</v>
      </c>
      <c r="F7" s="228"/>
      <c r="G7" s="51" t="s">
        <v>39</v>
      </c>
    </row>
    <row r="8" customFormat="false" ht="12.75" hidden="false" customHeight="true" outlineLevel="0" collapsed="false">
      <c r="A8" s="226"/>
      <c r="B8" s="228"/>
      <c r="C8" s="232"/>
      <c r="D8" s="228"/>
      <c r="E8" s="232"/>
      <c r="F8" s="228"/>
      <c r="G8" s="233"/>
    </row>
    <row r="9" customFormat="false" ht="14.1" hidden="false" customHeight="true" outlineLevel="0" collapsed="false">
      <c r="A9" s="234" t="s">
        <v>83</v>
      </c>
      <c r="B9" s="235" t="n">
        <f aca="false">61630.444</f>
        <v>61630.444</v>
      </c>
      <c r="C9" s="236" t="n">
        <f aca="false">ROUND((B9/$B$54)*100,2)</f>
        <v>15.12</v>
      </c>
      <c r="D9" s="237" t="n">
        <v>7042.304</v>
      </c>
      <c r="E9" s="238" t="n">
        <f aca="false">ROUND((D9/$D$54)*100,2)</f>
        <v>10.1</v>
      </c>
      <c r="F9" s="239" t="n">
        <v>133113.1092</v>
      </c>
      <c r="G9" s="63" t="n">
        <f aca="false">ROUND((F9/$F$54)*100,2)</f>
        <v>14.04</v>
      </c>
    </row>
    <row r="10" customFormat="false" ht="14.1" hidden="false" customHeight="true" outlineLevel="0" collapsed="false">
      <c r="A10" s="234" t="s">
        <v>84</v>
      </c>
      <c r="B10" s="240" t="n">
        <v>21532.536</v>
      </c>
      <c r="C10" s="236" t="n">
        <f aca="false">ROUND((B10/$B$54)*100,2)</f>
        <v>5.28</v>
      </c>
      <c r="D10" s="240" t="n">
        <v>1192.5584</v>
      </c>
      <c r="E10" s="238" t="n">
        <f aca="false">ROUND((D10/$D$54)*100,2)</f>
        <v>1.71</v>
      </c>
      <c r="F10" s="61" t="n">
        <v>45473.704</v>
      </c>
      <c r="G10" s="241" t="n">
        <f aca="false">ROUND((F10/$F$54)*100,2)</f>
        <v>4.8</v>
      </c>
    </row>
    <row r="11" customFormat="false" ht="14.1" hidden="false" customHeight="true" outlineLevel="0" collapsed="false">
      <c r="A11" s="234" t="s">
        <v>85</v>
      </c>
      <c r="B11" s="237" t="n">
        <v>16983.4915</v>
      </c>
      <c r="C11" s="236" t="n">
        <f aca="false">ROUND((B11/$B$54)*100,2)</f>
        <v>4.17</v>
      </c>
      <c r="D11" s="237" t="n">
        <v>665.088</v>
      </c>
      <c r="E11" s="238" t="n">
        <f aca="false">ROUND((D11/$D$54)*100,2)</f>
        <v>0.95</v>
      </c>
      <c r="F11" s="235" t="n">
        <v>46996.2608</v>
      </c>
      <c r="G11" s="63" t="n">
        <f aca="false">ROUND((F11/$F$54)*100,2)</f>
        <v>4.96</v>
      </c>
    </row>
    <row r="12" customFormat="false" ht="14.1" hidden="false" customHeight="true" outlineLevel="0" collapsed="false">
      <c r="A12" s="234" t="s">
        <v>86</v>
      </c>
      <c r="B12" s="242" t="n">
        <v>13575.1335</v>
      </c>
      <c r="C12" s="236" t="n">
        <f aca="false">ROUND((B12/$B$54)*100,2)</f>
        <v>3.33</v>
      </c>
      <c r="D12" s="242" t="n">
        <v>1406.4608</v>
      </c>
      <c r="E12" s="238" t="n">
        <f aca="false">ROUND((D12/$D$54)*100,2)</f>
        <v>2.02</v>
      </c>
      <c r="F12" s="242" t="n">
        <v>32761.9435</v>
      </c>
      <c r="G12" s="63" t="n">
        <f aca="false">ROUND((F12/$F$54)*100,2)</f>
        <v>3.45</v>
      </c>
    </row>
    <row r="13" customFormat="false" ht="14.1" hidden="false" customHeight="true" outlineLevel="0" collapsed="false">
      <c r="A13" s="234" t="s">
        <v>87</v>
      </c>
      <c r="B13" s="240" t="n">
        <v>12465.447</v>
      </c>
      <c r="C13" s="236" t="n">
        <f aca="false">ROUND((B13/$B$54)*100,2)</f>
        <v>3.06</v>
      </c>
      <c r="D13" s="240" t="n">
        <v>1578.0304</v>
      </c>
      <c r="E13" s="238" t="n">
        <f aca="false">ROUND((D13/$D$54)*100,2)</f>
        <v>2.26</v>
      </c>
      <c r="F13" s="61" t="n">
        <v>23708.075</v>
      </c>
      <c r="G13" s="63" t="n">
        <f aca="false">ROUND((F13/$F$54)*100,2)</f>
        <v>2.5</v>
      </c>
    </row>
    <row r="14" customFormat="false" ht="14.1" hidden="false" customHeight="true" outlineLevel="0" collapsed="false">
      <c r="A14" s="243" t="s">
        <v>88</v>
      </c>
      <c r="B14" s="240" t="n">
        <v>11854.9545</v>
      </c>
      <c r="C14" s="236" t="n">
        <f aca="false">ROUND((B14/$B$54)*100,2)</f>
        <v>2.91</v>
      </c>
      <c r="D14" s="240" t="n">
        <v>1221.32</v>
      </c>
      <c r="E14" s="238" t="n">
        <f aca="false">ROUND((D14/$D$54)*100,2)</f>
        <v>1.75</v>
      </c>
      <c r="F14" s="61" t="n">
        <v>24831.7426</v>
      </c>
      <c r="G14" s="63" t="n">
        <f aca="false">ROUND((F14/$F$54)*100,2)</f>
        <v>2.62</v>
      </c>
    </row>
    <row r="15" customFormat="false" ht="14.1" hidden="false" customHeight="true" outlineLevel="0" collapsed="false">
      <c r="A15" s="244" t="s">
        <v>89</v>
      </c>
      <c r="B15" s="240" t="n">
        <v>10833.467</v>
      </c>
      <c r="C15" s="236" t="n">
        <f aca="false">ROUND((B15/$B$54)*100,2)</f>
        <v>2.66</v>
      </c>
      <c r="D15" s="240" t="n">
        <v>1298.4144</v>
      </c>
      <c r="E15" s="238" t="n">
        <f aca="false">ROUND((D15/$D$54)*100,2)</f>
        <v>1.86</v>
      </c>
      <c r="F15" s="61" t="n">
        <v>27021.6055</v>
      </c>
      <c r="G15" s="63" t="n">
        <f aca="false">ROUND((F15/$F$54)*100,2)</f>
        <v>2.85</v>
      </c>
    </row>
    <row r="16" customFormat="false" ht="14.1" hidden="false" customHeight="true" outlineLevel="0" collapsed="false">
      <c r="A16" s="243" t="s">
        <v>90</v>
      </c>
      <c r="B16" s="240" t="n">
        <v>9620.482</v>
      </c>
      <c r="C16" s="236" t="n">
        <f aca="false">ROUND((B16/$B$54)*100,2)</f>
        <v>2.36</v>
      </c>
      <c r="D16" s="240" t="n">
        <v>884.1808</v>
      </c>
      <c r="E16" s="238" t="n">
        <f aca="false">ROUND((D16/$D$54)*100,2)</f>
        <v>1.27</v>
      </c>
      <c r="F16" s="61" t="n">
        <v>20737.4337</v>
      </c>
      <c r="G16" s="63" t="n">
        <f aca="false">ROUND((F16/$F$54)*100,2)</f>
        <v>2.19</v>
      </c>
      <c r="H16" s="245"/>
    </row>
    <row r="17" customFormat="false" ht="14.1" hidden="false" customHeight="true" outlineLevel="0" collapsed="false">
      <c r="A17" s="243" t="s">
        <v>91</v>
      </c>
      <c r="B17" s="240" t="n">
        <v>6761.517</v>
      </c>
      <c r="C17" s="236" t="n">
        <f aca="false">ROUND((B17/$B$54)*100,2)</f>
        <v>1.66</v>
      </c>
      <c r="D17" s="240" t="n">
        <v>448.1856</v>
      </c>
      <c r="E17" s="238" t="n">
        <f aca="false">ROUND((D17/$D$54)*100,2)</f>
        <v>0.64</v>
      </c>
      <c r="F17" s="61" t="n">
        <v>18052.737</v>
      </c>
      <c r="G17" s="63" t="n">
        <f aca="false">ROUND((F17/$F$54)*100,2)</f>
        <v>1.9</v>
      </c>
    </row>
    <row r="18" customFormat="false" ht="14.1" hidden="false" customHeight="true" outlineLevel="0" collapsed="false">
      <c r="A18" s="234" t="s">
        <v>92</v>
      </c>
      <c r="B18" s="61" t="n">
        <v>6066.8255</v>
      </c>
      <c r="C18" s="236" t="n">
        <f aca="false">ROUND((B18/$B$54)*100,2)</f>
        <v>1.49</v>
      </c>
      <c r="D18" s="240" t="n">
        <v>368.0912</v>
      </c>
      <c r="E18" s="238" t="n">
        <f aca="false">ROUND((D18/$D$54)*100,2)</f>
        <v>0.53</v>
      </c>
      <c r="F18" s="62" t="n">
        <v>14863.1511</v>
      </c>
      <c r="G18" s="63" t="n">
        <f aca="false">ROUND((F18/$F$54)*100,2)</f>
        <v>1.57</v>
      </c>
    </row>
    <row r="19" customFormat="false" ht="14.1" hidden="false" customHeight="true" outlineLevel="0" collapsed="false">
      <c r="A19" s="234" t="s">
        <v>93</v>
      </c>
      <c r="B19" s="240" t="n">
        <v>5866.328</v>
      </c>
      <c r="C19" s="236" t="n">
        <f aca="false">ROUND((B19/$B$54)*100,2)</f>
        <v>1.44</v>
      </c>
      <c r="D19" s="240" t="n">
        <v>380.472</v>
      </c>
      <c r="E19" s="238" t="n">
        <f aca="false">ROUND((D19/$D$54)*100,2)</f>
        <v>0.55</v>
      </c>
      <c r="F19" s="61" t="n">
        <v>15613.9295</v>
      </c>
      <c r="G19" s="63" t="n">
        <f aca="false">ROUND((F19/$F$54)*100,2)</f>
        <v>1.65</v>
      </c>
    </row>
    <row r="20" customFormat="false" ht="14.1" hidden="false" customHeight="true" outlineLevel="0" collapsed="false">
      <c r="A20" s="234" t="s">
        <v>94</v>
      </c>
      <c r="B20" s="240" t="n">
        <v>5715.93</v>
      </c>
      <c r="C20" s="236" t="n">
        <f aca="false">ROUND((B20/$B$54)*100,2)</f>
        <v>1.4</v>
      </c>
      <c r="D20" s="240" t="n">
        <v>855.4192</v>
      </c>
      <c r="E20" s="238" t="n">
        <f aca="false">ROUND((D20/$D$54)*100,2)</f>
        <v>1.23</v>
      </c>
      <c r="F20" s="61" t="n">
        <v>12301.399</v>
      </c>
      <c r="G20" s="63" t="n">
        <f aca="false">ROUND((F20/$F$54)*100,2)</f>
        <v>1.3</v>
      </c>
    </row>
    <row r="21" customFormat="false" ht="14.1" hidden="false" customHeight="true" outlineLevel="0" collapsed="false">
      <c r="A21" s="234" t="s">
        <v>95</v>
      </c>
      <c r="B21" s="61" t="n">
        <v>5535.532</v>
      </c>
      <c r="C21" s="236" t="n">
        <f aca="false">ROUND((B21/$B$54)*100,2)</f>
        <v>1.36</v>
      </c>
      <c r="D21" s="240" t="n">
        <v>538.6608</v>
      </c>
      <c r="E21" s="238" t="n">
        <f aca="false">ROUND((D21/$D$54)*100,2)</f>
        <v>0.77</v>
      </c>
      <c r="F21" s="62" t="n">
        <v>16741.5971</v>
      </c>
      <c r="G21" s="63" t="n">
        <f aca="false">ROUND((F21/$F$54)*100,2)</f>
        <v>1.77</v>
      </c>
    </row>
    <row r="22" customFormat="false" ht="14.1" hidden="false" customHeight="true" outlineLevel="0" collapsed="false">
      <c r="A22" s="243" t="s">
        <v>96</v>
      </c>
      <c r="B22" s="240" t="n">
        <v>5262.8355</v>
      </c>
      <c r="C22" s="236" t="n">
        <f aca="false">ROUND((B22/$B$54)*100,2)</f>
        <v>1.29</v>
      </c>
      <c r="D22" s="240" t="n">
        <v>168.5696</v>
      </c>
      <c r="E22" s="238" t="n">
        <f aca="false">ROUND((D22/$D$54)*100,2)</f>
        <v>0.24</v>
      </c>
      <c r="F22" s="61" t="n">
        <v>10918.3145</v>
      </c>
      <c r="G22" s="63" t="n">
        <f aca="false">ROUND((F22/$F$54)*100,2)</f>
        <v>1.15</v>
      </c>
    </row>
    <row r="23" customFormat="false" ht="14.1" hidden="false" customHeight="true" outlineLevel="0" collapsed="false">
      <c r="A23" s="234" t="s">
        <v>97</v>
      </c>
      <c r="B23" s="61" t="n">
        <v>5026.2385</v>
      </c>
      <c r="C23" s="236" t="n">
        <f aca="false">ROUND((B23/$B$54)*100,2)</f>
        <v>1.23</v>
      </c>
      <c r="D23" s="240" t="n">
        <v>256.0448</v>
      </c>
      <c r="E23" s="238" t="n">
        <f aca="false">ROUND((D23/$D$54)*100,2)</f>
        <v>0.37</v>
      </c>
      <c r="F23" s="62" t="n">
        <v>9971.5915</v>
      </c>
      <c r="G23" s="63" t="n">
        <f aca="false">ROUND((F23/$F$54)*100,2)</f>
        <v>1.05</v>
      </c>
    </row>
    <row r="24" customFormat="false" ht="14.1" hidden="false" customHeight="true" outlineLevel="0" collapsed="false">
      <c r="A24" s="234" t="s">
        <v>98</v>
      </c>
      <c r="B24" s="240" t="n">
        <v>4442.8455</v>
      </c>
      <c r="C24" s="236" t="n">
        <f aca="false">ROUND((B24/$B$54)*100,2)</f>
        <v>1.09</v>
      </c>
      <c r="D24" s="240" t="n">
        <v>288.8064</v>
      </c>
      <c r="E24" s="238" t="n">
        <f aca="false">ROUND((D24/$D$54)*100,2)</f>
        <v>0.41</v>
      </c>
      <c r="F24" s="61" t="n">
        <v>9988.5915</v>
      </c>
      <c r="G24" s="63" t="n">
        <f aca="false">ROUND((F24/$F$54)*100,2)</f>
        <v>1.05</v>
      </c>
    </row>
    <row r="25" customFormat="false" ht="14.1" hidden="false" customHeight="true" outlineLevel="0" collapsed="false">
      <c r="A25" s="234" t="s">
        <v>99</v>
      </c>
      <c r="B25" s="246" t="n">
        <v>4289.4475</v>
      </c>
      <c r="C25" s="236" t="n">
        <f aca="false">ROUND((B25/$B$54)*100,2)</f>
        <v>1.05</v>
      </c>
      <c r="D25" s="240" t="n">
        <v>245.664</v>
      </c>
      <c r="E25" s="238" t="n">
        <f aca="false">ROUND((D25/$D$54)*100,2)</f>
        <v>0.35</v>
      </c>
      <c r="F25" s="61" t="n">
        <v>10689.3699</v>
      </c>
      <c r="G25" s="63" t="n">
        <f aca="false">ROUND((F25/$F$54)*100,2)</f>
        <v>1.13</v>
      </c>
    </row>
    <row r="26" customFormat="false" ht="14.1" hidden="false" customHeight="true" outlineLevel="0" collapsed="false">
      <c r="A26" s="243" t="s">
        <v>100</v>
      </c>
      <c r="B26" s="240" t="n">
        <v>3844.353</v>
      </c>
      <c r="C26" s="236" t="n">
        <f aca="false">ROUND((B26/$B$54)*100,2)</f>
        <v>0.94</v>
      </c>
      <c r="D26" s="240" t="n">
        <v>357.7104</v>
      </c>
      <c r="E26" s="238" t="n">
        <f aca="false">ROUND((D26/$D$54)*100,2)</f>
        <v>0.51</v>
      </c>
      <c r="F26" s="61" t="n">
        <v>9187.8131</v>
      </c>
      <c r="G26" s="63" t="n">
        <f aca="false">ROUND((F26/$F$54)*100,2)</f>
        <v>0.97</v>
      </c>
    </row>
    <row r="27" customFormat="false" ht="14.1" hidden="false" customHeight="true" outlineLevel="0" collapsed="false">
      <c r="A27" s="243" t="s">
        <v>101</v>
      </c>
      <c r="B27" s="240" t="n">
        <v>3659.955</v>
      </c>
      <c r="C27" s="236" t="n">
        <f aca="false">ROUND((B27/$B$54)*100,2)</f>
        <v>0.9</v>
      </c>
      <c r="D27" s="240" t="n">
        <v>458.5664</v>
      </c>
      <c r="E27" s="238" t="n">
        <f aca="false">ROUND((D27/$D$54)*100,2)</f>
        <v>0.66</v>
      </c>
      <c r="F27" s="61" t="n">
        <v>10420.953</v>
      </c>
      <c r="G27" s="63" t="n">
        <f aca="false">ROUND((F27/$F$54)*100,2)</f>
        <v>1.1</v>
      </c>
    </row>
    <row r="28" customFormat="false" ht="14.1" hidden="false" customHeight="true" outlineLevel="0" collapsed="false">
      <c r="A28" s="234" t="s">
        <v>102</v>
      </c>
      <c r="B28" s="240" t="n">
        <v>3623.8555</v>
      </c>
      <c r="C28" s="236" t="n">
        <f aca="false">ROUND((B28/$B$54)*100,2)</f>
        <v>0.89</v>
      </c>
      <c r="D28" s="240" t="n">
        <v>929.3232</v>
      </c>
      <c r="E28" s="238" t="n">
        <f aca="false">ROUND((D28/$D$54)*100,2)</f>
        <v>1.33</v>
      </c>
      <c r="F28" s="61" t="n">
        <v>7647.2563</v>
      </c>
      <c r="G28" s="63" t="n">
        <f aca="false">ROUND((F28/$F$54)*100,2)</f>
        <v>0.81</v>
      </c>
    </row>
    <row r="29" customFormat="false" ht="14.1" hidden="false" customHeight="true" outlineLevel="0" collapsed="false">
      <c r="A29" s="234" t="s">
        <v>103</v>
      </c>
      <c r="B29" s="240" t="n">
        <v>3519.557</v>
      </c>
      <c r="C29" s="236" t="n">
        <f aca="false">ROUND((B29/$B$54)*100,2)</f>
        <v>0.86</v>
      </c>
      <c r="D29" s="240" t="n">
        <v>350.52</v>
      </c>
      <c r="E29" s="238" t="n">
        <f aca="false">ROUND((D29/$D$54)*100,2)</f>
        <v>0.5</v>
      </c>
      <c r="F29" s="61" t="n">
        <v>8050.1455</v>
      </c>
      <c r="G29" s="63" t="n">
        <f aca="false">ROUND((F29/$F$54)*100,2)</f>
        <v>0.85</v>
      </c>
    </row>
    <row r="30" customFormat="false" ht="14.1" hidden="false" customHeight="true" outlineLevel="0" collapsed="false">
      <c r="A30" s="234" t="s">
        <v>104</v>
      </c>
      <c r="B30" s="61" t="n">
        <v>3500.557</v>
      </c>
      <c r="C30" s="236" t="n">
        <f aca="false">ROUND((B30/$B$54)*100,2)</f>
        <v>0.86</v>
      </c>
      <c r="D30" s="240" t="n">
        <v>355.7104</v>
      </c>
      <c r="E30" s="238" t="n">
        <f aca="false">ROUND((D30/$D$54)*100,2)</f>
        <v>0.51</v>
      </c>
      <c r="F30" s="62" t="n">
        <v>8275.0901</v>
      </c>
      <c r="G30" s="63" t="n">
        <f aca="false">ROUND((F30/$F$54)*100,2)</f>
        <v>0.87</v>
      </c>
    </row>
    <row r="31" customFormat="false" ht="14.1" hidden="false" customHeight="true" outlineLevel="0" collapsed="false">
      <c r="A31" s="244" t="s">
        <v>105</v>
      </c>
      <c r="B31" s="240" t="n">
        <v>3049.4625</v>
      </c>
      <c r="C31" s="236" t="n">
        <f aca="false">ROUND((B31/$B$54)*100,2)</f>
        <v>0.75</v>
      </c>
      <c r="D31" s="240" t="n">
        <v>578.8032</v>
      </c>
      <c r="E31" s="238" t="n">
        <f aca="false">ROUND((D31/$D$54)*100,2)</f>
        <v>0.83</v>
      </c>
      <c r="F31" s="61" t="n">
        <v>7377.8394</v>
      </c>
      <c r="G31" s="63" t="n">
        <f aca="false">ROUND((F31/$F$54)*100,2)</f>
        <v>0.78</v>
      </c>
    </row>
    <row r="32" customFormat="false" ht="14.1" hidden="false" customHeight="true" outlineLevel="0" collapsed="false">
      <c r="A32" s="234" t="s">
        <v>106</v>
      </c>
      <c r="B32" s="240" t="n">
        <v>2895.0645</v>
      </c>
      <c r="C32" s="236" t="n">
        <f aca="false">ROUND((B32/$B$54)*100,2)</f>
        <v>0.71</v>
      </c>
      <c r="D32" s="240" t="n">
        <v>272.4256</v>
      </c>
      <c r="E32" s="238" t="n">
        <f aca="false">ROUND((D32/$D$54)*100,2)</f>
        <v>0.39</v>
      </c>
      <c r="F32" s="61" t="n">
        <v>7689.2563</v>
      </c>
      <c r="G32" s="63" t="n">
        <f aca="false">ROUND((F32/$F$54)*100,2)</f>
        <v>0.81</v>
      </c>
    </row>
    <row r="33" customFormat="false" ht="14.1" hidden="false" customHeight="true" outlineLevel="0" collapsed="false">
      <c r="A33" s="234" t="s">
        <v>107</v>
      </c>
      <c r="B33" s="61" t="n">
        <v>2576.2685</v>
      </c>
      <c r="C33" s="236" t="n">
        <f aca="false">ROUND((B33/$B$54)*100,2)</f>
        <v>0.63</v>
      </c>
      <c r="D33" s="240" t="n">
        <v>71.904</v>
      </c>
      <c r="E33" s="238" t="n">
        <f aca="false">ROUND((D33/$D$54)*100,2)</f>
        <v>0.1</v>
      </c>
      <c r="F33" s="62" t="n">
        <v>5736.338</v>
      </c>
      <c r="G33" s="63" t="n">
        <f aca="false">ROUND((F33/$F$54)*100,2)</f>
        <v>0.6</v>
      </c>
    </row>
    <row r="34" customFormat="false" ht="14.1" hidden="false" customHeight="true" outlineLevel="0" collapsed="false">
      <c r="A34" s="243" t="s">
        <v>108</v>
      </c>
      <c r="B34" s="240" t="n">
        <v>2330.6715</v>
      </c>
      <c r="C34" s="236" t="n">
        <f aca="false">ROUND((B34/$B$54)*100,2)</f>
        <v>0.57</v>
      </c>
      <c r="D34" s="240" t="n">
        <v>346.52</v>
      </c>
      <c r="E34" s="238" t="n">
        <f aca="false">ROUND((D34/$D$54)*100,2)</f>
        <v>0.5</v>
      </c>
      <c r="F34" s="61" t="n">
        <v>5998.7549</v>
      </c>
      <c r="G34" s="63" t="n">
        <f aca="false">ROUND((F34/$F$54)*100,2)</f>
        <v>0.63</v>
      </c>
    </row>
    <row r="35" customFormat="false" ht="14.1" hidden="false" customHeight="true" outlineLevel="0" collapsed="false">
      <c r="A35" s="234" t="s">
        <v>109</v>
      </c>
      <c r="B35" s="240" t="n">
        <v>2252.4725</v>
      </c>
      <c r="C35" s="236" t="n">
        <f aca="false">ROUND((B35/$B$54)*100,2)</f>
        <v>0.55</v>
      </c>
      <c r="D35" s="240" t="n">
        <v>945.8944</v>
      </c>
      <c r="E35" s="238" t="n">
        <f aca="false">ROUND((D35/$D$54)*100,2)</f>
        <v>1.36</v>
      </c>
      <c r="F35" s="61" t="n">
        <v>3604.9474</v>
      </c>
      <c r="G35" s="63" t="n">
        <f aca="false">ROUND((F35/$F$54)*100,2)</f>
        <v>0.38</v>
      </c>
    </row>
    <row r="36" customFormat="false" ht="14.1" hidden="false" customHeight="true" outlineLevel="0" collapsed="false">
      <c r="A36" s="234" t="s">
        <v>110</v>
      </c>
      <c r="B36" s="240" t="n">
        <v>2186.373</v>
      </c>
      <c r="C36" s="236" t="n">
        <f aca="false">ROUND((B36/$B$54)*100,2)</f>
        <v>0.54</v>
      </c>
      <c r="D36" s="240" t="n">
        <v>262.2352</v>
      </c>
      <c r="E36" s="238" t="n">
        <f aca="false">ROUND((D36/$D$54)*100,2)</f>
        <v>0.38</v>
      </c>
      <c r="F36" s="61" t="n">
        <v>5056.0319</v>
      </c>
      <c r="G36" s="63" t="n">
        <f aca="false">ROUND((F36/$F$54)*100,2)</f>
        <v>0.53</v>
      </c>
    </row>
    <row r="37" customFormat="false" ht="14.1" hidden="false" customHeight="true" outlineLevel="0" collapsed="false">
      <c r="A37" s="234" t="s">
        <v>111</v>
      </c>
      <c r="B37" s="240" t="n">
        <v>2065.0745</v>
      </c>
      <c r="C37" s="236" t="n">
        <f aca="false">ROUND((B37/$B$54)*100,2)</f>
        <v>0.51</v>
      </c>
      <c r="D37" s="240" t="n">
        <v>212.9024</v>
      </c>
      <c r="E37" s="238" t="n">
        <f aca="false">ROUND((D37/$D$54)*100,2)</f>
        <v>0.31</v>
      </c>
      <c r="F37" s="61" t="n">
        <v>5975.7549</v>
      </c>
      <c r="G37" s="63" t="n">
        <f aca="false">ROUND((F37/$F$54)*100,2)</f>
        <v>0.63</v>
      </c>
    </row>
    <row r="38" customFormat="false" ht="14.1" hidden="false" customHeight="true" outlineLevel="0" collapsed="false">
      <c r="A38" s="243" t="s">
        <v>112</v>
      </c>
      <c r="B38" s="247" t="n">
        <v>1967.776</v>
      </c>
      <c r="C38" s="236" t="n">
        <f aca="false">ROUND((B38/$B$54)*100,2)</f>
        <v>0.48</v>
      </c>
      <c r="D38" s="240" t="n">
        <v>100.6656</v>
      </c>
      <c r="E38" s="238" t="n">
        <f aca="false">ROUND((D38/$D$54)*100,2)</f>
        <v>0.14</v>
      </c>
      <c r="F38" s="61" t="n">
        <v>4926.5596</v>
      </c>
      <c r="G38" s="63" t="n">
        <f aca="false">ROUND((F38/$F$54)*100,2)</f>
        <v>0.52</v>
      </c>
    </row>
    <row r="39" customFormat="false" ht="14.1" hidden="false" customHeight="true" outlineLevel="0" collapsed="false">
      <c r="A39" s="244" t="s">
        <v>113</v>
      </c>
      <c r="B39" s="240" t="n">
        <v>1632.98</v>
      </c>
      <c r="C39" s="236" t="n">
        <f aca="false">ROUND((B39/$B$54)*100,2)</f>
        <v>0.4</v>
      </c>
      <c r="D39" s="240" t="n">
        <v>231.2832</v>
      </c>
      <c r="E39" s="238" t="n">
        <f aca="false">ROUND((D39/$D$54)*100,2)</f>
        <v>0.33</v>
      </c>
      <c r="F39" s="61" t="n">
        <v>3497.4751</v>
      </c>
      <c r="G39" s="63" t="n">
        <f aca="false">ROUND((F39/$F$54)*100,2)</f>
        <v>0.37</v>
      </c>
    </row>
    <row r="40" customFormat="false" ht="14.1" hidden="false" customHeight="true" outlineLevel="0" collapsed="false">
      <c r="A40" s="243" t="s">
        <v>114</v>
      </c>
      <c r="B40" s="240" t="n">
        <v>1586.8805</v>
      </c>
      <c r="C40" s="236" t="n">
        <f aca="false">ROUND((B40/$B$54)*100,2)</f>
        <v>0.39</v>
      </c>
      <c r="D40" s="240" t="n">
        <v>151.1888</v>
      </c>
      <c r="E40" s="238" t="n">
        <f aca="false">ROUND((D40/$D$54)*100,2)</f>
        <v>0.22</v>
      </c>
      <c r="F40" s="61" t="n">
        <v>3435.0028</v>
      </c>
      <c r="G40" s="63" t="n">
        <f aca="false">ROUND((F40/$F$54)*100,2)</f>
        <v>0.36</v>
      </c>
    </row>
    <row r="41" customFormat="false" ht="14.1" hidden="false" customHeight="true" outlineLevel="0" collapsed="false">
      <c r="A41" s="234" t="s">
        <v>115</v>
      </c>
      <c r="B41" s="240" t="n">
        <v>1504.6815</v>
      </c>
      <c r="C41" s="236" t="n">
        <f aca="false">ROUND((B41/$B$54)*100,2)</f>
        <v>0.37</v>
      </c>
      <c r="D41" s="240" t="n">
        <v>52.5232</v>
      </c>
      <c r="E41" s="238" t="n">
        <f aca="false">ROUND((D41/$D$54)*100,2)</f>
        <v>0.08</v>
      </c>
      <c r="F41" s="61" t="n">
        <v>2923.6413</v>
      </c>
      <c r="G41" s="63" t="n">
        <f aca="false">ROUND((F41/$F$54)*100,2)</f>
        <v>0.31</v>
      </c>
    </row>
    <row r="42" customFormat="false" ht="14.1" hidden="false" customHeight="true" outlineLevel="0" collapsed="false">
      <c r="A42" s="234" t="s">
        <v>116</v>
      </c>
      <c r="B42" s="240" t="n">
        <v>1499.6815</v>
      </c>
      <c r="C42" s="236" t="n">
        <f aca="false">ROUND((B42/$B$54)*100,2)</f>
        <v>0.37</v>
      </c>
      <c r="D42" s="240" t="n">
        <v>95.6656</v>
      </c>
      <c r="E42" s="238" t="n">
        <f aca="false">ROUND((D42/$D$54)*100,2)</f>
        <v>0.14</v>
      </c>
      <c r="F42" s="61" t="n">
        <v>3150.5859</v>
      </c>
      <c r="G42" s="63" t="n">
        <f aca="false">ROUND((F42/$F$54)*100,2)</f>
        <v>0.33</v>
      </c>
    </row>
    <row r="43" customFormat="false" ht="14.1" hidden="false" customHeight="true" outlineLevel="0" collapsed="false">
      <c r="A43" s="234" t="s">
        <v>117</v>
      </c>
      <c r="B43" s="240" t="n">
        <v>1477.582</v>
      </c>
      <c r="C43" s="236" t="n">
        <f aca="false">ROUND((B43/$B$54)*100,2)</f>
        <v>0.36</v>
      </c>
      <c r="D43" s="240" t="n">
        <v>99.6656</v>
      </c>
      <c r="E43" s="238" t="n">
        <f aca="false">ROUND((D43/$D$54)*100,2)</f>
        <v>0.14</v>
      </c>
      <c r="F43" s="61" t="n">
        <v>4668.1427</v>
      </c>
      <c r="G43" s="63" t="n">
        <f aca="false">ROUND((F43/$F$54)*100,2)</f>
        <v>0.49</v>
      </c>
    </row>
    <row r="44" customFormat="false" ht="14.1" hidden="false" customHeight="true" outlineLevel="0" collapsed="false">
      <c r="A44" s="243" t="s">
        <v>118</v>
      </c>
      <c r="B44" s="61" t="n">
        <v>1431.4825</v>
      </c>
      <c r="C44" s="236" t="n">
        <f aca="false">ROUND((B44/$B$54)*100,2)</f>
        <v>0.35</v>
      </c>
      <c r="D44" s="240" t="n">
        <v>82.2848</v>
      </c>
      <c r="E44" s="238" t="n">
        <f aca="false">ROUND((D44/$D$54)*100,2)</f>
        <v>0.12</v>
      </c>
      <c r="F44" s="62" t="n">
        <v>2501.2798</v>
      </c>
      <c r="G44" s="63" t="n">
        <f aca="false">ROUND((F44/$F$54)*100,2)</f>
        <v>0.26</v>
      </c>
    </row>
    <row r="45" customFormat="false" ht="14.1" hidden="false" customHeight="true" outlineLevel="0" collapsed="false">
      <c r="A45" s="248" t="s">
        <v>119</v>
      </c>
      <c r="B45" s="240" t="n">
        <v>1335.2835</v>
      </c>
      <c r="C45" s="236" t="n">
        <f aca="false">ROUND((B45/$B$54)*100,2)</f>
        <v>0.33</v>
      </c>
      <c r="D45" s="240" t="n">
        <v>137.808</v>
      </c>
      <c r="E45" s="238" t="n">
        <f aca="false">ROUND((D45/$D$54)*100,2)</f>
        <v>0.2</v>
      </c>
      <c r="F45" s="61" t="n">
        <v>3004.1136</v>
      </c>
      <c r="G45" s="63" t="n">
        <f aca="false">ROUND((F45/$F$54)*100,2)</f>
        <v>0.32</v>
      </c>
    </row>
    <row r="46" customFormat="false" ht="14.1" hidden="false" customHeight="true" outlineLevel="0" collapsed="false">
      <c r="A46" s="234" t="s">
        <v>120</v>
      </c>
      <c r="B46" s="240" t="n">
        <v>1281.0845</v>
      </c>
      <c r="C46" s="236" t="n">
        <f aca="false">ROUND((B46/$B$54)*100,2)</f>
        <v>0.31</v>
      </c>
      <c r="D46" s="240" t="n">
        <v>204.5216</v>
      </c>
      <c r="E46" s="238" t="n">
        <f aca="false">ROUND((D46/$D$54)*100,2)</f>
        <v>0.29</v>
      </c>
      <c r="F46" s="61" t="n">
        <v>2474.2798</v>
      </c>
      <c r="G46" s="63" t="n">
        <f aca="false">ROUND((F46/$F$54)*100,2)</f>
        <v>0.26</v>
      </c>
    </row>
    <row r="47" customFormat="false" ht="14.1" hidden="false" customHeight="true" outlineLevel="0" collapsed="false">
      <c r="A47" s="234" t="s">
        <v>121</v>
      </c>
      <c r="B47" s="240" t="n">
        <v>1258.0845</v>
      </c>
      <c r="C47" s="236" t="n">
        <f aca="false">ROUND((B47/$B$54)*100,2)</f>
        <v>0.31</v>
      </c>
      <c r="D47" s="240" t="n">
        <v>148.9984</v>
      </c>
      <c r="E47" s="238" t="n">
        <f aca="false">ROUND((D47/$D$54)*100,2)</f>
        <v>0.21</v>
      </c>
      <c r="F47" s="61" t="n">
        <v>2570.7521</v>
      </c>
      <c r="G47" s="63" t="n">
        <f aca="false">ROUND((F47/$F$54)*100,2)</f>
        <v>0.27</v>
      </c>
    </row>
    <row r="48" customFormat="false" ht="14.1" hidden="false" customHeight="true" outlineLevel="0" collapsed="false">
      <c r="A48" s="234" t="s">
        <v>122</v>
      </c>
      <c r="B48" s="61" t="n">
        <v>1249.0845</v>
      </c>
      <c r="C48" s="236" t="n">
        <f aca="false">ROUND((B48/$B$54)*100,2)</f>
        <v>0.31</v>
      </c>
      <c r="D48" s="240" t="n">
        <v>46.3328</v>
      </c>
      <c r="E48" s="238" t="n">
        <f aca="false">ROUND((D48/$D$54)*100,2)</f>
        <v>0.07</v>
      </c>
      <c r="F48" s="62" t="n">
        <v>3540.4751</v>
      </c>
      <c r="G48" s="63" t="n">
        <f aca="false">ROUND((F48/$F$54)*100,2)</f>
        <v>0.37</v>
      </c>
    </row>
    <row r="49" customFormat="false" ht="14.1" hidden="false" customHeight="true" outlineLevel="0" collapsed="false">
      <c r="A49" s="249" t="s">
        <v>123</v>
      </c>
      <c r="B49" s="250" t="n">
        <v>1030.4875</v>
      </c>
      <c r="C49" s="236" t="n">
        <f aca="false">ROUND((B49/$B$54)*100,2)</f>
        <v>0.25</v>
      </c>
      <c r="D49" s="250" t="n">
        <v>166.5696</v>
      </c>
      <c r="E49" s="238" t="n">
        <f aca="false">ROUND((D49/$D$54)*100,2)</f>
        <v>0.24</v>
      </c>
      <c r="F49" s="153" t="n">
        <v>2180.8629</v>
      </c>
      <c r="G49" s="63" t="n">
        <f aca="false">ROUND((F49/$F$54)*100,2)</f>
        <v>0.23</v>
      </c>
    </row>
    <row r="50" customFormat="false" ht="14.1" hidden="false" customHeight="true" outlineLevel="0" collapsed="false">
      <c r="A50" s="249" t="s">
        <v>124</v>
      </c>
      <c r="B50" s="251" t="n">
        <v>908.189</v>
      </c>
      <c r="C50" s="236" t="n">
        <f aca="false">ROUND((B50/$B$54)*100,2)</f>
        <v>0.22</v>
      </c>
      <c r="D50" s="251" t="n">
        <v>65.7136</v>
      </c>
      <c r="E50" s="238" t="n">
        <f aca="false">ROUND((D50/$D$54)*100,2)</f>
        <v>0.09</v>
      </c>
      <c r="F50" s="251" t="n">
        <v>3644.9474</v>
      </c>
      <c r="G50" s="63" t="n">
        <f aca="false">ROUND((F50/$F$54)*100,2)</f>
        <v>0.38</v>
      </c>
    </row>
    <row r="51" customFormat="false" ht="15.95" hidden="false" customHeight="true" outlineLevel="0" collapsed="false">
      <c r="A51" s="252" t="s">
        <v>125</v>
      </c>
      <c r="B51" s="253" t="n">
        <f aca="false">+B52-SUM(B9:B50)</f>
        <v>11994.3525</v>
      </c>
      <c r="C51" s="252" t="n">
        <f aca="false">ROUND((B51/B54)*100,2)</f>
        <v>2.94</v>
      </c>
      <c r="D51" s="253" t="n">
        <f aca="false">+D52-SUM(D9:D50)</f>
        <v>1543.888</v>
      </c>
      <c r="E51" s="254" t="n">
        <f aca="false">ROUND((D51/D54)*100,2)</f>
        <v>2.21</v>
      </c>
      <c r="F51" s="253" t="n">
        <f aca="false">+F52-SUM(F9:F50)</f>
        <v>30855.9698</v>
      </c>
      <c r="G51" s="254" t="n">
        <f aca="false">ROUND((F51/F54)*100,2)</f>
        <v>3.25</v>
      </c>
    </row>
    <row r="52" customFormat="false" ht="15.95" hidden="false" customHeight="true" outlineLevel="0" collapsed="false">
      <c r="A52" s="210" t="s">
        <v>126</v>
      </c>
      <c r="B52" s="255" t="n">
        <v>273124.7495</v>
      </c>
      <c r="C52" s="256" t="n">
        <f aca="false">ROUND((B52/B54)*100,2)</f>
        <v>67.01</v>
      </c>
      <c r="D52" s="257" t="n">
        <v>27107.8944</v>
      </c>
      <c r="E52" s="258" t="n">
        <f aca="false">ROUND((D52/D54)*100,2)</f>
        <v>38.86</v>
      </c>
      <c r="F52" s="255" t="n">
        <v>632178.8241</v>
      </c>
      <c r="G52" s="258" t="n">
        <f aca="false">ROUND((F52/F54)*100,2)</f>
        <v>66.67</v>
      </c>
    </row>
    <row r="53" customFormat="false" ht="15.95" hidden="false" customHeight="true" outlineLevel="0" collapsed="false">
      <c r="A53" s="210" t="s">
        <v>127</v>
      </c>
      <c r="B53" s="255" t="n">
        <f aca="false">134470.2505+1</f>
        <v>134471.2505</v>
      </c>
      <c r="C53" s="258" t="n">
        <f aca="false">ROUND((B53/B54)*100,2)</f>
        <v>32.99</v>
      </c>
      <c r="D53" s="259" t="n">
        <v>42649.1056</v>
      </c>
      <c r="E53" s="258" t="n">
        <f aca="false">ROUND((D53/D54)*100,2)</f>
        <v>61.14</v>
      </c>
      <c r="F53" s="260" t="n">
        <v>316106.1759</v>
      </c>
      <c r="G53" s="258" t="n">
        <f aca="false">ROUND((F53/F54)*100,2)</f>
        <v>33.33</v>
      </c>
    </row>
    <row r="54" customFormat="false" ht="25.5" hidden="false" customHeight="true" outlineLevel="0" collapsed="false">
      <c r="A54" s="261" t="s">
        <v>128</v>
      </c>
      <c r="B54" s="262" t="n">
        <f aca="false">SUM(B52:B53)</f>
        <v>407596</v>
      </c>
      <c r="C54" s="263" t="n">
        <f aca="false">ROUND((B54/B54)*100,2)</f>
        <v>100</v>
      </c>
      <c r="D54" s="262" t="n">
        <f aca="false">SUM(D52:D53)</f>
        <v>69757</v>
      </c>
      <c r="E54" s="263" t="n">
        <f aca="false">ROUND((D54/D54)*100,2)</f>
        <v>100</v>
      </c>
      <c r="F54" s="262" t="n">
        <f aca="false">SUM(F52:F53)</f>
        <v>948285</v>
      </c>
      <c r="G54" s="264" t="n">
        <f aca="false">ROUND((F54/F54)*100,2)</f>
        <v>100</v>
      </c>
    </row>
    <row r="55" customFormat="false" ht="22.5" hidden="false" customHeight="true" outlineLevel="0" collapsed="false"/>
    <row r="56" customFormat="false" ht="10.5" hidden="false" customHeight="true" outlineLevel="0" collapsed="false">
      <c r="B56" s="169"/>
      <c r="D56" s="169"/>
      <c r="F56" s="169"/>
    </row>
    <row r="58" customFormat="false" ht="11.25" hidden="false" customHeight="false" outlineLevel="0" collapsed="false">
      <c r="B58" s="169"/>
      <c r="D58" s="169"/>
      <c r="F58" s="169"/>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170138888888889" right="0.179861111111111" top="0.65" bottom="0.511805555555556" header="0.511811023622047" footer="0.511805555555556"/>
  <pageSetup paperSize="9" scale="102"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9" activeCellId="0" sqref="A59"/>
    </sheetView>
  </sheetViews>
  <sheetFormatPr defaultColWidth="9.328125" defaultRowHeight="11.25" zeroHeight="false" outlineLevelRow="0" outlineLevelCol="0"/>
  <cols>
    <col collapsed="false" customWidth="true" hidden="false" outlineLevel="0" max="1" min="1" style="31" width="31.65"/>
    <col collapsed="false" customWidth="true" hidden="false" outlineLevel="0" max="2" min="2" style="31" width="12.16"/>
    <col collapsed="false" customWidth="true" hidden="false" outlineLevel="0" max="3" min="3" style="31" width="12.82"/>
    <col collapsed="false" customWidth="true" hidden="false" outlineLevel="0" max="4" min="4" style="31" width="11.82"/>
    <col collapsed="false" customWidth="true" hidden="false" outlineLevel="0" max="5" min="5" style="31" width="12.65"/>
    <col collapsed="false" customWidth="true" hidden="false" outlineLevel="0" max="6" min="6" style="31" width="11.82"/>
    <col collapsed="false" customWidth="true" hidden="false" outlineLevel="0" max="7" min="7" style="31" width="12.99"/>
    <col collapsed="false" customWidth="true" hidden="false" outlineLevel="0" max="8" min="8" style="31" width="19.82"/>
    <col collapsed="false" customWidth="false" hidden="false" outlineLevel="0" max="257" min="9" style="31"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65" t="s">
        <v>129</v>
      </c>
      <c r="B3" s="265"/>
      <c r="C3" s="265"/>
      <c r="D3" s="265"/>
      <c r="E3" s="265"/>
      <c r="F3" s="265"/>
      <c r="G3" s="265"/>
      <c r="H3" s="265"/>
    </row>
    <row r="4" customFormat="false" ht="18.75" hidden="false" customHeight="true" outlineLevel="0" collapsed="false">
      <c r="A4" s="266" t="s">
        <v>130</v>
      </c>
      <c r="B4" s="266"/>
      <c r="C4" s="266"/>
      <c r="D4" s="266"/>
      <c r="E4" s="266"/>
      <c r="F4" s="266"/>
      <c r="G4" s="266"/>
      <c r="H4" s="266"/>
    </row>
    <row r="5" customFormat="false" ht="12" hidden="false" customHeight="false" outlineLevel="0" collapsed="false">
      <c r="A5" s="267"/>
      <c r="B5" s="267"/>
      <c r="C5" s="267"/>
      <c r="D5" s="267"/>
      <c r="E5" s="267"/>
      <c r="F5" s="267"/>
      <c r="G5" s="267"/>
      <c r="H5" s="267"/>
    </row>
    <row r="6" customFormat="false" ht="12" hidden="true" customHeight="false" outlineLevel="0" collapsed="false"/>
    <row r="7" s="271" customFormat="true" ht="27" hidden="false" customHeight="true" outlineLevel="0" collapsed="false">
      <c r="A7" s="268"/>
      <c r="B7" s="269" t="s">
        <v>80</v>
      </c>
      <c r="C7" s="269"/>
      <c r="D7" s="269" t="s">
        <v>58</v>
      </c>
      <c r="E7" s="269"/>
      <c r="F7" s="269" t="s">
        <v>81</v>
      </c>
      <c r="G7" s="269"/>
      <c r="H7" s="270" t="s">
        <v>131</v>
      </c>
    </row>
    <row r="8" s="271" customFormat="true" ht="25.5" hidden="false" customHeight="false" outlineLevel="0" collapsed="false">
      <c r="A8" s="272" t="s">
        <v>132</v>
      </c>
      <c r="B8" s="273" t="s">
        <v>133</v>
      </c>
      <c r="C8" s="274" t="s">
        <v>134</v>
      </c>
      <c r="D8" s="273"/>
      <c r="E8" s="274" t="s">
        <v>134</v>
      </c>
      <c r="F8" s="273"/>
      <c r="G8" s="274" t="s">
        <v>134</v>
      </c>
      <c r="H8" s="275" t="s">
        <v>135</v>
      </c>
    </row>
    <row r="9" s="271" customFormat="true" ht="12.75" hidden="false" customHeight="false" outlineLevel="0" collapsed="false">
      <c r="A9" s="276"/>
      <c r="B9" s="277" t="s">
        <v>38</v>
      </c>
      <c r="C9" s="277" t="s">
        <v>39</v>
      </c>
      <c r="D9" s="277" t="s">
        <v>38</v>
      </c>
      <c r="E9" s="277" t="s">
        <v>39</v>
      </c>
      <c r="F9" s="277" t="s">
        <v>38</v>
      </c>
      <c r="G9" s="277" t="s">
        <v>39</v>
      </c>
      <c r="H9" s="46"/>
    </row>
    <row r="10" customFormat="false" ht="15.6" hidden="false" customHeight="true" outlineLevel="0" collapsed="false">
      <c r="A10" s="278" t="s">
        <v>136</v>
      </c>
      <c r="B10" s="279" t="n">
        <f aca="false">16006+2487</f>
        <v>18493</v>
      </c>
      <c r="C10" s="280" t="n">
        <f aca="false">ROUND((B10/B18)*100,2)</f>
        <v>4.54</v>
      </c>
      <c r="D10" s="279" t="n">
        <f aca="false">3032+107</f>
        <v>3139</v>
      </c>
      <c r="E10" s="280" t="n">
        <f aca="false">ROUND((D10/D18)*100,2)</f>
        <v>4.5</v>
      </c>
      <c r="F10" s="279" t="n">
        <f aca="false">18433+1131</f>
        <v>19564</v>
      </c>
      <c r="G10" s="281" t="n">
        <f aca="false">(F10/$F$18)*100</f>
        <v>2.06309284655984</v>
      </c>
      <c r="H10" s="282" t="n">
        <f aca="false">ROUND((D10/B10)*100,2)</f>
        <v>16.97</v>
      </c>
    </row>
    <row r="11" customFormat="false" ht="15.6" hidden="false" customHeight="true" outlineLevel="0" collapsed="false">
      <c r="A11" s="278" t="s">
        <v>137</v>
      </c>
      <c r="B11" s="279" t="n">
        <f aca="false">85998+10604</f>
        <v>96602</v>
      </c>
      <c r="C11" s="280" t="n">
        <f aca="false">ROUND((B11/B18)*100,2)</f>
        <v>23.7</v>
      </c>
      <c r="D11" s="279" t="n">
        <f aca="false">14371+480</f>
        <v>14851</v>
      </c>
      <c r="E11" s="280" t="n">
        <f aca="false">ROUND((D11/D18)*100,2)</f>
        <v>21.29</v>
      </c>
      <c r="F11" s="279" t="n">
        <f aca="false">145255+4051</f>
        <v>149306</v>
      </c>
      <c r="G11" s="281" t="n">
        <f aca="false">(F11/$F$18)*100</f>
        <v>15.744844640588</v>
      </c>
      <c r="H11" s="282" t="n">
        <f aca="false">ROUND((D11/B11)*100,2)</f>
        <v>15.37</v>
      </c>
    </row>
    <row r="12" customFormat="false" ht="15.6" hidden="false" customHeight="true" outlineLevel="0" collapsed="false">
      <c r="A12" s="278" t="s">
        <v>138</v>
      </c>
      <c r="B12" s="279" t="n">
        <f aca="false">99091+10651</f>
        <v>109742</v>
      </c>
      <c r="C12" s="280" t="n">
        <f aca="false">ROUND((B12/B18)*100,2)</f>
        <v>26.92</v>
      </c>
      <c r="D12" s="279" t="n">
        <f aca="false">19150+2181+137+586-1</f>
        <v>22053</v>
      </c>
      <c r="E12" s="280" t="n">
        <f aca="false">ROUND((D12/D18)*100,2)</f>
        <v>31.61</v>
      </c>
      <c r="F12" s="279" t="n">
        <f aca="false">241260+3698</f>
        <v>244958</v>
      </c>
      <c r="G12" s="281" t="n">
        <f aca="false">(F12/$F$18)*100</f>
        <v>25.8316856219386</v>
      </c>
      <c r="H12" s="283" t="n">
        <f aca="false">ROUND((D12/B12)*100,2)</f>
        <v>20.1</v>
      </c>
    </row>
    <row r="13" customFormat="false" ht="15.6" hidden="false" customHeight="true" outlineLevel="0" collapsed="false">
      <c r="A13" s="278" t="s">
        <v>139</v>
      </c>
      <c r="B13" s="279" t="n">
        <f aca="false">65338+6419</f>
        <v>71757</v>
      </c>
      <c r="C13" s="280" t="n">
        <f aca="false">ROUND((B13/B18)*100,2)</f>
        <v>17.6</v>
      </c>
      <c r="D13" s="279" t="n">
        <f aca="false">11765+332</f>
        <v>12097</v>
      </c>
      <c r="E13" s="280" t="n">
        <f aca="false">ROUND((D13/D18)*100,2)</f>
        <v>17.34</v>
      </c>
      <c r="F13" s="279" t="n">
        <f aca="false">193975+2099</f>
        <v>196074</v>
      </c>
      <c r="G13" s="281" t="n">
        <f aca="false">(F13/$F$18)*100</f>
        <v>20.6766952972999</v>
      </c>
      <c r="H13" s="283" t="n">
        <f aca="false">ROUND((D13/B13)*100,2)</f>
        <v>16.86</v>
      </c>
    </row>
    <row r="14" customFormat="false" ht="15.6" hidden="false" customHeight="true" outlineLevel="0" collapsed="false">
      <c r="A14" s="278" t="s">
        <v>140</v>
      </c>
      <c r="B14" s="279" t="n">
        <f aca="false">44560+4186</f>
        <v>48746</v>
      </c>
      <c r="C14" s="280" t="n">
        <f aca="false">ROUND((B14/B18)*100,2)</f>
        <v>11.96</v>
      </c>
      <c r="D14" s="279" t="n">
        <f aca="false">7552+185</f>
        <v>7737</v>
      </c>
      <c r="E14" s="280" t="n">
        <f aca="false">ROUND((D14/D18)*100,2)</f>
        <v>11.09</v>
      </c>
      <c r="F14" s="279" t="n">
        <f aca="false">136349+1378</f>
        <v>137727</v>
      </c>
      <c r="G14" s="281" t="n">
        <f aca="false">(F14/$F$18)*100</f>
        <v>14.5237982252171</v>
      </c>
      <c r="H14" s="283" t="n">
        <f aca="false">ROUND((D14/B14)*100,2)</f>
        <v>15.87</v>
      </c>
    </row>
    <row r="15" customFormat="false" ht="15.6" hidden="false" customHeight="true" outlineLevel="0" collapsed="false">
      <c r="A15" s="278" t="s">
        <v>141</v>
      </c>
      <c r="B15" s="279" t="n">
        <f aca="false">33549+3538</f>
        <v>37087</v>
      </c>
      <c r="C15" s="280" t="n">
        <f aca="false">ROUND((B15/B18)*100,2)</f>
        <v>9.1</v>
      </c>
      <c r="D15" s="279" t="n">
        <f aca="false">5427+137</f>
        <v>5564</v>
      </c>
      <c r="E15" s="280" t="n">
        <f aca="false">ROUND((D15/D18)*100,2)</f>
        <v>7.98</v>
      </c>
      <c r="F15" s="279" t="n">
        <f aca="false">111185+1230</f>
        <v>112415</v>
      </c>
      <c r="G15" s="281" t="n">
        <f aca="false">(F15/$F$18)*100</f>
        <v>11.8545584924363</v>
      </c>
      <c r="H15" s="283" t="n">
        <f aca="false">ROUND((D15/B15)*100,2)</f>
        <v>15</v>
      </c>
    </row>
    <row r="16" customFormat="false" ht="15.6" hidden="false" customHeight="true" outlineLevel="0" collapsed="false">
      <c r="A16" s="278" t="s">
        <v>142</v>
      </c>
      <c r="B16" s="279" t="n">
        <f aca="false">21786+2991</f>
        <v>24777</v>
      </c>
      <c r="C16" s="280" t="n">
        <f aca="false">ROUND((B16/B18)*100,2)</f>
        <v>6.08</v>
      </c>
      <c r="D16" s="279" t="n">
        <f aca="false">4200+78</f>
        <v>4278</v>
      </c>
      <c r="E16" s="280" t="n">
        <f aca="false">ROUND((D16/D18)*100,2)</f>
        <v>6.13</v>
      </c>
      <c r="F16" s="279" t="n">
        <f aca="false">86089+1088</f>
        <v>87177</v>
      </c>
      <c r="G16" s="281" t="n">
        <f aca="false">(F16/$F$18)*100</f>
        <v>9.19312232082127</v>
      </c>
      <c r="H16" s="283" t="n">
        <f aca="false">ROUND((D16/B16)*100,2)</f>
        <v>17.27</v>
      </c>
    </row>
    <row r="17" customFormat="false" ht="15.6" hidden="false" customHeight="true" outlineLevel="0" collapsed="false">
      <c r="A17" s="284" t="s">
        <v>143</v>
      </c>
      <c r="B17" s="285" t="n">
        <f aca="false">272+120</f>
        <v>392</v>
      </c>
      <c r="C17" s="286" t="n">
        <f aca="false">ROUND((B17/B18)*100,2)</f>
        <v>0.1</v>
      </c>
      <c r="D17" s="285" t="n">
        <v>38</v>
      </c>
      <c r="E17" s="286" t="n">
        <f aca="false">ROUND((D17/D18)*100,2)</f>
        <v>0.05</v>
      </c>
      <c r="F17" s="285" t="n">
        <f aca="false">1016+48</f>
        <v>1064</v>
      </c>
      <c r="G17" s="287" t="n">
        <f aca="false">(F17/$F$18)*100</f>
        <v>0.112202555139014</v>
      </c>
      <c r="H17" s="288" t="n">
        <f aca="false">ROUND((D17/B17)*100,2)</f>
        <v>9.69</v>
      </c>
    </row>
    <row r="18" customFormat="false" ht="19.5" hidden="false" customHeight="true" outlineLevel="0" collapsed="false">
      <c r="A18" s="289" t="s">
        <v>128</v>
      </c>
      <c r="B18" s="290" t="n">
        <f aca="false">SUM(B10:B17)</f>
        <v>407596</v>
      </c>
      <c r="C18" s="291" t="n">
        <f aca="false">ROUND((B18/B18)*100,2)</f>
        <v>100</v>
      </c>
      <c r="D18" s="290" t="n">
        <f aca="false">SUM(D10:D17)</f>
        <v>69757</v>
      </c>
      <c r="E18" s="291" t="n">
        <f aca="false">ROUND((D18/D18)*100,2)</f>
        <v>100</v>
      </c>
      <c r="F18" s="290" t="n">
        <f aca="false">SUM(F10:F17)</f>
        <v>948285</v>
      </c>
      <c r="G18" s="291" t="n">
        <f aca="false">ROUND((F18/F18)*100,2)</f>
        <v>100</v>
      </c>
      <c r="H18" s="292" t="n">
        <f aca="false">ROUND((D18/B18)*100,2)</f>
        <v>17.11</v>
      </c>
    </row>
    <row r="19" customFormat="false" ht="9.75" hidden="false" customHeight="true" outlineLevel="0" collapsed="false">
      <c r="A19" s="267"/>
      <c r="B19" s="293"/>
      <c r="C19" s="293"/>
      <c r="D19" s="293"/>
      <c r="E19" s="293"/>
      <c r="F19" s="293"/>
      <c r="G19" s="293"/>
      <c r="H19" s="293"/>
    </row>
    <row r="20" customFormat="false" ht="12" hidden="false" customHeight="false" outlineLevel="0" collapsed="false">
      <c r="H20" s="245"/>
    </row>
    <row r="21" customFormat="false" ht="18.75" hidden="false" customHeight="true" outlineLevel="0" collapsed="false">
      <c r="A21" s="265" t="s">
        <v>144</v>
      </c>
      <c r="B21" s="265"/>
      <c r="C21" s="265"/>
      <c r="D21" s="265"/>
      <c r="E21" s="265"/>
      <c r="F21" s="265"/>
      <c r="G21" s="265"/>
      <c r="H21" s="265"/>
    </row>
    <row r="22" customFormat="false" ht="17.25" hidden="false" customHeight="true" outlineLevel="0" collapsed="false">
      <c r="A22" s="266" t="s">
        <v>145</v>
      </c>
      <c r="B22" s="266"/>
      <c r="C22" s="266"/>
      <c r="D22" s="266"/>
      <c r="E22" s="266"/>
      <c r="F22" s="266"/>
      <c r="G22" s="266"/>
      <c r="H22" s="266"/>
    </row>
    <row r="23" customFormat="false" ht="14.25" hidden="false" customHeight="true" outlineLevel="0" collapsed="false">
      <c r="A23" s="225"/>
    </row>
    <row r="24" customFormat="false" ht="12" hidden="false" customHeight="false" outlineLevel="0" collapsed="false"/>
    <row r="25" s="271" customFormat="true" ht="28.5" hidden="false" customHeight="true" outlineLevel="0" collapsed="false">
      <c r="A25" s="268"/>
      <c r="B25" s="147" t="s">
        <v>80</v>
      </c>
      <c r="C25" s="147"/>
      <c r="D25" s="147" t="s">
        <v>58</v>
      </c>
      <c r="E25" s="147"/>
      <c r="F25" s="147" t="s">
        <v>81</v>
      </c>
      <c r="G25" s="147"/>
      <c r="H25" s="270" t="s">
        <v>131</v>
      </c>
    </row>
    <row r="26" s="271" customFormat="true" ht="25.5" hidden="false" customHeight="false" outlineLevel="0" collapsed="false">
      <c r="A26" s="272" t="s">
        <v>146</v>
      </c>
      <c r="B26" s="294" t="s">
        <v>147</v>
      </c>
      <c r="C26" s="274" t="s">
        <v>134</v>
      </c>
      <c r="D26" s="45" t="s">
        <v>38</v>
      </c>
      <c r="E26" s="274" t="s">
        <v>134</v>
      </c>
      <c r="F26" s="45" t="s">
        <v>38</v>
      </c>
      <c r="G26" s="274" t="s">
        <v>134</v>
      </c>
      <c r="H26" s="275" t="s">
        <v>135</v>
      </c>
    </row>
    <row r="27" s="271" customFormat="true" ht="12.75" hidden="false" customHeight="false" outlineLevel="0" collapsed="false">
      <c r="A27" s="276"/>
      <c r="B27" s="294"/>
      <c r="C27" s="277" t="s">
        <v>39</v>
      </c>
      <c r="D27" s="45"/>
      <c r="E27" s="277" t="s">
        <v>39</v>
      </c>
      <c r="F27" s="45"/>
      <c r="G27" s="277" t="s">
        <v>39</v>
      </c>
      <c r="H27" s="46"/>
    </row>
    <row r="28" customFormat="false" ht="16.15" hidden="false" customHeight="true" outlineLevel="0" collapsed="false">
      <c r="A28" s="295" t="s">
        <v>148</v>
      </c>
      <c r="B28" s="279" t="n">
        <v>3177</v>
      </c>
      <c r="C28" s="280" t="n">
        <f aca="false">ROUND((B28/B41)*100,2)</f>
        <v>0.78</v>
      </c>
      <c r="D28" s="279" t="n">
        <v>360</v>
      </c>
      <c r="E28" s="281" t="n">
        <f aca="false">(D28/$D$41)*100</f>
        <v>0.516077239560188</v>
      </c>
      <c r="F28" s="279" t="n">
        <v>7412</v>
      </c>
      <c r="G28" s="281" t="n">
        <f aca="false">(F28/$F$41)*100</f>
        <v>0.781621558919523</v>
      </c>
      <c r="H28" s="283" t="n">
        <f aca="false">ROUND((D28/B28)*100,2)</f>
        <v>11.33</v>
      </c>
    </row>
    <row r="29" customFormat="false" ht="16.15" hidden="false" customHeight="true" outlineLevel="0" collapsed="false">
      <c r="A29" s="295" t="s">
        <v>149</v>
      </c>
      <c r="B29" s="279" t="n">
        <v>4577</v>
      </c>
      <c r="C29" s="280" t="n">
        <f aca="false">ROUND((B29/B41)*100,2)</f>
        <v>1.12</v>
      </c>
      <c r="D29" s="279" t="n">
        <v>961</v>
      </c>
      <c r="E29" s="281" t="n">
        <f aca="false">(D29/$D$41)*100</f>
        <v>1.37763952004817</v>
      </c>
      <c r="F29" s="279" t="n">
        <v>14614</v>
      </c>
      <c r="G29" s="281" t="n">
        <f aca="false">(F29/$F$41)*100</f>
        <v>1.54109787669319</v>
      </c>
      <c r="H29" s="283" t="n">
        <f aca="false">ROUND((D29/B29)*100,2)</f>
        <v>21</v>
      </c>
    </row>
    <row r="30" customFormat="false" ht="16.15" hidden="false" customHeight="true" outlineLevel="0" collapsed="false">
      <c r="A30" s="295" t="s">
        <v>150</v>
      </c>
      <c r="B30" s="279" t="n">
        <f aca="false">151526.953346119+1</f>
        <v>151527.953346119</v>
      </c>
      <c r="C30" s="280" t="n">
        <f aca="false">ROUND((B30/B41)*100,2)</f>
        <v>37.18</v>
      </c>
      <c r="D30" s="279" t="n">
        <v>30473.4381001682</v>
      </c>
      <c r="E30" s="281" t="n">
        <f aca="false">(D30/$D$41)*100</f>
        <v>43.685132818453</v>
      </c>
      <c r="F30" s="279" t="n">
        <v>373947.81375329</v>
      </c>
      <c r="G30" s="281" t="n">
        <f aca="false">(F30/$F$41)*100</f>
        <v>39.4341167215858</v>
      </c>
      <c r="H30" s="282" t="n">
        <f aca="false">ROUND((D30/B30)*100,2)</f>
        <v>20.11</v>
      </c>
    </row>
    <row r="31" customFormat="false" ht="16.15" hidden="false" customHeight="true" outlineLevel="0" collapsed="false">
      <c r="A31" s="295" t="s">
        <v>151</v>
      </c>
      <c r="B31" s="279" t="n">
        <v>58992.9729855517</v>
      </c>
      <c r="C31" s="280" t="n">
        <f aca="false">ROUND((B31/B41)*100,2)</f>
        <v>14.47</v>
      </c>
      <c r="D31" s="279" t="n">
        <v>8876.57057072603</v>
      </c>
      <c r="E31" s="281" t="n">
        <f aca="false">(D31/$D$41)*100</f>
        <v>12.724988991393</v>
      </c>
      <c r="F31" s="279" t="n">
        <v>131005.789498294</v>
      </c>
      <c r="G31" s="281" t="n">
        <f aca="false">(F31/$F$41)*100</f>
        <v>13.8150228568726</v>
      </c>
      <c r="H31" s="283" t="n">
        <f aca="false">ROUND((D31/B31)*100,2)</f>
        <v>15.05</v>
      </c>
    </row>
    <row r="32" customFormat="false" ht="16.15" hidden="false" customHeight="true" outlineLevel="0" collapsed="false">
      <c r="A32" s="295" t="s">
        <v>152</v>
      </c>
      <c r="B32" s="279" t="n">
        <v>277.073668328858</v>
      </c>
      <c r="C32" s="280" t="n">
        <f aca="false">ROUND((B32/B41)*100,2)</f>
        <v>0.07</v>
      </c>
      <c r="D32" s="279" t="n">
        <v>50.9913291057331</v>
      </c>
      <c r="E32" s="281" t="n">
        <f aca="false">(D32/$D$41)*100</f>
        <v>0.0730985121288661</v>
      </c>
      <c r="F32" s="279" t="n">
        <v>798.396748415872</v>
      </c>
      <c r="G32" s="281" t="n">
        <f aca="false">(F32/$F$41)*100</f>
        <v>0.084193754874945</v>
      </c>
      <c r="H32" s="283" t="n">
        <f aca="false">ROUND((D32/B32)*100,2)</f>
        <v>18.4</v>
      </c>
    </row>
    <row r="33" customFormat="false" ht="16.15" hidden="false" customHeight="true" outlineLevel="0" collapsed="false">
      <c r="A33" s="295" t="s">
        <v>153</v>
      </c>
      <c r="B33" s="279" t="n">
        <v>82827.8827607316</v>
      </c>
      <c r="C33" s="280" t="n">
        <f aca="false">ROUND((B33/B41)*100,2)</f>
        <v>20.32</v>
      </c>
      <c r="D33" s="279" t="n">
        <v>11807.2145569925</v>
      </c>
      <c r="E33" s="281" t="n">
        <f aca="false">(D33/$D$41)*100</f>
        <v>16.9262074874098</v>
      </c>
      <c r="F33" s="279" t="n">
        <v>191637.02644778</v>
      </c>
      <c r="G33" s="281" t="n">
        <f aca="false">(F33/$F$41)*100</f>
        <v>20.2088007769584</v>
      </c>
      <c r="H33" s="283" t="n">
        <f aca="false">ROUND((D33/B33)*100,2)</f>
        <v>14.26</v>
      </c>
    </row>
    <row r="34" customFormat="false" ht="16.15" hidden="false" customHeight="true" outlineLevel="0" collapsed="false">
      <c r="A34" s="295" t="s">
        <v>154</v>
      </c>
      <c r="B34" s="279" t="n">
        <v>6215.69523746494</v>
      </c>
      <c r="C34" s="280" t="n">
        <f aca="false">ROUND((B34/B41)*100,2)</f>
        <v>1.52</v>
      </c>
      <c r="D34" s="279" t="n">
        <v>1587.24676698236</v>
      </c>
      <c r="E34" s="281" t="n">
        <f aca="false">(D34/$D$41)*100</f>
        <v>2.27539425001413</v>
      </c>
      <c r="F34" s="279" t="n">
        <v>26123.6401993204</v>
      </c>
      <c r="G34" s="281" t="n">
        <f aca="false">(F34/$F$41)*100</f>
        <v>2.75483005629324</v>
      </c>
      <c r="H34" s="283" t="n">
        <f aca="false">ROUND((D34/B34)*100,2)</f>
        <v>25.54</v>
      </c>
    </row>
    <row r="35" customFormat="false" ht="16.15" hidden="false" customHeight="true" outlineLevel="0" collapsed="false">
      <c r="A35" s="295" t="s">
        <v>155</v>
      </c>
      <c r="B35" s="279" t="n">
        <v>843.734251040279</v>
      </c>
      <c r="C35" s="280" t="n">
        <f aca="false">ROUND((B35/B41)*100,2)</f>
        <v>0.21</v>
      </c>
      <c r="D35" s="279" t="n">
        <v>105.403105619922</v>
      </c>
      <c r="E35" s="281" t="n">
        <f aca="false">(D35/$D$41)*100</f>
        <v>0.151100399415001</v>
      </c>
      <c r="F35" s="279" t="n">
        <v>1943.47529366493</v>
      </c>
      <c r="G35" s="281" t="n">
        <f aca="false">(F35/$F$41)*100</f>
        <v>0.204946328758224</v>
      </c>
      <c r="H35" s="283" t="n">
        <f aca="false">ROUND((D35/B35)*100,2)</f>
        <v>12.49</v>
      </c>
    </row>
    <row r="36" customFormat="false" ht="16.15" hidden="false" customHeight="true" outlineLevel="0" collapsed="false">
      <c r="A36" s="295" t="s">
        <v>156</v>
      </c>
      <c r="B36" s="279" t="n">
        <v>320.730768276239</v>
      </c>
      <c r="C36" s="280" t="n">
        <f aca="false">ROUND((B36/B41)*100,2)</f>
        <v>0.08</v>
      </c>
      <c r="D36" s="279" t="n">
        <v>54.768280371136</v>
      </c>
      <c r="E36" s="281" t="n">
        <f aca="false">(D36/$D$41)*100</f>
        <v>0.0785129526372063</v>
      </c>
      <c r="F36" s="279" t="n">
        <v>626.829198218118</v>
      </c>
      <c r="G36" s="281" t="n">
        <f aca="false">(F36/$F$41)*100</f>
        <v>0.0661013511990718</v>
      </c>
      <c r="H36" s="283" t="n">
        <f aca="false">ROUND((D36/B36)*100,2)</f>
        <v>17.08</v>
      </c>
    </row>
    <row r="37" customFormat="false" ht="16.15" hidden="false" customHeight="true" outlineLevel="0" collapsed="false">
      <c r="A37" s="295" t="s">
        <v>157</v>
      </c>
      <c r="B37" s="279" t="n">
        <v>44879.9569824869</v>
      </c>
      <c r="C37" s="280" t="n">
        <f aca="false">ROUND((B37/B41)*100,2)</f>
        <v>11.01</v>
      </c>
      <c r="D37" s="279" t="n">
        <v>7940.36729003413</v>
      </c>
      <c r="E37" s="281" t="n">
        <f aca="false">(D37/$D$41)*100</f>
        <v>11.3828967559301</v>
      </c>
      <c r="F37" s="279" t="n">
        <v>91196.0288610171</v>
      </c>
      <c r="G37" s="281" t="n">
        <f aca="false">(F37/$F$41)*100</f>
        <v>9.6169430984374</v>
      </c>
      <c r="H37" s="283" t="n">
        <f aca="false">ROUND((D37/B37)*100,2)</f>
        <v>17.69</v>
      </c>
    </row>
    <row r="38" customFormat="false" ht="16.15" hidden="false" customHeight="true" outlineLevel="0" collapsed="false">
      <c r="A38" s="295" t="s">
        <v>158</v>
      </c>
      <c r="B38" s="279" t="n">
        <v>23083</v>
      </c>
      <c r="C38" s="280" t="n">
        <f aca="false">ROUND((B38/B41)*100,2)</f>
        <v>5.66</v>
      </c>
      <c r="D38" s="279" t="n">
        <v>3520</v>
      </c>
      <c r="E38" s="281" t="n">
        <f aca="false">(D38/$D$41)*100</f>
        <v>5.0460885645885</v>
      </c>
      <c r="F38" s="279" t="n">
        <v>47242</v>
      </c>
      <c r="G38" s="281" t="n">
        <f aca="false">(F38/$F$41)*100</f>
        <v>4.98183562958393</v>
      </c>
      <c r="H38" s="283" t="n">
        <f aca="false">ROUND((D38/B38)*100,2)</f>
        <v>15.25</v>
      </c>
    </row>
    <row r="39" customFormat="false" ht="16.15" hidden="false" customHeight="true" outlineLevel="0" collapsed="false">
      <c r="A39" s="295" t="s">
        <v>159</v>
      </c>
      <c r="B39" s="279" t="n">
        <v>30434</v>
      </c>
      <c r="C39" s="280" t="n">
        <f aca="false">ROUND((B39/B41)*100,2)</f>
        <v>7.47</v>
      </c>
      <c r="D39" s="279" t="n">
        <v>3966</v>
      </c>
      <c r="E39" s="281" t="n">
        <f aca="false">(D39/$D$41)*100</f>
        <v>5.68545092248807</v>
      </c>
      <c r="F39" s="279" t="n">
        <v>61018</v>
      </c>
      <c r="G39" s="281" t="n">
        <f aca="false">(F39/$F$41)*100</f>
        <v>6.43456344875222</v>
      </c>
      <c r="H39" s="283" t="n">
        <f aca="false">ROUND((D39/B39)*100,2)</f>
        <v>13.03</v>
      </c>
    </row>
    <row r="40" customFormat="false" ht="16.15" hidden="false" customHeight="true" outlineLevel="0" collapsed="false">
      <c r="A40" s="296" t="s">
        <v>160</v>
      </c>
      <c r="B40" s="285" t="n">
        <v>439</v>
      </c>
      <c r="C40" s="286" t="n">
        <f aca="false">ROUND((B40/B41)*100,2)</f>
        <v>0.11</v>
      </c>
      <c r="D40" s="285" t="n">
        <v>54</v>
      </c>
      <c r="E40" s="287" t="n">
        <f aca="false">(D40/$D$41)*100</f>
        <v>0.0774115859340281</v>
      </c>
      <c r="F40" s="285" t="n">
        <v>720</v>
      </c>
      <c r="G40" s="287" t="n">
        <f aca="false">(F40/$F$41)*100</f>
        <v>0.0759265410715133</v>
      </c>
      <c r="H40" s="297" t="n">
        <f aca="false">ROUND((D40/B40)*100,2)</f>
        <v>12.3</v>
      </c>
    </row>
    <row r="41" customFormat="false" ht="21" hidden="false" customHeight="true" outlineLevel="0" collapsed="false">
      <c r="A41" s="298" t="s">
        <v>128</v>
      </c>
      <c r="B41" s="299" t="n">
        <f aca="false">SUM(B28:B40)</f>
        <v>407596</v>
      </c>
      <c r="C41" s="300" t="n">
        <f aca="false">ROUND((B41/B41)*100,2)</f>
        <v>100</v>
      </c>
      <c r="D41" s="299" t="n">
        <f aca="false">SUM(D28:D40)</f>
        <v>69757</v>
      </c>
      <c r="E41" s="301" t="n">
        <f aca="false">(D41/$D$41)*100</f>
        <v>100</v>
      </c>
      <c r="F41" s="299" t="n">
        <f aca="false">SUM(F28:F40)</f>
        <v>948285</v>
      </c>
      <c r="G41" s="300" t="n">
        <f aca="false">ROUND((F41/F41)*100,2)</f>
        <v>100</v>
      </c>
      <c r="H41" s="302" t="n">
        <f aca="false">ROUND((D41/B41)*100,2)</f>
        <v>17.11</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303" t="s">
        <v>161</v>
      </c>
      <c r="B44" s="303"/>
      <c r="C44" s="303"/>
      <c r="D44" s="303"/>
      <c r="E44" s="303"/>
      <c r="F44" s="303"/>
      <c r="G44" s="303"/>
      <c r="H44" s="303"/>
    </row>
    <row r="45" customFormat="false" ht="12" hidden="false" customHeight="false" outlineLevel="0" collapsed="false"/>
    <row r="46" customFormat="false" ht="17.25" hidden="false" customHeight="true" outlineLevel="0" collapsed="false">
      <c r="A46" s="304" t="s">
        <v>162</v>
      </c>
      <c r="B46" s="269" t="s">
        <v>163</v>
      </c>
      <c r="C46" s="269"/>
      <c r="D46" s="269"/>
      <c r="E46" s="269" t="s">
        <v>164</v>
      </c>
      <c r="F46" s="269"/>
      <c r="G46" s="269"/>
      <c r="H46" s="305" t="s">
        <v>165</v>
      </c>
    </row>
    <row r="47" customFormat="false" ht="15.75" hidden="false" customHeight="true" outlineLevel="0" collapsed="false">
      <c r="A47" s="306" t="s">
        <v>166</v>
      </c>
      <c r="B47" s="307" t="s">
        <v>167</v>
      </c>
      <c r="C47" s="307" t="s">
        <v>168</v>
      </c>
      <c r="D47" s="308" t="s">
        <v>38</v>
      </c>
      <c r="E47" s="307" t="s">
        <v>167</v>
      </c>
      <c r="F47" s="307" t="s">
        <v>168</v>
      </c>
      <c r="G47" s="307" t="s">
        <v>38</v>
      </c>
      <c r="H47" s="309" t="s">
        <v>169</v>
      </c>
    </row>
    <row r="48" customFormat="false" ht="19.5" hidden="false" customHeight="true" outlineLevel="0" collapsed="false">
      <c r="A48" s="234" t="s">
        <v>170</v>
      </c>
      <c r="B48" s="310" t="n">
        <v>4117</v>
      </c>
      <c r="C48" s="310" t="n">
        <v>22768</v>
      </c>
      <c r="D48" s="310" t="n">
        <f aca="false">SUM(B48:C48)</f>
        <v>26885</v>
      </c>
      <c r="E48" s="310" t="n">
        <v>2329</v>
      </c>
      <c r="F48" s="310" t="n">
        <v>19369</v>
      </c>
      <c r="G48" s="310" t="n">
        <f aca="false">SUM(E48:F48)</f>
        <v>21698</v>
      </c>
      <c r="H48" s="282" t="n">
        <f aca="false">ROUND(((G48-D48)/D48)*100,2)</f>
        <v>-19.29</v>
      </c>
    </row>
    <row r="49" customFormat="false" ht="18" hidden="false" customHeight="true" outlineLevel="0" collapsed="false">
      <c r="A49" s="311" t="s">
        <v>171</v>
      </c>
      <c r="B49" s="312" t="n">
        <v>2149</v>
      </c>
      <c r="C49" s="312" t="n">
        <v>15612</v>
      </c>
      <c r="D49" s="312" t="n">
        <f aca="false">SUM(B49:C49)</f>
        <v>17761</v>
      </c>
      <c r="E49" s="312" t="n">
        <v>1192</v>
      </c>
      <c r="F49" s="312" t="n">
        <v>11415</v>
      </c>
      <c r="G49" s="312" t="n">
        <f aca="false">SUM(E49:F49)</f>
        <v>12607</v>
      </c>
      <c r="H49" s="313" t="n">
        <f aca="false">ROUND(((G49-D49)/D49)*100,2)</f>
        <v>-29.02</v>
      </c>
    </row>
    <row r="50" customFormat="false" ht="7.5" hidden="false" customHeight="true" outlineLevel="0" collapsed="false"/>
    <row r="51" customFormat="false" ht="12" hidden="false" customHeight="false" outlineLevel="0" collapsed="false">
      <c r="A51" s="314"/>
      <c r="B51" s="315"/>
      <c r="C51" s="315"/>
      <c r="D51" s="315"/>
      <c r="E51" s="315"/>
      <c r="I51" s="316"/>
      <c r="J51" s="316"/>
    </row>
    <row r="52" customFormat="false" ht="20.25" hidden="false" customHeight="true" outlineLevel="0" collapsed="false">
      <c r="A52" s="303" t="s">
        <v>172</v>
      </c>
      <c r="B52" s="303"/>
      <c r="C52" s="303"/>
      <c r="D52" s="303"/>
      <c r="E52" s="303"/>
      <c r="F52" s="303"/>
      <c r="G52" s="303"/>
      <c r="H52" s="303"/>
      <c r="I52" s="316"/>
      <c r="J52" s="316"/>
    </row>
    <row r="53" customFormat="false" ht="12" hidden="false" customHeight="false" outlineLevel="0" collapsed="false"/>
    <row r="54" customFormat="false" ht="15.75" hidden="false" customHeight="true" outlineLevel="0" collapsed="false">
      <c r="A54" s="317" t="s">
        <v>173</v>
      </c>
      <c r="B54" s="318" t="s">
        <v>174</v>
      </c>
      <c r="C54" s="318"/>
      <c r="D54" s="318"/>
      <c r="E54" s="318" t="s">
        <v>175</v>
      </c>
      <c r="F54" s="318"/>
      <c r="G54" s="318"/>
      <c r="H54" s="305" t="s">
        <v>165</v>
      </c>
    </row>
    <row r="55" customFormat="false" ht="16.5" hidden="false" customHeight="true" outlineLevel="0" collapsed="false">
      <c r="A55" s="317"/>
      <c r="B55" s="307" t="s">
        <v>36</v>
      </c>
      <c r="C55" s="307" t="s">
        <v>37</v>
      </c>
      <c r="D55" s="308" t="s">
        <v>38</v>
      </c>
      <c r="E55" s="307" t="s">
        <v>36</v>
      </c>
      <c r="F55" s="307" t="s">
        <v>37</v>
      </c>
      <c r="G55" s="307" t="s">
        <v>38</v>
      </c>
      <c r="H55" s="309" t="s">
        <v>169</v>
      </c>
    </row>
    <row r="56" customFormat="false" ht="16.5" hidden="false" customHeight="true" outlineLevel="0" collapsed="false">
      <c r="A56" s="319" t="s">
        <v>170</v>
      </c>
      <c r="B56" s="310" t="n">
        <v>58105</v>
      </c>
      <c r="C56" s="310" t="n">
        <v>9406</v>
      </c>
      <c r="D56" s="310" t="n">
        <f aca="false">SUM(B56:C56)</f>
        <v>67511</v>
      </c>
      <c r="E56" s="310" t="n">
        <v>58010</v>
      </c>
      <c r="F56" s="310" t="n">
        <v>10289</v>
      </c>
      <c r="G56" s="310" t="n">
        <f aca="false">SUM(E56:F56)</f>
        <v>68299</v>
      </c>
      <c r="H56" s="320" t="n">
        <f aca="false">ROUND(((G56-D56)/D56)*100,2)</f>
        <v>1.17</v>
      </c>
    </row>
    <row r="57" customFormat="false" ht="18" hidden="false" customHeight="true" outlineLevel="0" collapsed="false">
      <c r="A57" s="321" t="s">
        <v>176</v>
      </c>
      <c r="B57" s="312" t="n">
        <v>24742</v>
      </c>
      <c r="C57" s="312" t="n">
        <v>368</v>
      </c>
      <c r="D57" s="312" t="n">
        <f aca="false">SUM(B57:C57)</f>
        <v>25110</v>
      </c>
      <c r="E57" s="312" t="n">
        <v>23367</v>
      </c>
      <c r="F57" s="312" t="n">
        <v>375</v>
      </c>
      <c r="G57" s="312" t="n">
        <f aca="false">SUM(E57:F57)</f>
        <v>23742</v>
      </c>
      <c r="H57" s="322" t="n">
        <f aca="false">ROUND(((G57-D57)/D57)*100,2)</f>
        <v>-5.45</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1" ySplit="8" topLeftCell="B56" activePane="bottomRight" state="frozen"/>
      <selection pane="topLeft" activeCell="A9" activeCellId="0" sqref="A9"/>
      <selection pane="topRight" activeCell="B9" activeCellId="0" sqref="B9"/>
      <selection pane="bottomLeft" activeCell="A56" activeCellId="0" sqref="A56"/>
      <selection pane="bottomRight" activeCell="B12" activeCellId="0" sqref="B12"/>
    </sheetView>
  </sheetViews>
  <sheetFormatPr defaultColWidth="9.328125" defaultRowHeight="11.25" zeroHeight="false" outlineLevelRow="0" outlineLevelCol="0"/>
  <cols>
    <col collapsed="false" customWidth="true" hidden="false" outlineLevel="0" max="1" min="1" style="31" width="20.65"/>
    <col collapsed="false" customWidth="true" hidden="false" outlineLevel="0" max="2" min="2" style="31" width="11.82"/>
    <col collapsed="false" customWidth="true" hidden="false" outlineLevel="0" max="3" min="3" style="31" width="10.49"/>
    <col collapsed="false" customWidth="true" hidden="false" outlineLevel="0" max="4" min="4" style="31" width="8.33"/>
    <col collapsed="false" customWidth="true" hidden="false" outlineLevel="0" max="5" min="5" style="31" width="7.5"/>
    <col collapsed="false" customWidth="true" hidden="false" outlineLevel="0" max="6" min="6" style="31" width="9.82"/>
    <col collapsed="false" customWidth="true" hidden="false" outlineLevel="0" max="7" min="7" style="31" width="7.5"/>
    <col collapsed="false" customWidth="true" hidden="false" outlineLevel="0" max="8" min="8" style="31" width="8.5"/>
    <col collapsed="false" customWidth="true" hidden="false" outlineLevel="0" max="9" min="9" style="31" width="10.49"/>
    <col collapsed="false" customWidth="true" hidden="false" outlineLevel="0" max="10" min="10" style="31" width="8.99"/>
    <col collapsed="false" customWidth="true" hidden="false" outlineLevel="0" max="11" min="11" style="31" width="9.82"/>
    <col collapsed="false" customWidth="true" hidden="false" outlineLevel="0" max="12" min="12" style="31" width="11.82"/>
    <col collapsed="false" customWidth="true" hidden="false" outlineLevel="0" max="13" min="13" style="31" width="11.49"/>
    <col collapsed="false" customWidth="true" hidden="false" outlineLevel="0" max="14" min="14" style="31" width="7.99"/>
    <col collapsed="false" customWidth="true" hidden="false" outlineLevel="0" max="15" min="15" style="31" width="9.82"/>
    <col collapsed="false" customWidth="true" hidden="false" outlineLevel="0" max="16" min="16" style="31" width="10.65"/>
    <col collapsed="false" customWidth="false" hidden="false" outlineLevel="0" max="257" min="17" style="31" width="9.33"/>
  </cols>
  <sheetData>
    <row r="1" customFormat="false" ht="16.5" hidden="true" customHeight="false" outlineLevel="0" collapsed="false">
      <c r="F1" s="323"/>
      <c r="H1" s="324"/>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25" t="s">
        <v>177</v>
      </c>
      <c r="B9" s="325"/>
      <c r="C9" s="325"/>
      <c r="D9" s="325"/>
      <c r="E9" s="325"/>
      <c r="F9" s="325"/>
      <c r="G9" s="325"/>
      <c r="H9" s="325"/>
      <c r="I9" s="325"/>
      <c r="J9" s="325"/>
      <c r="K9" s="325"/>
      <c r="L9" s="325"/>
      <c r="M9" s="325"/>
      <c r="N9" s="325"/>
      <c r="O9" s="325"/>
      <c r="P9" s="325"/>
      <c r="Q9" s="315"/>
      <c r="R9" s="315"/>
      <c r="S9" s="315"/>
    </row>
    <row r="10" customFormat="false" ht="27.75" hidden="false" customHeight="true" outlineLevel="0" collapsed="false">
      <c r="A10" s="326" t="s">
        <v>178</v>
      </c>
      <c r="B10" s="326"/>
      <c r="C10" s="326"/>
      <c r="D10" s="326"/>
      <c r="E10" s="326"/>
      <c r="F10" s="326"/>
      <c r="G10" s="326"/>
      <c r="H10" s="326"/>
      <c r="I10" s="326"/>
      <c r="J10" s="326"/>
      <c r="K10" s="326"/>
      <c r="L10" s="326"/>
      <c r="M10" s="326"/>
      <c r="N10" s="326"/>
      <c r="O10" s="326"/>
      <c r="P10" s="326"/>
    </row>
    <row r="11" customFormat="false" ht="13.9" hidden="false" customHeight="true" outlineLevel="0" collapsed="false">
      <c r="A11" s="327"/>
      <c r="B11" s="327"/>
      <c r="C11" s="327"/>
      <c r="D11" s="327"/>
      <c r="E11" s="327"/>
      <c r="F11" s="327"/>
      <c r="G11" s="327"/>
      <c r="H11" s="327"/>
      <c r="I11" s="327"/>
      <c r="J11" s="327"/>
      <c r="K11" s="327"/>
      <c r="L11" s="327"/>
      <c r="M11" s="327"/>
      <c r="N11" s="327"/>
      <c r="O11" s="327"/>
      <c r="P11" s="327"/>
    </row>
    <row r="12" customFormat="false" ht="13.9" hidden="false" customHeight="true" outlineLevel="0" collapsed="false">
      <c r="A12" s="327"/>
      <c r="B12" s="327"/>
      <c r="C12" s="327"/>
      <c r="D12" s="327"/>
      <c r="E12" s="327"/>
      <c r="F12" s="327"/>
      <c r="G12" s="327"/>
      <c r="H12" s="327"/>
      <c r="I12" s="327"/>
      <c r="J12" s="327"/>
      <c r="K12" s="327"/>
      <c r="L12" s="327"/>
      <c r="M12" s="327"/>
      <c r="N12" s="327"/>
      <c r="O12" s="327"/>
      <c r="P12" s="327"/>
    </row>
    <row r="14" customFormat="false" ht="6" hidden="false" customHeight="true" outlineLevel="0" collapsed="false"/>
    <row r="15" customFormat="false" ht="21.75" hidden="false" customHeight="true" outlineLevel="0" collapsed="false">
      <c r="A15" s="328" t="s">
        <v>179</v>
      </c>
      <c r="B15" s="329" t="s">
        <v>180</v>
      </c>
      <c r="C15" s="330" t="s">
        <v>181</v>
      </c>
      <c r="D15" s="331" t="s">
        <v>182</v>
      </c>
      <c r="E15" s="331"/>
      <c r="F15" s="331"/>
      <c r="G15" s="331" t="s">
        <v>183</v>
      </c>
      <c r="H15" s="331"/>
      <c r="I15" s="331"/>
      <c r="J15" s="332" t="s">
        <v>184</v>
      </c>
      <c r="K15" s="330" t="s">
        <v>185</v>
      </c>
      <c r="L15" s="333" t="s">
        <v>186</v>
      </c>
      <c r="M15" s="334" t="s">
        <v>187</v>
      </c>
      <c r="N15" s="335" t="s">
        <v>188</v>
      </c>
      <c r="O15" s="335"/>
      <c r="P15" s="335"/>
    </row>
    <row r="16" customFormat="false" ht="25.5" hidden="false" customHeight="true" outlineLevel="0" collapsed="false">
      <c r="A16" s="328"/>
      <c r="B16" s="336" t="s">
        <v>189</v>
      </c>
      <c r="C16" s="337" t="s">
        <v>190</v>
      </c>
      <c r="D16" s="338" t="s">
        <v>167</v>
      </c>
      <c r="E16" s="339" t="s">
        <v>168</v>
      </c>
      <c r="F16" s="340" t="s">
        <v>38</v>
      </c>
      <c r="G16" s="338" t="s">
        <v>167</v>
      </c>
      <c r="H16" s="341" t="s">
        <v>168</v>
      </c>
      <c r="I16" s="341" t="s">
        <v>38</v>
      </c>
      <c r="J16" s="332"/>
      <c r="K16" s="337" t="s">
        <v>190</v>
      </c>
      <c r="L16" s="333"/>
      <c r="M16" s="334"/>
      <c r="N16" s="342" t="s">
        <v>191</v>
      </c>
      <c r="O16" s="342" t="s">
        <v>192</v>
      </c>
      <c r="P16" s="343" t="s">
        <v>38</v>
      </c>
      <c r="Q16" s="245"/>
    </row>
    <row r="17" customFormat="false" ht="21" hidden="false" customHeight="true" outlineLevel="0" collapsed="false">
      <c r="A17" s="344" t="s">
        <v>193</v>
      </c>
      <c r="B17" s="345" t="n">
        <f aca="false">10704+1159</f>
        <v>11863</v>
      </c>
      <c r="C17" s="345" t="n">
        <v>3858</v>
      </c>
      <c r="D17" s="345" t="n">
        <f aca="false">360+7</f>
        <v>367</v>
      </c>
      <c r="E17" s="345" t="n">
        <f aca="false">1828+474</f>
        <v>2302</v>
      </c>
      <c r="F17" s="345" t="n">
        <f aca="false">SUM(D17:E17)</f>
        <v>2669</v>
      </c>
      <c r="G17" s="345" t="n">
        <f aca="false">352+1</f>
        <v>353</v>
      </c>
      <c r="H17" s="345" t="n">
        <f aca="false">1417+6</f>
        <v>1423</v>
      </c>
      <c r="I17" s="345" t="n">
        <f aca="false">SUM(G17:H17)</f>
        <v>1776</v>
      </c>
      <c r="J17" s="345" t="n">
        <f aca="false">77+3</f>
        <v>80</v>
      </c>
      <c r="K17" s="345" t="n">
        <f aca="false">C17+F17-I17-J17</f>
        <v>4671</v>
      </c>
      <c r="L17" s="345" t="n">
        <f aca="false">35709+1079</f>
        <v>36788</v>
      </c>
      <c r="M17" s="346" t="n">
        <f aca="false">33467+1025</f>
        <v>34492</v>
      </c>
      <c r="N17" s="346" t="n">
        <v>258</v>
      </c>
      <c r="O17" s="345" t="n">
        <v>619</v>
      </c>
      <c r="P17" s="347" t="n">
        <f aca="false">SUM(N17:O17)</f>
        <v>877</v>
      </c>
      <c r="R17" s="169" t="n">
        <v>1123</v>
      </c>
      <c r="S17" s="64" t="n">
        <f aca="false">+R17-I17</f>
        <v>-653</v>
      </c>
    </row>
    <row r="18" customFormat="false" ht="21" hidden="false" customHeight="true" outlineLevel="0" collapsed="false">
      <c r="A18" s="344" t="s">
        <v>194</v>
      </c>
      <c r="B18" s="345" t="n">
        <v>1636</v>
      </c>
      <c r="C18" s="345" t="n">
        <v>236</v>
      </c>
      <c r="D18" s="345" t="n">
        <v>40</v>
      </c>
      <c r="E18" s="345" t="n">
        <v>241</v>
      </c>
      <c r="F18" s="345" t="n">
        <f aca="false">SUM(D18:E18)</f>
        <v>281</v>
      </c>
      <c r="G18" s="345" t="n">
        <v>40</v>
      </c>
      <c r="H18" s="345" t="n">
        <v>164</v>
      </c>
      <c r="I18" s="345" t="n">
        <f aca="false">SUM(G18:H18)</f>
        <v>204</v>
      </c>
      <c r="J18" s="345" t="n">
        <v>21</v>
      </c>
      <c r="K18" s="345" t="n">
        <f aca="false">C18+F18-I18-J18</f>
        <v>292</v>
      </c>
      <c r="L18" s="345" t="n">
        <v>5623</v>
      </c>
      <c r="M18" s="346" t="n">
        <v>5584</v>
      </c>
      <c r="N18" s="346" t="n">
        <v>4</v>
      </c>
      <c r="O18" s="345" t="n">
        <v>189</v>
      </c>
      <c r="P18" s="347" t="n">
        <f aca="false">SUM(N18:O18)</f>
        <v>193</v>
      </c>
      <c r="R18" s="0" t="n">
        <v>141</v>
      </c>
      <c r="S18" s="64" t="n">
        <f aca="false">+R18-I18</f>
        <v>-63</v>
      </c>
    </row>
    <row r="19" customFormat="false" ht="21" hidden="false" customHeight="true" outlineLevel="0" collapsed="false">
      <c r="A19" s="344" t="s">
        <v>195</v>
      </c>
      <c r="B19" s="345" t="n">
        <v>2699</v>
      </c>
      <c r="C19" s="345" t="n">
        <v>1095</v>
      </c>
      <c r="D19" s="345" t="n">
        <v>544</v>
      </c>
      <c r="E19" s="345" t="n">
        <v>1110</v>
      </c>
      <c r="F19" s="345" t="n">
        <f aca="false">SUM(D19:E19)</f>
        <v>1654</v>
      </c>
      <c r="G19" s="345" t="n">
        <v>483</v>
      </c>
      <c r="H19" s="345" t="n">
        <v>618</v>
      </c>
      <c r="I19" s="345" t="n">
        <f aca="false">SUM(G19:H19)</f>
        <v>1101</v>
      </c>
      <c r="J19" s="345" t="n">
        <v>207</v>
      </c>
      <c r="K19" s="345" t="n">
        <f aca="false">C19+F19-I19-J19</f>
        <v>1441</v>
      </c>
      <c r="L19" s="345" t="n">
        <v>7040</v>
      </c>
      <c r="M19" s="346" t="n">
        <v>6842</v>
      </c>
      <c r="N19" s="346" t="n">
        <v>11</v>
      </c>
      <c r="O19" s="345" t="n">
        <v>85</v>
      </c>
      <c r="P19" s="347" t="n">
        <f aca="false">SUM(N19:O19)</f>
        <v>96</v>
      </c>
      <c r="R19" s="169" t="n">
        <v>1294</v>
      </c>
      <c r="S19" s="64" t="n">
        <f aca="false">+R19-I19</f>
        <v>193</v>
      </c>
    </row>
    <row r="20" customFormat="false" ht="21" hidden="false" customHeight="true" outlineLevel="0" collapsed="false">
      <c r="A20" s="344" t="s">
        <v>196</v>
      </c>
      <c r="B20" s="345" t="n">
        <f aca="false">935+61</f>
        <v>996</v>
      </c>
      <c r="C20" s="345" t="n">
        <v>79</v>
      </c>
      <c r="D20" s="345" t="n">
        <f aca="false">43+3</f>
        <v>46</v>
      </c>
      <c r="E20" s="345" t="n">
        <v>83</v>
      </c>
      <c r="F20" s="345" t="n">
        <f aca="false">SUM(D20:E20)</f>
        <v>129</v>
      </c>
      <c r="G20" s="345" t="n">
        <v>40</v>
      </c>
      <c r="H20" s="345" t="n">
        <v>66</v>
      </c>
      <c r="I20" s="345" t="n">
        <f aca="false">SUM(G20:H20)</f>
        <v>106</v>
      </c>
      <c r="J20" s="345" t="n">
        <v>13</v>
      </c>
      <c r="K20" s="345" t="n">
        <f aca="false">C20+F20-I20-J20</f>
        <v>89</v>
      </c>
      <c r="L20" s="345" t="n">
        <f aca="false">1704+61</f>
        <v>1765</v>
      </c>
      <c r="M20" s="346" t="n">
        <f aca="false">1680+59</f>
        <v>1739</v>
      </c>
      <c r="N20" s="346" t="n">
        <v>12</v>
      </c>
      <c r="O20" s="345" t="n">
        <v>49</v>
      </c>
      <c r="P20" s="347" t="n">
        <f aca="false">SUM(N20:O20)</f>
        <v>61</v>
      </c>
      <c r="R20" s="0" t="n">
        <v>64</v>
      </c>
      <c r="S20" s="64" t="n">
        <f aca="false">+R20-I20</f>
        <v>-42</v>
      </c>
    </row>
    <row r="21" customFormat="false" ht="21" hidden="false" customHeight="true" outlineLevel="0" collapsed="false">
      <c r="A21" s="344" t="s">
        <v>197</v>
      </c>
      <c r="B21" s="345" t="n">
        <v>1256</v>
      </c>
      <c r="C21" s="345" t="n">
        <v>315</v>
      </c>
      <c r="D21" s="345" t="n">
        <f aca="false">66+146</f>
        <v>212</v>
      </c>
      <c r="E21" s="345" t="n">
        <v>457</v>
      </c>
      <c r="F21" s="345" t="n">
        <f aca="false">SUM(D21:E21)</f>
        <v>669</v>
      </c>
      <c r="G21" s="345" t="n">
        <f aca="false">60+146</f>
        <v>206</v>
      </c>
      <c r="H21" s="345" t="n">
        <v>227</v>
      </c>
      <c r="I21" s="345" t="n">
        <f aca="false">SUM(G21:H21)</f>
        <v>433</v>
      </c>
      <c r="J21" s="345" t="n">
        <v>18</v>
      </c>
      <c r="K21" s="345" t="n">
        <f aca="false">C21+F21-I21-J21</f>
        <v>533</v>
      </c>
      <c r="L21" s="345" t="n">
        <v>2791</v>
      </c>
      <c r="M21" s="346" t="n">
        <v>2737</v>
      </c>
      <c r="N21" s="346" t="n">
        <v>99</v>
      </c>
      <c r="O21" s="345" t="n">
        <v>110</v>
      </c>
      <c r="P21" s="347" t="n">
        <f aca="false">SUM(N21:O21)</f>
        <v>209</v>
      </c>
      <c r="R21" s="0" t="n">
        <v>242</v>
      </c>
      <c r="S21" s="64" t="n">
        <f aca="false">+R21-I21</f>
        <v>-191</v>
      </c>
    </row>
    <row r="22" customFormat="false" ht="21" hidden="false" customHeight="true" outlineLevel="0" collapsed="false">
      <c r="A22" s="344" t="s">
        <v>198</v>
      </c>
      <c r="B22" s="345" t="n">
        <f aca="false">1504+156</f>
        <v>1660</v>
      </c>
      <c r="C22" s="345" t="n">
        <v>182</v>
      </c>
      <c r="D22" s="345" t="n">
        <f aca="false">130+29</f>
        <v>159</v>
      </c>
      <c r="E22" s="345" t="n">
        <f aca="false">592+15</f>
        <v>607</v>
      </c>
      <c r="F22" s="345" t="n">
        <f aca="false">SUM(D22:E22)</f>
        <v>766</v>
      </c>
      <c r="G22" s="345" t="n">
        <f aca="false">102+1</f>
        <v>103</v>
      </c>
      <c r="H22" s="345" t="n">
        <v>580</v>
      </c>
      <c r="I22" s="345" t="n">
        <f aca="false">SUM(G22:H22)</f>
        <v>683</v>
      </c>
      <c r="J22" s="345" t="n">
        <f aca="false">21+1</f>
        <v>22</v>
      </c>
      <c r="K22" s="345" t="n">
        <f aca="false">C22+F22-I22-J22</f>
        <v>243</v>
      </c>
      <c r="L22" s="345" t="n">
        <f aca="false">3502+156</f>
        <v>3658</v>
      </c>
      <c r="M22" s="346" t="n">
        <f aca="false">3339+151</f>
        <v>3490</v>
      </c>
      <c r="N22" s="346" t="n">
        <v>18</v>
      </c>
      <c r="O22" s="345" t="n">
        <v>258</v>
      </c>
      <c r="P22" s="347" t="n">
        <f aca="false">SUM(N22:O22)</f>
        <v>276</v>
      </c>
      <c r="R22" s="0" t="n">
        <v>272</v>
      </c>
      <c r="S22" s="64" t="n">
        <f aca="false">+R22-I22</f>
        <v>-411</v>
      </c>
    </row>
    <row r="23" customFormat="false" ht="21" hidden="false" customHeight="true" outlineLevel="0" collapsed="false">
      <c r="A23" s="344" t="s">
        <v>199</v>
      </c>
      <c r="B23" s="345" t="n">
        <f aca="false">13674+14119</f>
        <v>27793</v>
      </c>
      <c r="C23" s="345" t="n">
        <v>7329</v>
      </c>
      <c r="D23" s="345" t="n">
        <f aca="false">1379+894</f>
        <v>2273</v>
      </c>
      <c r="E23" s="345" t="n">
        <f aca="false">2223+2734</f>
        <v>4957</v>
      </c>
      <c r="F23" s="345" t="n">
        <f aca="false">SUM(D23:E23)</f>
        <v>7230</v>
      </c>
      <c r="G23" s="345" t="n">
        <f aca="false">997+390</f>
        <v>1387</v>
      </c>
      <c r="H23" s="345" t="n">
        <f aca="false">1341+206</f>
        <v>1547</v>
      </c>
      <c r="I23" s="345" t="n">
        <f aca="false">SUM(G23:H23)</f>
        <v>2934</v>
      </c>
      <c r="J23" s="345" t="n">
        <f aca="false">691+96</f>
        <v>787</v>
      </c>
      <c r="K23" s="345" t="n">
        <f aca="false">C23+F23-I23-J23</f>
        <v>10838</v>
      </c>
      <c r="L23" s="345" t="n">
        <f aca="false">62380+3428</f>
        <v>65808</v>
      </c>
      <c r="M23" s="346" t="n">
        <f aca="false">60455+3199</f>
        <v>63654</v>
      </c>
      <c r="N23" s="346" t="n">
        <v>405</v>
      </c>
      <c r="O23" s="345" t="n">
        <v>267</v>
      </c>
      <c r="P23" s="347" t="n">
        <f aca="false">SUM(N23:O23)</f>
        <v>672</v>
      </c>
      <c r="R23" s="169" t="n">
        <v>3708</v>
      </c>
      <c r="S23" s="64" t="n">
        <f aca="false">+R23-I23</f>
        <v>774</v>
      </c>
    </row>
    <row r="24" customFormat="false" ht="21" hidden="false" customHeight="true" outlineLevel="0" collapsed="false">
      <c r="A24" s="344" t="s">
        <v>200</v>
      </c>
      <c r="B24" s="345" t="n">
        <v>7445</v>
      </c>
      <c r="C24" s="345" t="n">
        <v>6355</v>
      </c>
      <c r="D24" s="345" t="n">
        <f aca="false">894+352</f>
        <v>1246</v>
      </c>
      <c r="E24" s="345" t="n">
        <f aca="false">2264+33</f>
        <v>2297</v>
      </c>
      <c r="F24" s="345" t="n">
        <f aca="false">SUM(D24:E24)</f>
        <v>3543</v>
      </c>
      <c r="G24" s="345" t="n">
        <f aca="false">598+65</f>
        <v>663</v>
      </c>
      <c r="H24" s="345" t="n">
        <f aca="false">775+9</f>
        <v>784</v>
      </c>
      <c r="I24" s="345" t="n">
        <f aca="false">SUM(G24:H24)</f>
        <v>1447</v>
      </c>
      <c r="J24" s="345" t="n">
        <f aca="false">257+9</f>
        <v>266</v>
      </c>
      <c r="K24" s="345" t="n">
        <f aca="false">C24+F24-I24-J24</f>
        <v>8185</v>
      </c>
      <c r="L24" s="345" t="n">
        <v>19199</v>
      </c>
      <c r="M24" s="346" t="n">
        <v>17728</v>
      </c>
      <c r="N24" s="346" t="n">
        <v>36</v>
      </c>
      <c r="O24" s="345" t="n">
        <v>145</v>
      </c>
      <c r="P24" s="347" t="n">
        <f aca="false">SUM(N24:O24)</f>
        <v>181</v>
      </c>
      <c r="R24" s="169" t="n">
        <v>1314</v>
      </c>
      <c r="S24" s="64" t="n">
        <f aca="false">+R24-I24</f>
        <v>-133</v>
      </c>
    </row>
    <row r="25" customFormat="false" ht="21" hidden="false" customHeight="true" outlineLevel="0" collapsed="false">
      <c r="A25" s="344" t="s">
        <v>201</v>
      </c>
      <c r="B25" s="345" t="n">
        <f aca="false">324+15</f>
        <v>339</v>
      </c>
      <c r="C25" s="345" t="n">
        <v>25</v>
      </c>
      <c r="D25" s="345" t="n">
        <f aca="false">30+1</f>
        <v>31</v>
      </c>
      <c r="E25" s="345" t="n">
        <f aca="false">4+2</f>
        <v>6</v>
      </c>
      <c r="F25" s="345" t="n">
        <f aca="false">SUM(D25:E25)</f>
        <v>37</v>
      </c>
      <c r="G25" s="345" t="n">
        <v>30</v>
      </c>
      <c r="H25" s="345" t="n">
        <v>0</v>
      </c>
      <c r="I25" s="345" t="n">
        <f aca="false">SUM(G25:H25)</f>
        <v>30</v>
      </c>
      <c r="J25" s="345" t="n">
        <v>0</v>
      </c>
      <c r="K25" s="345" t="n">
        <f aca="false">C25+F25-I25-J25</f>
        <v>32</v>
      </c>
      <c r="L25" s="345" t="n">
        <f aca="false">676+15</f>
        <v>691</v>
      </c>
      <c r="M25" s="346" t="n">
        <f aca="false">672+14</f>
        <v>686</v>
      </c>
      <c r="N25" s="346" t="n">
        <v>11</v>
      </c>
      <c r="O25" s="345" t="n">
        <v>49</v>
      </c>
      <c r="P25" s="347" t="n">
        <f aca="false">SUM(N25:O25)</f>
        <v>60</v>
      </c>
      <c r="R25" s="0" t="n">
        <v>44</v>
      </c>
      <c r="S25" s="64" t="n">
        <f aca="false">+R25-I25</f>
        <v>14</v>
      </c>
    </row>
    <row r="26" customFormat="false" ht="21" hidden="false" customHeight="true" outlineLevel="0" collapsed="false">
      <c r="A26" s="344" t="s">
        <v>202</v>
      </c>
      <c r="B26" s="345" t="n">
        <f aca="false">1980+98</f>
        <v>2078</v>
      </c>
      <c r="C26" s="345" t="n">
        <v>45</v>
      </c>
      <c r="D26" s="345" t="n">
        <f aca="false">2+1972+126+2</f>
        <v>2102</v>
      </c>
      <c r="E26" s="345" t="n">
        <f aca="false">184+12</f>
        <v>196</v>
      </c>
      <c r="F26" s="345" t="n">
        <f aca="false">SUM(D26:E26)</f>
        <v>2298</v>
      </c>
      <c r="G26" s="345" t="n">
        <f aca="false">2+1972+126</f>
        <v>2100</v>
      </c>
      <c r="H26" s="345" t="n">
        <v>162</v>
      </c>
      <c r="I26" s="345" t="n">
        <f aca="false">SUM(G26:H26)</f>
        <v>2262</v>
      </c>
      <c r="J26" s="345" t="n">
        <v>2</v>
      </c>
      <c r="K26" s="345" t="n">
        <f aca="false">C26+F26-I26-J26</f>
        <v>79</v>
      </c>
      <c r="L26" s="345" t="n">
        <f aca="false">4696+98</f>
        <v>4794</v>
      </c>
      <c r="M26" s="346" t="n">
        <f aca="false">4037+88</f>
        <v>4125</v>
      </c>
      <c r="N26" s="346" t="n">
        <v>168</v>
      </c>
      <c r="O26" s="345" t="n">
        <v>193</v>
      </c>
      <c r="P26" s="347" t="n">
        <f aca="false">SUM(N26:O26)</f>
        <v>361</v>
      </c>
      <c r="R26" s="0" t="n">
        <v>128</v>
      </c>
      <c r="S26" s="64" t="n">
        <f aca="false">+R26-I26</f>
        <v>-2134</v>
      </c>
    </row>
    <row r="27" customFormat="false" ht="21" hidden="false" customHeight="true" outlineLevel="0" collapsed="false">
      <c r="A27" s="344" t="s">
        <v>203</v>
      </c>
      <c r="B27" s="345" t="n">
        <f aca="false">5595+317</f>
        <v>5912</v>
      </c>
      <c r="C27" s="345" t="n">
        <v>825</v>
      </c>
      <c r="D27" s="345" t="n">
        <f aca="false">235+3</f>
        <v>238</v>
      </c>
      <c r="E27" s="345" t="n">
        <f aca="false">1076+38</f>
        <v>1114</v>
      </c>
      <c r="F27" s="345" t="n">
        <f aca="false">SUM(D27:E27)</f>
        <v>1352</v>
      </c>
      <c r="G27" s="345" t="n">
        <v>230</v>
      </c>
      <c r="H27" s="345" t="n">
        <f aca="false">835+4</f>
        <v>839</v>
      </c>
      <c r="I27" s="345" t="n">
        <f aca="false">SUM(G27:H27)</f>
        <v>1069</v>
      </c>
      <c r="J27" s="345" t="n">
        <f aca="false">213+5</f>
        <v>218</v>
      </c>
      <c r="K27" s="345" t="n">
        <f aca="false">C27+F27-I27-J27</f>
        <v>890</v>
      </c>
      <c r="L27" s="345" t="n">
        <f aca="false">13764+317</f>
        <v>14081</v>
      </c>
      <c r="M27" s="346" t="n">
        <f aca="false">12372+293</f>
        <v>12665</v>
      </c>
      <c r="N27" s="346" t="n">
        <v>256</v>
      </c>
      <c r="O27" s="345" t="n">
        <v>264</v>
      </c>
      <c r="P27" s="347" t="n">
        <f aca="false">SUM(N27:O27)</f>
        <v>520</v>
      </c>
      <c r="R27" s="0" t="n">
        <v>888</v>
      </c>
      <c r="S27" s="64" t="n">
        <f aca="false">+R27-I27</f>
        <v>-181</v>
      </c>
    </row>
    <row r="28" customFormat="false" ht="21" hidden="false" customHeight="true" outlineLevel="0" collapsed="false">
      <c r="A28" s="344" t="s">
        <v>204</v>
      </c>
      <c r="B28" s="345" t="n">
        <f aca="false">4904+250</f>
        <v>5154</v>
      </c>
      <c r="C28" s="345" t="n">
        <v>665</v>
      </c>
      <c r="D28" s="345" t="n">
        <f aca="false">331+44</f>
        <v>375</v>
      </c>
      <c r="E28" s="345" t="n">
        <f aca="false">835+15</f>
        <v>850</v>
      </c>
      <c r="F28" s="345" t="n">
        <f aca="false">SUM(D28:E28)</f>
        <v>1225</v>
      </c>
      <c r="G28" s="345" t="n">
        <f aca="false">339+5</f>
        <v>344</v>
      </c>
      <c r="H28" s="345" t="n">
        <f aca="false">685+2</f>
        <v>687</v>
      </c>
      <c r="I28" s="345" t="n">
        <f aca="false">SUM(G28:H28)</f>
        <v>1031</v>
      </c>
      <c r="J28" s="345" t="n">
        <f aca="false">23+1</f>
        <v>24</v>
      </c>
      <c r="K28" s="345" t="n">
        <f aca="false">C28+F28-I28-J28</f>
        <v>835</v>
      </c>
      <c r="L28" s="345" t="n">
        <f aca="false">13167+250</f>
        <v>13417</v>
      </c>
      <c r="M28" s="346" t="n">
        <f aca="false">12811+243</f>
        <v>13054</v>
      </c>
      <c r="N28" s="346" t="n">
        <v>34</v>
      </c>
      <c r="O28" s="345" t="n">
        <v>235</v>
      </c>
      <c r="P28" s="347" t="n">
        <f aca="false">SUM(N28:O28)</f>
        <v>269</v>
      </c>
      <c r="R28" s="169" t="n">
        <v>1343</v>
      </c>
      <c r="S28" s="64" t="n">
        <f aca="false">+R28-I28</f>
        <v>312</v>
      </c>
    </row>
    <row r="29" customFormat="false" ht="21" hidden="false" customHeight="true" outlineLevel="0" collapsed="false">
      <c r="A29" s="344" t="s">
        <v>205</v>
      </c>
      <c r="B29" s="345" t="n">
        <f aca="false">3989+102</f>
        <v>4091</v>
      </c>
      <c r="C29" s="345" t="n">
        <v>143</v>
      </c>
      <c r="D29" s="345" t="n">
        <f aca="false">16+3</f>
        <v>19</v>
      </c>
      <c r="E29" s="345" t="n">
        <f aca="false">306+56</f>
        <v>362</v>
      </c>
      <c r="F29" s="345" t="n">
        <f aca="false">SUM(D29:E29)</f>
        <v>381</v>
      </c>
      <c r="G29" s="345" t="n">
        <v>10</v>
      </c>
      <c r="H29" s="345" t="n">
        <v>240</v>
      </c>
      <c r="I29" s="345" t="n">
        <f aca="false">SUM(G29:H29)</f>
        <v>250</v>
      </c>
      <c r="J29" s="345" t="n">
        <f aca="false">37+7</f>
        <v>44</v>
      </c>
      <c r="K29" s="345" t="n">
        <f aca="false">C29+F29-I29-J29</f>
        <v>230</v>
      </c>
      <c r="L29" s="345" t="n">
        <f aca="false">12755+102</f>
        <v>12857</v>
      </c>
      <c r="M29" s="346" t="n">
        <f aca="false">9604+98</f>
        <v>9702</v>
      </c>
      <c r="N29" s="346" t="n">
        <v>0</v>
      </c>
      <c r="O29" s="345" t="n">
        <v>36</v>
      </c>
      <c r="P29" s="347" t="n">
        <f aca="false">SUM(N29:O29)</f>
        <v>36</v>
      </c>
      <c r="R29" s="0" t="n">
        <v>101</v>
      </c>
      <c r="S29" s="64" t="n">
        <f aca="false">+R29-I29</f>
        <v>-149</v>
      </c>
    </row>
    <row r="30" customFormat="false" ht="21" hidden="false" customHeight="true" outlineLevel="0" collapsed="false">
      <c r="A30" s="344" t="s">
        <v>206</v>
      </c>
      <c r="B30" s="345" t="n">
        <f aca="false">1022+953</f>
        <v>1975</v>
      </c>
      <c r="C30" s="345" t="n">
        <v>48</v>
      </c>
      <c r="D30" s="345" t="n">
        <f aca="false">14+25</f>
        <v>39</v>
      </c>
      <c r="E30" s="345" t="n">
        <f aca="false">230+7</f>
        <v>237</v>
      </c>
      <c r="F30" s="345" t="n">
        <f aca="false">SUM(D30:E30)</f>
        <v>276</v>
      </c>
      <c r="G30" s="345" t="n">
        <f aca="false">12+20</f>
        <v>32</v>
      </c>
      <c r="H30" s="345" t="n">
        <f aca="false">222+6</f>
        <v>228</v>
      </c>
      <c r="I30" s="345" t="n">
        <f aca="false">SUM(G30:H30)</f>
        <v>260</v>
      </c>
      <c r="J30" s="345" t="n">
        <v>3</v>
      </c>
      <c r="K30" s="345" t="n">
        <f aca="false">C30+F30-I30-J30</f>
        <v>61</v>
      </c>
      <c r="L30" s="345" t="n">
        <f aca="false">2691+177</f>
        <v>2868</v>
      </c>
      <c r="M30" s="346" t="n">
        <f aca="false">2653+177</f>
        <v>2830</v>
      </c>
      <c r="N30" s="346" t="n">
        <v>0</v>
      </c>
      <c r="O30" s="345" t="n">
        <v>114</v>
      </c>
      <c r="P30" s="347" t="n">
        <f aca="false">SUM(N30:O30)</f>
        <v>114</v>
      </c>
      <c r="R30" s="0" t="n">
        <v>102</v>
      </c>
      <c r="S30" s="64" t="n">
        <f aca="false">+R30-I30</f>
        <v>-158</v>
      </c>
    </row>
    <row r="31" customFormat="false" ht="21" hidden="false" customHeight="true" outlineLevel="0" collapsed="false">
      <c r="A31" s="344" t="s">
        <v>207</v>
      </c>
      <c r="B31" s="345" t="n">
        <f aca="false">337+19</f>
        <v>356</v>
      </c>
      <c r="C31" s="345" t="n">
        <v>34</v>
      </c>
      <c r="D31" s="345" t="n">
        <v>13</v>
      </c>
      <c r="E31" s="345" t="n">
        <f aca="false">143+1</f>
        <v>144</v>
      </c>
      <c r="F31" s="345" t="n">
        <f aca="false">SUM(D31:E31)</f>
        <v>157</v>
      </c>
      <c r="G31" s="345" t="n">
        <v>13</v>
      </c>
      <c r="H31" s="345" t="n">
        <v>35</v>
      </c>
      <c r="I31" s="345" t="n">
        <f aca="false">SUM(G31:H31)</f>
        <v>48</v>
      </c>
      <c r="J31" s="345" t="n">
        <v>37</v>
      </c>
      <c r="K31" s="345" t="n">
        <f aca="false">C31+F31-I31-J31</f>
        <v>106</v>
      </c>
      <c r="L31" s="345" t="n">
        <f aca="false">825+19</f>
        <v>844</v>
      </c>
      <c r="M31" s="346" t="n">
        <f aca="false">731+15</f>
        <v>746</v>
      </c>
      <c r="N31" s="346" t="n">
        <v>2</v>
      </c>
      <c r="O31" s="345" t="n">
        <v>27</v>
      </c>
      <c r="P31" s="347" t="n">
        <f aca="false">SUM(N31:O31)</f>
        <v>29</v>
      </c>
      <c r="R31" s="0" t="n">
        <v>82</v>
      </c>
      <c r="S31" s="64" t="n">
        <f aca="false">+R31-I31</f>
        <v>34</v>
      </c>
    </row>
    <row r="32" customFormat="false" ht="21" hidden="false" customHeight="true" outlineLevel="0" collapsed="false">
      <c r="A32" s="344" t="s">
        <v>208</v>
      </c>
      <c r="B32" s="345" t="n">
        <f aca="false">757+46</f>
        <v>803</v>
      </c>
      <c r="C32" s="345" t="n">
        <v>692</v>
      </c>
      <c r="D32" s="345" t="n">
        <v>6</v>
      </c>
      <c r="E32" s="345" t="n">
        <f aca="false">484+16</f>
        <v>500</v>
      </c>
      <c r="F32" s="345" t="n">
        <f aca="false">SUM(D32:E32)</f>
        <v>506</v>
      </c>
      <c r="G32" s="345" t="n">
        <v>14</v>
      </c>
      <c r="H32" s="345" t="n">
        <f aca="false">89+12</f>
        <v>101</v>
      </c>
      <c r="I32" s="345" t="n">
        <f aca="false">SUM(G32:H32)</f>
        <v>115</v>
      </c>
      <c r="J32" s="345" t="n">
        <v>401</v>
      </c>
      <c r="K32" s="345" t="n">
        <f aca="false">C32+F32-I32-J32</f>
        <v>682</v>
      </c>
      <c r="L32" s="345" t="n">
        <f aca="false">2504+46</f>
        <v>2550</v>
      </c>
      <c r="M32" s="346" t="n">
        <f aca="false">2367+43</f>
        <v>2410</v>
      </c>
      <c r="N32" s="346" t="n">
        <v>107</v>
      </c>
      <c r="O32" s="345" t="n">
        <v>73</v>
      </c>
      <c r="P32" s="347" t="n">
        <f aca="false">SUM(N32:O32)</f>
        <v>180</v>
      </c>
      <c r="R32" s="0" t="n">
        <v>129</v>
      </c>
      <c r="S32" s="64" t="n">
        <f aca="false">+R32-I32</f>
        <v>14</v>
      </c>
    </row>
    <row r="33" customFormat="false" ht="21" hidden="false" customHeight="true" outlineLevel="0" collapsed="false">
      <c r="A33" s="344" t="s">
        <v>209</v>
      </c>
      <c r="B33" s="345" t="n">
        <f aca="false">578+28</f>
        <v>606</v>
      </c>
      <c r="C33" s="345" t="n">
        <v>36</v>
      </c>
      <c r="D33" s="345" t="n">
        <v>16</v>
      </c>
      <c r="E33" s="345" t="n">
        <v>31</v>
      </c>
      <c r="F33" s="345" t="n">
        <f aca="false">SUM(D33:E33)</f>
        <v>47</v>
      </c>
      <c r="G33" s="345" t="n">
        <v>4</v>
      </c>
      <c r="H33" s="345" t="n">
        <v>21</v>
      </c>
      <c r="I33" s="345" t="n">
        <f aca="false">SUM(G33:H33)</f>
        <v>25</v>
      </c>
      <c r="J33" s="345" t="n">
        <v>20</v>
      </c>
      <c r="K33" s="345" t="n">
        <f aca="false">C33+F33-I33-J33</f>
        <v>38</v>
      </c>
      <c r="L33" s="345" t="n">
        <f aca="false">1430+28</f>
        <v>1458</v>
      </c>
      <c r="M33" s="346" t="n">
        <f aca="false">1416+28</f>
        <v>1444</v>
      </c>
      <c r="N33" s="346" t="n">
        <v>0</v>
      </c>
      <c r="O33" s="345" t="n">
        <v>43</v>
      </c>
      <c r="P33" s="347" t="n">
        <f aca="false">SUM(N33:O33)</f>
        <v>43</v>
      </c>
      <c r="R33" s="0" t="n">
        <v>42</v>
      </c>
      <c r="S33" s="64" t="n">
        <f aca="false">+R33-I33</f>
        <v>17</v>
      </c>
    </row>
    <row r="34" customFormat="false" ht="21" hidden="false" customHeight="true" outlineLevel="0" collapsed="false">
      <c r="A34" s="344" t="s">
        <v>210</v>
      </c>
      <c r="B34" s="345" t="n">
        <f aca="false">158+376</f>
        <v>534</v>
      </c>
      <c r="C34" s="345" t="n">
        <v>9</v>
      </c>
      <c r="D34" s="345" t="n">
        <f aca="false">4+33</f>
        <v>37</v>
      </c>
      <c r="E34" s="345" t="n">
        <f aca="false">7+3</f>
        <v>10</v>
      </c>
      <c r="F34" s="345" t="n">
        <f aca="false">SUM(D34:E34)</f>
        <v>47</v>
      </c>
      <c r="G34" s="345" t="n">
        <f aca="false">4+15</f>
        <v>19</v>
      </c>
      <c r="H34" s="345" t="n">
        <f aca="false">6+1</f>
        <v>7</v>
      </c>
      <c r="I34" s="345" t="n">
        <f aca="false">SUM(G34:H34)</f>
        <v>26</v>
      </c>
      <c r="J34" s="345" t="n">
        <v>0</v>
      </c>
      <c r="K34" s="345" t="n">
        <f aca="false">C34+F34-I34-J34</f>
        <v>30</v>
      </c>
      <c r="L34" s="345" t="n">
        <f aca="false">869+72</f>
        <v>941</v>
      </c>
      <c r="M34" s="346" t="n">
        <f aca="false">867+60</f>
        <v>927</v>
      </c>
      <c r="N34" s="346" t="n">
        <v>0</v>
      </c>
      <c r="O34" s="345" t="n">
        <v>5</v>
      </c>
      <c r="P34" s="347" t="n">
        <f aca="false">SUM(N34:O34)</f>
        <v>5</v>
      </c>
      <c r="R34" s="0" t="n">
        <v>111</v>
      </c>
      <c r="S34" s="64" t="n">
        <f aca="false">+R34-I34</f>
        <v>85</v>
      </c>
    </row>
    <row r="35" customFormat="false" ht="21" hidden="false" customHeight="true" outlineLevel="0" collapsed="false">
      <c r="A35" s="344" t="s">
        <v>211</v>
      </c>
      <c r="B35" s="345" t="n">
        <v>1302</v>
      </c>
      <c r="C35" s="345" t="n">
        <v>539</v>
      </c>
      <c r="D35" s="345" t="n">
        <v>31</v>
      </c>
      <c r="E35" s="345" t="n">
        <v>479</v>
      </c>
      <c r="F35" s="345" t="n">
        <f aca="false">SUM(D35:E35)</f>
        <v>510</v>
      </c>
      <c r="G35" s="345" t="n">
        <v>29</v>
      </c>
      <c r="H35" s="345" t="n">
        <v>265</v>
      </c>
      <c r="I35" s="345" t="n">
        <f aca="false">SUM(G35:H35)</f>
        <v>294</v>
      </c>
      <c r="J35" s="345" t="n">
        <v>47</v>
      </c>
      <c r="K35" s="345" t="n">
        <f aca="false">C35+F35-I35-J35</f>
        <v>708</v>
      </c>
      <c r="L35" s="345" t="n">
        <v>3752</v>
      </c>
      <c r="M35" s="346" t="n">
        <v>3615</v>
      </c>
      <c r="N35" s="346" t="n">
        <v>1</v>
      </c>
      <c r="O35" s="345" t="n">
        <v>133</v>
      </c>
      <c r="P35" s="347" t="n">
        <f aca="false">SUM(N35:O35)</f>
        <v>134</v>
      </c>
      <c r="R35" s="0" t="n">
        <v>209</v>
      </c>
      <c r="S35" s="64" t="n">
        <f aca="false">+R35-I35</f>
        <v>-85</v>
      </c>
    </row>
    <row r="36" customFormat="false" ht="21" hidden="false" customHeight="true" outlineLevel="0" collapsed="false">
      <c r="A36" s="344" t="s">
        <v>212</v>
      </c>
      <c r="B36" s="345" t="n">
        <f aca="false">804+125</f>
        <v>929</v>
      </c>
      <c r="C36" s="345" t="n">
        <v>114</v>
      </c>
      <c r="D36" s="345" t="n">
        <v>65</v>
      </c>
      <c r="E36" s="345" t="n">
        <f aca="false">235+4</f>
        <v>239</v>
      </c>
      <c r="F36" s="345" t="n">
        <f aca="false">SUM(D36:E36)</f>
        <v>304</v>
      </c>
      <c r="G36" s="345" t="n">
        <v>66</v>
      </c>
      <c r="H36" s="345" t="n">
        <f aca="false">224+1</f>
        <v>225</v>
      </c>
      <c r="I36" s="345" t="n">
        <f aca="false">SUM(G36:H36)</f>
        <v>291</v>
      </c>
      <c r="J36" s="345" t="n">
        <f aca="false">30+1</f>
        <v>31</v>
      </c>
      <c r="K36" s="345" t="n">
        <f aca="false">C36+F36-I36-J36</f>
        <v>96</v>
      </c>
      <c r="L36" s="345" t="n">
        <f aca="false">1981+125</f>
        <v>2106</v>
      </c>
      <c r="M36" s="346" t="n">
        <f aca="false">1874+119</f>
        <v>1993</v>
      </c>
      <c r="N36" s="346" t="n">
        <v>158</v>
      </c>
      <c r="O36" s="345" t="n">
        <v>121</v>
      </c>
      <c r="P36" s="347" t="n">
        <f aca="false">SUM(N36:O36)</f>
        <v>279</v>
      </c>
      <c r="R36" s="0" t="n">
        <v>324</v>
      </c>
      <c r="S36" s="64" t="n">
        <f aca="false">+R36-I36</f>
        <v>33</v>
      </c>
    </row>
    <row r="37" customFormat="false" ht="21" hidden="false" customHeight="true" outlineLevel="0" collapsed="false">
      <c r="A37" s="344" t="s">
        <v>213</v>
      </c>
      <c r="B37" s="345" t="n">
        <f aca="false">23111+1744</f>
        <v>24855</v>
      </c>
      <c r="C37" s="345" t="n">
        <v>3305</v>
      </c>
      <c r="D37" s="345" t="n">
        <f aca="false">391+1</f>
        <v>392</v>
      </c>
      <c r="E37" s="345" t="n">
        <f aca="false">6575+389</f>
        <v>6964</v>
      </c>
      <c r="F37" s="345" t="n">
        <f aca="false">SUM(D37:E37)</f>
        <v>7356</v>
      </c>
      <c r="G37" s="345" t="n">
        <v>336</v>
      </c>
      <c r="H37" s="345" t="n">
        <f aca="false">5731+49</f>
        <v>5780</v>
      </c>
      <c r="I37" s="345" t="n">
        <f aca="false">SUM(G37:H37)</f>
        <v>6116</v>
      </c>
      <c r="J37" s="345" t="n">
        <f aca="false">464+3</f>
        <v>467</v>
      </c>
      <c r="K37" s="345" t="n">
        <f aca="false">C37+F37-I37-J37</f>
        <v>4078</v>
      </c>
      <c r="L37" s="345" t="n">
        <f aca="false">52018+1744</f>
        <v>53762</v>
      </c>
      <c r="M37" s="346" t="n">
        <f aca="false">44883+1599</f>
        <v>46482</v>
      </c>
      <c r="N37" s="346" t="n">
        <v>191</v>
      </c>
      <c r="O37" s="345" t="n">
        <v>726</v>
      </c>
      <c r="P37" s="347" t="n">
        <f aca="false">SUM(N37:O37)</f>
        <v>917</v>
      </c>
      <c r="R37" s="169" t="n">
        <v>3462</v>
      </c>
      <c r="S37" s="64" t="n">
        <f aca="false">+R37-I37</f>
        <v>-2654</v>
      </c>
    </row>
    <row r="38" customFormat="false" ht="21" hidden="false" customHeight="true" outlineLevel="0" collapsed="false">
      <c r="A38" s="344" t="s">
        <v>214</v>
      </c>
      <c r="B38" s="345" t="n">
        <f aca="false">2298+137</f>
        <v>2435</v>
      </c>
      <c r="C38" s="345" t="n">
        <v>1185</v>
      </c>
      <c r="D38" s="345" t="n">
        <f aca="false">159+1</f>
        <v>160</v>
      </c>
      <c r="E38" s="345" t="n">
        <f aca="false">600+82</f>
        <v>682</v>
      </c>
      <c r="F38" s="345" t="n">
        <f aca="false">SUM(D38:E38)</f>
        <v>842</v>
      </c>
      <c r="G38" s="345" t="n">
        <v>158</v>
      </c>
      <c r="H38" s="345" t="n">
        <v>288</v>
      </c>
      <c r="I38" s="345" t="n">
        <f aca="false">SUM(G38:H38)</f>
        <v>446</v>
      </c>
      <c r="J38" s="345" t="n">
        <f aca="false">44+4</f>
        <v>48</v>
      </c>
      <c r="K38" s="345" t="n">
        <f aca="false">C38+F38-I38-J38</f>
        <v>1533</v>
      </c>
      <c r="L38" s="345" t="n">
        <f aca="false">5162+137</f>
        <v>5299</v>
      </c>
      <c r="M38" s="346" t="n">
        <f aca="false">3642+115</f>
        <v>3757</v>
      </c>
      <c r="N38" s="346" t="n">
        <v>45</v>
      </c>
      <c r="O38" s="345" t="n">
        <v>209</v>
      </c>
      <c r="P38" s="347" t="n">
        <f aca="false">SUM(N38:O38)</f>
        <v>254</v>
      </c>
      <c r="R38" s="0" t="n">
        <v>272</v>
      </c>
      <c r="S38" s="64" t="n">
        <f aca="false">+R38-I38</f>
        <v>-174</v>
      </c>
    </row>
    <row r="39" customFormat="false" ht="21" hidden="false" customHeight="true" outlineLevel="0" collapsed="false">
      <c r="A39" s="344" t="s">
        <v>215</v>
      </c>
      <c r="B39" s="345" t="n">
        <f aca="false">583+68</f>
        <v>651</v>
      </c>
      <c r="C39" s="345" t="n">
        <v>142</v>
      </c>
      <c r="D39" s="345" t="n">
        <f aca="false">314+3</f>
        <v>317</v>
      </c>
      <c r="E39" s="345" t="n">
        <f aca="false">279+6</f>
        <v>285</v>
      </c>
      <c r="F39" s="345" t="n">
        <f aca="false">SUM(D39:E39)</f>
        <v>602</v>
      </c>
      <c r="G39" s="345" t="n">
        <f aca="false">312+1</f>
        <v>313</v>
      </c>
      <c r="H39" s="345" t="n">
        <v>128</v>
      </c>
      <c r="I39" s="345" t="n">
        <f aca="false">SUM(G39:H39)</f>
        <v>441</v>
      </c>
      <c r="J39" s="345" t="n">
        <v>4</v>
      </c>
      <c r="K39" s="345" t="n">
        <f aca="false">C39+F39-I39-J39</f>
        <v>299</v>
      </c>
      <c r="L39" s="345" t="n">
        <f aca="false">2162+68</f>
        <v>2230</v>
      </c>
      <c r="M39" s="346" t="n">
        <f aca="false">2122+67</f>
        <v>2189</v>
      </c>
      <c r="N39" s="346" t="n">
        <v>3</v>
      </c>
      <c r="O39" s="345" t="n">
        <v>22</v>
      </c>
      <c r="P39" s="347" t="n">
        <f aca="false">SUM(N39:O39)</f>
        <v>25</v>
      </c>
      <c r="R39" s="0" t="n">
        <v>268</v>
      </c>
      <c r="S39" s="64" t="n">
        <f aca="false">+R39-I39</f>
        <v>-173</v>
      </c>
    </row>
    <row r="40" customFormat="false" ht="21" hidden="false" customHeight="true" outlineLevel="0" collapsed="false">
      <c r="A40" s="344" t="s">
        <v>216</v>
      </c>
      <c r="B40" s="345" t="n">
        <f aca="false">2058+184</f>
        <v>2242</v>
      </c>
      <c r="C40" s="345" t="n">
        <v>462</v>
      </c>
      <c r="D40" s="345" t="n">
        <f aca="false">106+12</f>
        <v>118</v>
      </c>
      <c r="E40" s="345" t="n">
        <f aca="false">556+204</f>
        <v>760</v>
      </c>
      <c r="F40" s="345" t="n">
        <f aca="false">SUM(D40:E40)</f>
        <v>878</v>
      </c>
      <c r="G40" s="345" t="n">
        <f aca="false">106+2</f>
        <v>108</v>
      </c>
      <c r="H40" s="345" t="n">
        <f aca="false">249+1</f>
        <v>250</v>
      </c>
      <c r="I40" s="345" t="n">
        <f aca="false">SUM(G40:H40)</f>
        <v>358</v>
      </c>
      <c r="J40" s="345" t="n">
        <f aca="false">94+2</f>
        <v>96</v>
      </c>
      <c r="K40" s="345" t="n">
        <f aca="false">C40+F40-I40-J40</f>
        <v>886</v>
      </c>
      <c r="L40" s="345" t="n">
        <f aca="false">6289+184</f>
        <v>6473</v>
      </c>
      <c r="M40" s="346" t="n">
        <f aca="false">5843+179</f>
        <v>6022</v>
      </c>
      <c r="N40" s="346" t="n">
        <v>14</v>
      </c>
      <c r="O40" s="345" t="n">
        <v>89</v>
      </c>
      <c r="P40" s="347" t="n">
        <f aca="false">SUM(N40:O40)</f>
        <v>103</v>
      </c>
      <c r="R40" s="0" t="n">
        <v>306</v>
      </c>
      <c r="S40" s="64" t="n">
        <f aca="false">+R40-I40</f>
        <v>-52</v>
      </c>
    </row>
    <row r="41" customFormat="false" ht="21" hidden="false" customHeight="true" outlineLevel="0" collapsed="false">
      <c r="A41" s="344" t="s">
        <v>217</v>
      </c>
      <c r="B41" s="345" t="n">
        <f aca="false">6268+657</f>
        <v>6925</v>
      </c>
      <c r="C41" s="345" t="n">
        <v>2021</v>
      </c>
      <c r="D41" s="345" t="n">
        <f aca="false">417+52</f>
        <v>469</v>
      </c>
      <c r="E41" s="345" t="n">
        <f aca="false">859+341</f>
        <v>1200</v>
      </c>
      <c r="F41" s="345" t="n">
        <f aca="false">SUM(D41:E41)</f>
        <v>1669</v>
      </c>
      <c r="G41" s="345" t="n">
        <f aca="false">428+9</f>
        <v>437</v>
      </c>
      <c r="H41" s="345" t="n">
        <v>793</v>
      </c>
      <c r="I41" s="345" t="n">
        <f aca="false">SUM(G41:H41)</f>
        <v>1230</v>
      </c>
      <c r="J41" s="345" t="n">
        <f aca="false">403+2</f>
        <v>405</v>
      </c>
      <c r="K41" s="345" t="n">
        <f aca="false">C41+F41-I41-J41</f>
        <v>2055</v>
      </c>
      <c r="L41" s="345" t="n">
        <f aca="false">13472+657</f>
        <v>14129</v>
      </c>
      <c r="M41" s="346" t="n">
        <f aca="false">12329+641</f>
        <v>12970</v>
      </c>
      <c r="N41" s="346" t="n">
        <v>6</v>
      </c>
      <c r="O41" s="345" t="n">
        <v>128</v>
      </c>
      <c r="P41" s="347" t="n">
        <f aca="false">SUM(N41:O41)</f>
        <v>134</v>
      </c>
      <c r="R41" s="0" t="n">
        <v>933</v>
      </c>
      <c r="S41" s="64" t="n">
        <f aca="false">+R41-I41</f>
        <v>-297</v>
      </c>
    </row>
    <row r="42" customFormat="false" ht="21" hidden="false" customHeight="true" outlineLevel="0" collapsed="false">
      <c r="A42" s="344" t="s">
        <v>218</v>
      </c>
      <c r="B42" s="345" t="n">
        <f aca="false">1547+2930</f>
        <v>4477</v>
      </c>
      <c r="C42" s="345" t="n">
        <v>209</v>
      </c>
      <c r="D42" s="345" t="n">
        <f aca="false">49+61</f>
        <v>110</v>
      </c>
      <c r="E42" s="345" t="n">
        <f aca="false">104+169</f>
        <v>273</v>
      </c>
      <c r="F42" s="345" t="n">
        <f aca="false">SUM(D42:E42)</f>
        <v>383</v>
      </c>
      <c r="G42" s="345" t="n">
        <f aca="false">30+14</f>
        <v>44</v>
      </c>
      <c r="H42" s="345" t="n">
        <f aca="false">104+18</f>
        <v>122</v>
      </c>
      <c r="I42" s="345" t="n">
        <f aca="false">SUM(G42:H42)</f>
        <v>166</v>
      </c>
      <c r="J42" s="345" t="n">
        <f aca="false">6+40</f>
        <v>46</v>
      </c>
      <c r="K42" s="345" t="n">
        <f aca="false">C42+F42-I42-J42</f>
        <v>380</v>
      </c>
      <c r="L42" s="345" t="n">
        <f aca="false">6266+606</f>
        <v>6872</v>
      </c>
      <c r="M42" s="346" t="n">
        <f aca="false">6072+604</f>
        <v>6676</v>
      </c>
      <c r="N42" s="346" t="n">
        <v>0</v>
      </c>
      <c r="O42" s="345" t="n">
        <v>0</v>
      </c>
      <c r="P42" s="347" t="n">
        <f aca="false">SUM(N42:O42)</f>
        <v>0</v>
      </c>
      <c r="R42" s="0" t="n">
        <v>165</v>
      </c>
      <c r="S42" s="64" t="n">
        <f aca="false">+R42-I42</f>
        <v>-1</v>
      </c>
    </row>
    <row r="43" customFormat="false" ht="21" hidden="false" customHeight="true" outlineLevel="0" collapsed="false">
      <c r="A43" s="344" t="s">
        <v>219</v>
      </c>
      <c r="B43" s="345" t="n">
        <f aca="false">2445+169</f>
        <v>2614</v>
      </c>
      <c r="C43" s="345" t="n">
        <v>438</v>
      </c>
      <c r="D43" s="345" t="n">
        <v>21</v>
      </c>
      <c r="E43" s="345" t="n">
        <f aca="false">404+247</f>
        <v>651</v>
      </c>
      <c r="F43" s="345" t="n">
        <f aca="false">SUM(D43:E43)</f>
        <v>672</v>
      </c>
      <c r="G43" s="345" t="n">
        <v>19</v>
      </c>
      <c r="H43" s="345" t="n">
        <v>274</v>
      </c>
      <c r="I43" s="345" t="n">
        <f aca="false">SUM(G43:H43)</f>
        <v>293</v>
      </c>
      <c r="J43" s="345" t="n">
        <v>43</v>
      </c>
      <c r="K43" s="345" t="n">
        <f aca="false">C43+F43-I43-J43</f>
        <v>774</v>
      </c>
      <c r="L43" s="345" t="n">
        <f aca="false">6153+169</f>
        <v>6322</v>
      </c>
      <c r="M43" s="346" t="n">
        <f aca="false">5885+165</f>
        <v>6050</v>
      </c>
      <c r="N43" s="346" t="n">
        <v>58</v>
      </c>
      <c r="O43" s="345" t="n">
        <v>47</v>
      </c>
      <c r="P43" s="347" t="n">
        <f aca="false">SUM(N43:O43)</f>
        <v>105</v>
      </c>
      <c r="R43" s="0" t="n">
        <v>252</v>
      </c>
      <c r="S43" s="64" t="n">
        <f aca="false">+R43-I43</f>
        <v>-41</v>
      </c>
    </row>
    <row r="44" customFormat="false" ht="21" hidden="false" customHeight="true" outlineLevel="0" collapsed="false">
      <c r="A44" s="344" t="s">
        <v>220</v>
      </c>
      <c r="B44" s="345" t="n">
        <v>2190</v>
      </c>
      <c r="C44" s="345" t="n">
        <v>738</v>
      </c>
      <c r="D44" s="345" t="n">
        <v>150</v>
      </c>
      <c r="E44" s="345" t="n">
        <v>413</v>
      </c>
      <c r="F44" s="345" t="n">
        <f aca="false">SUM(D44:E44)</f>
        <v>563</v>
      </c>
      <c r="G44" s="345" t="n">
        <v>144</v>
      </c>
      <c r="H44" s="345" t="n">
        <v>300</v>
      </c>
      <c r="I44" s="345" t="n">
        <f aca="false">SUM(G44:H44)</f>
        <v>444</v>
      </c>
      <c r="J44" s="345" t="n">
        <v>224</v>
      </c>
      <c r="K44" s="345" t="n">
        <f aca="false">C44+F44-I44-J44</f>
        <v>633</v>
      </c>
      <c r="L44" s="345" t="n">
        <v>4720</v>
      </c>
      <c r="M44" s="346" t="n">
        <v>4509</v>
      </c>
      <c r="N44" s="346" t="n">
        <v>5</v>
      </c>
      <c r="O44" s="345" t="n">
        <v>340</v>
      </c>
      <c r="P44" s="347" t="n">
        <f aca="false">SUM(N44:O44)</f>
        <v>345</v>
      </c>
      <c r="R44" s="0" t="n">
        <v>381</v>
      </c>
      <c r="S44" s="64" t="n">
        <f aca="false">+R44-I44</f>
        <v>-63</v>
      </c>
    </row>
    <row r="45" customFormat="false" ht="21" hidden="false" customHeight="true" outlineLevel="0" collapsed="false">
      <c r="A45" s="344" t="s">
        <v>221</v>
      </c>
      <c r="B45" s="345" t="n">
        <v>2748</v>
      </c>
      <c r="C45" s="345" t="n">
        <v>305</v>
      </c>
      <c r="D45" s="345" t="n">
        <v>132</v>
      </c>
      <c r="E45" s="345" t="n">
        <v>609</v>
      </c>
      <c r="F45" s="345" t="n">
        <f aca="false">SUM(D45:E45)</f>
        <v>741</v>
      </c>
      <c r="G45" s="345" t="n">
        <v>119</v>
      </c>
      <c r="H45" s="345" t="n">
        <v>338</v>
      </c>
      <c r="I45" s="345" t="n">
        <f aca="false">SUM(G45:H45)</f>
        <v>457</v>
      </c>
      <c r="J45" s="345" t="n">
        <v>154</v>
      </c>
      <c r="K45" s="345" t="n">
        <f aca="false">C45+F45-I45-J45</f>
        <v>435</v>
      </c>
      <c r="L45" s="345" t="n">
        <v>7137</v>
      </c>
      <c r="M45" s="346" t="n">
        <v>7036</v>
      </c>
      <c r="N45" s="346" t="n">
        <v>253</v>
      </c>
      <c r="O45" s="345" t="n">
        <v>32</v>
      </c>
      <c r="P45" s="347" t="n">
        <f aca="false">SUM(N45:O45)</f>
        <v>285</v>
      </c>
      <c r="R45" s="0" t="n">
        <v>305</v>
      </c>
      <c r="S45" s="64" t="n">
        <f aca="false">+R45-I45</f>
        <v>-152</v>
      </c>
    </row>
    <row r="46" customFormat="false" ht="21" hidden="false" customHeight="true" outlineLevel="0" collapsed="false">
      <c r="A46" s="344" t="s">
        <v>222</v>
      </c>
      <c r="B46" s="345" t="n">
        <v>1097</v>
      </c>
      <c r="C46" s="345" t="n">
        <v>112</v>
      </c>
      <c r="D46" s="345" t="n">
        <v>66</v>
      </c>
      <c r="E46" s="345" t="n">
        <v>309</v>
      </c>
      <c r="F46" s="345" t="n">
        <f aca="false">SUM(D46:E46)</f>
        <v>375</v>
      </c>
      <c r="G46" s="345" t="n">
        <v>52</v>
      </c>
      <c r="H46" s="345" t="n">
        <v>258</v>
      </c>
      <c r="I46" s="345" t="n">
        <f aca="false">SUM(G46:H46)</f>
        <v>310</v>
      </c>
      <c r="J46" s="345" t="n">
        <v>22</v>
      </c>
      <c r="K46" s="345" t="n">
        <f aca="false">C46+F46-I46-J46</f>
        <v>155</v>
      </c>
      <c r="L46" s="345" t="n">
        <v>3421</v>
      </c>
      <c r="M46" s="346" t="n">
        <v>3240</v>
      </c>
      <c r="N46" s="346" t="n">
        <v>0</v>
      </c>
      <c r="O46" s="345" t="n">
        <v>358</v>
      </c>
      <c r="P46" s="347" t="n">
        <f aca="false">SUM(N46:O46)</f>
        <v>358</v>
      </c>
      <c r="R46" s="0" t="n">
        <v>262</v>
      </c>
      <c r="S46" s="64" t="n">
        <f aca="false">+R46-I46</f>
        <v>-48</v>
      </c>
    </row>
    <row r="47" customFormat="false" ht="21" hidden="false" customHeight="true" outlineLevel="0" collapsed="false">
      <c r="A47" s="344" t="s">
        <v>223</v>
      </c>
      <c r="B47" s="345" t="n">
        <f aca="false">1614+1721</f>
        <v>3335</v>
      </c>
      <c r="C47" s="345" t="n">
        <v>493</v>
      </c>
      <c r="D47" s="345" t="n">
        <f aca="false">86+217</f>
        <v>303</v>
      </c>
      <c r="E47" s="345" t="n">
        <f aca="false">166+284</f>
        <v>450</v>
      </c>
      <c r="F47" s="345" t="n">
        <f aca="false">SUM(D47:E47)</f>
        <v>753</v>
      </c>
      <c r="G47" s="345" t="n">
        <f aca="false">98+168</f>
        <v>266</v>
      </c>
      <c r="H47" s="345" t="n">
        <f aca="false">87+59</f>
        <v>146</v>
      </c>
      <c r="I47" s="345" t="n">
        <f aca="false">SUM(G47:H47)</f>
        <v>412</v>
      </c>
      <c r="J47" s="345" t="n">
        <f aca="false">12+25</f>
        <v>37</v>
      </c>
      <c r="K47" s="345" t="n">
        <f aca="false">C47+F47-I47-J47</f>
        <v>797</v>
      </c>
      <c r="L47" s="345" t="n">
        <f aca="false">6672+279</f>
        <v>6951</v>
      </c>
      <c r="M47" s="346" t="n">
        <f aca="false">6245+279</f>
        <v>6524</v>
      </c>
      <c r="N47" s="346" t="n">
        <v>143</v>
      </c>
      <c r="O47" s="345" t="n">
        <v>14</v>
      </c>
      <c r="P47" s="347" t="n">
        <f aca="false">SUM(N47:O47)</f>
        <v>157</v>
      </c>
      <c r="R47" s="0" t="n">
        <v>484</v>
      </c>
      <c r="S47" s="64" t="n">
        <f aca="false">+R47-I47</f>
        <v>72</v>
      </c>
    </row>
    <row r="48" customFormat="false" ht="21" hidden="false" customHeight="true" outlineLevel="0" collapsed="false">
      <c r="A48" s="344" t="s">
        <v>224</v>
      </c>
      <c r="B48" s="345" t="n">
        <v>5749</v>
      </c>
      <c r="C48" s="348" t="n">
        <v>1330</v>
      </c>
      <c r="D48" s="349" t="n">
        <v>272</v>
      </c>
      <c r="E48" s="345" t="n">
        <v>2073</v>
      </c>
      <c r="F48" s="345" t="n">
        <f aca="false">SUM(D48:E48)</f>
        <v>2345</v>
      </c>
      <c r="G48" s="345" t="n">
        <v>293</v>
      </c>
      <c r="H48" s="345" t="n">
        <v>1281</v>
      </c>
      <c r="I48" s="345" t="n">
        <f aca="false">SUM(G48:H48)</f>
        <v>1574</v>
      </c>
      <c r="J48" s="345" t="n">
        <v>213</v>
      </c>
      <c r="K48" s="345" t="n">
        <f aca="false">C48+F48-I48-J48</f>
        <v>1888</v>
      </c>
      <c r="L48" s="345" t="n">
        <v>15790</v>
      </c>
      <c r="M48" s="346" t="n">
        <v>14197</v>
      </c>
      <c r="N48" s="346" t="n">
        <v>756</v>
      </c>
      <c r="O48" s="345" t="n">
        <v>820</v>
      </c>
      <c r="P48" s="347" t="n">
        <f aca="false">SUM(N48:O48)</f>
        <v>1576</v>
      </c>
      <c r="R48" s="169" t="n">
        <v>1837</v>
      </c>
      <c r="S48" s="64" t="n">
        <f aca="false">+R48-I48</f>
        <v>263</v>
      </c>
    </row>
    <row r="49" customFormat="false" ht="21" hidden="false" customHeight="true" outlineLevel="0" collapsed="false">
      <c r="A49" s="344" t="s">
        <v>225</v>
      </c>
      <c r="B49" s="345" t="n">
        <v>9434</v>
      </c>
      <c r="C49" s="345" t="n">
        <v>1529</v>
      </c>
      <c r="D49" s="345" t="n">
        <v>296</v>
      </c>
      <c r="E49" s="345" t="n">
        <v>1899</v>
      </c>
      <c r="F49" s="345" t="n">
        <f aca="false">SUM(D49:E49)</f>
        <v>2195</v>
      </c>
      <c r="G49" s="345" t="n">
        <v>232</v>
      </c>
      <c r="H49" s="345" t="n">
        <v>1622</v>
      </c>
      <c r="I49" s="345" t="n">
        <f aca="false">SUM(G49:H49)</f>
        <v>1854</v>
      </c>
      <c r="J49" s="345" t="n">
        <v>141</v>
      </c>
      <c r="K49" s="345" t="n">
        <f aca="false">C49+F49-I49-J49</f>
        <v>1729</v>
      </c>
      <c r="L49" s="345" t="n">
        <v>24327</v>
      </c>
      <c r="M49" s="346" t="n">
        <v>24143</v>
      </c>
      <c r="N49" s="346" t="n">
        <v>88</v>
      </c>
      <c r="O49" s="345" t="n">
        <v>193</v>
      </c>
      <c r="P49" s="347" t="n">
        <f aca="false">SUM(N49:O49)</f>
        <v>281</v>
      </c>
      <c r="R49" s="169" t="n">
        <v>1506</v>
      </c>
      <c r="S49" s="64" t="n">
        <f aca="false">+R49-I49</f>
        <v>-348</v>
      </c>
    </row>
    <row r="50" customFormat="false" ht="21" hidden="false" customHeight="true" outlineLevel="0" collapsed="false">
      <c r="A50" s="344" t="s">
        <v>226</v>
      </c>
      <c r="B50" s="345" t="n">
        <v>1149</v>
      </c>
      <c r="C50" s="345" t="n">
        <v>70</v>
      </c>
      <c r="D50" s="345" t="n">
        <v>61</v>
      </c>
      <c r="E50" s="348" t="n">
        <v>335</v>
      </c>
      <c r="F50" s="345" t="n">
        <f aca="false">SUM(D50:E50)</f>
        <v>396</v>
      </c>
      <c r="G50" s="345" t="n">
        <v>31</v>
      </c>
      <c r="H50" s="345" t="n">
        <v>183</v>
      </c>
      <c r="I50" s="345" t="n">
        <f aca="false">SUM(G50:H50)</f>
        <v>214</v>
      </c>
      <c r="J50" s="345" t="n">
        <v>8</v>
      </c>
      <c r="K50" s="345" t="n">
        <f aca="false">C50+F50-I50-J50</f>
        <v>244</v>
      </c>
      <c r="L50" s="345" t="n">
        <v>3596</v>
      </c>
      <c r="M50" s="346" t="n">
        <v>3515</v>
      </c>
      <c r="N50" s="346" t="n">
        <v>22</v>
      </c>
      <c r="O50" s="345" t="n">
        <v>183</v>
      </c>
      <c r="P50" s="347" t="n">
        <f aca="false">SUM(N50:O50)</f>
        <v>205</v>
      </c>
      <c r="R50" s="0" t="n">
        <v>323</v>
      </c>
      <c r="S50" s="64" t="n">
        <f aca="false">+R50-I50</f>
        <v>109</v>
      </c>
    </row>
    <row r="51" customFormat="false" ht="21" hidden="false" customHeight="true" outlineLevel="0" collapsed="false">
      <c r="A51" s="344" t="s">
        <v>227</v>
      </c>
      <c r="B51" s="345" t="n">
        <f aca="false">532+21</f>
        <v>553</v>
      </c>
      <c r="C51" s="345" t="n">
        <v>71</v>
      </c>
      <c r="D51" s="345" t="n">
        <v>20</v>
      </c>
      <c r="E51" s="345" t="n">
        <f aca="false">189+5</f>
        <v>194</v>
      </c>
      <c r="F51" s="345" t="n">
        <f aca="false">SUM(D51:E51)</f>
        <v>214</v>
      </c>
      <c r="G51" s="345" t="n">
        <v>14</v>
      </c>
      <c r="H51" s="345" t="n">
        <f aca="false">180+1</f>
        <v>181</v>
      </c>
      <c r="I51" s="345" t="n">
        <f aca="false">SUM(G51:H51)</f>
        <v>195</v>
      </c>
      <c r="J51" s="345" t="n">
        <v>6</v>
      </c>
      <c r="K51" s="345" t="n">
        <f aca="false">C51+F51-I51-J51</f>
        <v>84</v>
      </c>
      <c r="L51" s="345" t="n">
        <f aca="false">1592+21</f>
        <v>1613</v>
      </c>
      <c r="M51" s="346" t="n">
        <f aca="false">1467+18</f>
        <v>1485</v>
      </c>
      <c r="N51" s="346" t="n">
        <v>43</v>
      </c>
      <c r="O51" s="345" t="n">
        <v>114</v>
      </c>
      <c r="P51" s="347" t="n">
        <f aca="false">SUM(N51:O51)</f>
        <v>157</v>
      </c>
      <c r="R51" s="0" t="n">
        <v>55</v>
      </c>
      <c r="S51" s="64" t="n">
        <f aca="false">+R51-I51</f>
        <v>-140</v>
      </c>
    </row>
    <row r="52" customFormat="false" ht="21" hidden="false" customHeight="true" outlineLevel="0" collapsed="false">
      <c r="A52" s="344" t="s">
        <v>228</v>
      </c>
      <c r="B52" s="345" t="n">
        <f aca="false">1541+38</f>
        <v>1579</v>
      </c>
      <c r="C52" s="345" t="n">
        <v>36</v>
      </c>
      <c r="D52" s="345" t="n">
        <f aca="false">118+9</f>
        <v>127</v>
      </c>
      <c r="E52" s="345" t="n">
        <v>152</v>
      </c>
      <c r="F52" s="345" t="n">
        <f aca="false">SUM(D52:E52)</f>
        <v>279</v>
      </c>
      <c r="G52" s="345" t="n">
        <f aca="false">67+1</f>
        <v>68</v>
      </c>
      <c r="H52" s="345" t="n">
        <v>172</v>
      </c>
      <c r="I52" s="345" t="n">
        <f aca="false">SUM(G52:H52)</f>
        <v>240</v>
      </c>
      <c r="J52" s="345" t="n">
        <v>22</v>
      </c>
      <c r="K52" s="345" t="n">
        <f aca="false">C52+F52-I52-J52</f>
        <v>53</v>
      </c>
      <c r="L52" s="345" t="n">
        <f aca="false">2293+38</f>
        <v>2331</v>
      </c>
      <c r="M52" s="346" t="n">
        <f aca="false">2225+31</f>
        <v>2256</v>
      </c>
      <c r="N52" s="346" t="n">
        <v>1</v>
      </c>
      <c r="O52" s="345" t="n">
        <v>26</v>
      </c>
      <c r="P52" s="347" t="n">
        <f aca="false">SUM(N52:O52)</f>
        <v>27</v>
      </c>
      <c r="R52" s="0" t="n">
        <v>29</v>
      </c>
      <c r="S52" s="64" t="n">
        <f aca="false">+R52-I52</f>
        <v>-211</v>
      </c>
    </row>
    <row r="53" customFormat="false" ht="21" hidden="false" customHeight="true" outlineLevel="0" collapsed="false">
      <c r="A53" s="344" t="s">
        <v>229</v>
      </c>
      <c r="B53" s="345" t="n">
        <f aca="false">2974+385</f>
        <v>3359</v>
      </c>
      <c r="C53" s="345" t="n">
        <v>390</v>
      </c>
      <c r="D53" s="345" t="n">
        <f aca="false">33+5</f>
        <v>38</v>
      </c>
      <c r="E53" s="345" t="n">
        <f aca="false">185+11</f>
        <v>196</v>
      </c>
      <c r="F53" s="345" t="n">
        <f aca="false">SUM(D53:E53)</f>
        <v>234</v>
      </c>
      <c r="G53" s="345" t="n">
        <v>39</v>
      </c>
      <c r="H53" s="345" t="n">
        <f aca="false">123+11</f>
        <v>134</v>
      </c>
      <c r="I53" s="345" t="n">
        <f aca="false">SUM(G53:H53)</f>
        <v>173</v>
      </c>
      <c r="J53" s="345" t="n">
        <f aca="false">27+2</f>
        <v>29</v>
      </c>
      <c r="K53" s="345" t="n">
        <f aca="false">C53+F53-I53-J53</f>
        <v>422</v>
      </c>
      <c r="L53" s="345" t="n">
        <f aca="false">8735+385</f>
        <v>9120</v>
      </c>
      <c r="M53" s="346" t="n">
        <f aca="false">8481+357</f>
        <v>8838</v>
      </c>
      <c r="N53" s="346" t="n">
        <v>1</v>
      </c>
      <c r="O53" s="345" t="n">
        <v>196</v>
      </c>
      <c r="P53" s="347" t="n">
        <f aca="false">SUM(N53:O53)</f>
        <v>197</v>
      </c>
      <c r="R53" s="0" t="n">
        <v>216</v>
      </c>
      <c r="S53" s="64" t="n">
        <f aca="false">+R53-I53</f>
        <v>43</v>
      </c>
    </row>
    <row r="54" customFormat="false" ht="21" hidden="false" customHeight="true" outlineLevel="0" collapsed="false">
      <c r="A54" s="344" t="s">
        <v>230</v>
      </c>
      <c r="B54" s="345" t="n">
        <f aca="false">565+30</f>
        <v>595</v>
      </c>
      <c r="C54" s="345" t="n">
        <v>30</v>
      </c>
      <c r="D54" s="345" t="n">
        <v>24</v>
      </c>
      <c r="E54" s="345" t="n">
        <f aca="false">313+4</f>
        <v>317</v>
      </c>
      <c r="F54" s="345" t="n">
        <f aca="false">SUM(D54:E54)</f>
        <v>341</v>
      </c>
      <c r="G54" s="345" t="n">
        <v>15</v>
      </c>
      <c r="H54" s="345" t="n">
        <f aca="false">312+3</f>
        <v>315</v>
      </c>
      <c r="I54" s="345" t="n">
        <f aca="false">SUM(G54:H54)</f>
        <v>330</v>
      </c>
      <c r="J54" s="345" t="n">
        <v>30</v>
      </c>
      <c r="K54" s="345" t="n">
        <f aca="false">C54+F54-I54-J54</f>
        <v>11</v>
      </c>
      <c r="L54" s="345" t="n">
        <f aca="false">465+30</f>
        <v>495</v>
      </c>
      <c r="M54" s="346" t="n">
        <f aca="false">448+28</f>
        <v>476</v>
      </c>
      <c r="N54" s="346" t="n">
        <v>0</v>
      </c>
      <c r="O54" s="345" t="n">
        <v>11</v>
      </c>
      <c r="P54" s="347" t="n">
        <f aca="false">SUM(N54:O54)</f>
        <v>11</v>
      </c>
      <c r="R54" s="0" t="n">
        <v>346</v>
      </c>
      <c r="S54" s="64" t="n">
        <f aca="false">+R54-I54</f>
        <v>16</v>
      </c>
    </row>
    <row r="55" customFormat="false" ht="21" hidden="false" customHeight="true" outlineLevel="0" collapsed="false">
      <c r="A55" s="344" t="s">
        <v>231</v>
      </c>
      <c r="B55" s="345" t="n">
        <f aca="false">1956+172</f>
        <v>2128</v>
      </c>
      <c r="C55" s="345" t="n">
        <v>385</v>
      </c>
      <c r="D55" s="345" t="n">
        <f aca="false">377+75</f>
        <v>452</v>
      </c>
      <c r="E55" s="345" t="n">
        <f aca="false">197+8</f>
        <v>205</v>
      </c>
      <c r="F55" s="345" t="n">
        <f aca="false">SUM(D55:E55)</f>
        <v>657</v>
      </c>
      <c r="G55" s="345" t="n">
        <f aca="false">544+25</f>
        <v>569</v>
      </c>
      <c r="H55" s="345" t="n">
        <v>146</v>
      </c>
      <c r="I55" s="345" t="n">
        <f aca="false">SUM(G55:H55)</f>
        <v>715</v>
      </c>
      <c r="J55" s="345" t="n">
        <f aca="false">48+1</f>
        <v>49</v>
      </c>
      <c r="K55" s="345" t="n">
        <f aca="false">C55+F55-I55-J55</f>
        <v>278</v>
      </c>
      <c r="L55" s="345" t="n">
        <f aca="false">5305+172</f>
        <v>5477</v>
      </c>
      <c r="M55" s="346" t="n">
        <f aca="false">5180+149</f>
        <v>5329</v>
      </c>
      <c r="N55" s="346" t="n">
        <v>22</v>
      </c>
      <c r="O55" s="345" t="n">
        <v>215</v>
      </c>
      <c r="P55" s="347" t="n">
        <f aca="false">SUM(N55:O55)</f>
        <v>237</v>
      </c>
      <c r="R55" s="0" t="n">
        <v>677</v>
      </c>
      <c r="S55" s="64" t="n">
        <f aca="false">+R55-I55</f>
        <v>-38</v>
      </c>
    </row>
    <row r="56" customFormat="false" ht="21" hidden="false" customHeight="true" outlineLevel="0" collapsed="false">
      <c r="A56" s="344" t="s">
        <v>232</v>
      </c>
      <c r="B56" s="345" t="n">
        <f aca="false">84099-2</f>
        <v>84097</v>
      </c>
      <c r="C56" s="345" t="n">
        <v>35809</v>
      </c>
      <c r="D56" s="345" t="n">
        <f aca="false">2216+1</f>
        <v>2217</v>
      </c>
      <c r="E56" s="345" t="n">
        <f aca="false">19932+1</f>
        <v>19933</v>
      </c>
      <c r="F56" s="345" t="n">
        <f aca="false">SUM(D56:E56)</f>
        <v>22150</v>
      </c>
      <c r="G56" s="345" t="n">
        <f aca="false">1720+1</f>
        <v>1721</v>
      </c>
      <c r="H56" s="345" t="n">
        <v>9605</v>
      </c>
      <c r="I56" s="345" t="n">
        <f aca="false">SUM(G56:H56)</f>
        <v>11326</v>
      </c>
      <c r="J56" s="345" t="n">
        <v>5338</v>
      </c>
      <c r="K56" s="345" t="n">
        <f aca="false">C56+F56-I56-J56</f>
        <v>41295</v>
      </c>
      <c r="L56" s="345" t="n">
        <f aca="false">231140+296</f>
        <v>231436</v>
      </c>
      <c r="M56" s="346" t="n">
        <f aca="false">207279+293</f>
        <v>207572</v>
      </c>
      <c r="N56" s="346" t="n">
        <v>806</v>
      </c>
      <c r="O56" s="345" t="n">
        <v>1848</v>
      </c>
      <c r="P56" s="347" t="n">
        <f aca="false">SUM(N56:O56)</f>
        <v>2654</v>
      </c>
      <c r="R56" s="169" t="n">
        <v>8340</v>
      </c>
      <c r="S56" s="64" t="n">
        <f aca="false">+R56-I56</f>
        <v>-2986</v>
      </c>
    </row>
    <row r="57" customFormat="false" ht="21" hidden="false" customHeight="true" outlineLevel="0" collapsed="false">
      <c r="A57" s="344" t="s">
        <v>233</v>
      </c>
      <c r="B57" s="345" t="n">
        <f aca="false">23368+1731</f>
        <v>25099</v>
      </c>
      <c r="C57" s="345" t="n">
        <v>9855</v>
      </c>
      <c r="D57" s="345" t="n">
        <f aca="false">848+37</f>
        <v>885</v>
      </c>
      <c r="E57" s="345" t="n">
        <f aca="false">3136+570</f>
        <v>3706</v>
      </c>
      <c r="F57" s="345" t="n">
        <f aca="false">SUM(D57:E57)</f>
        <v>4591</v>
      </c>
      <c r="G57" s="345" t="n">
        <f aca="false">801+27</f>
        <v>828</v>
      </c>
      <c r="H57" s="345" t="n">
        <f aca="false">1986+58</f>
        <v>2044</v>
      </c>
      <c r="I57" s="345" t="n">
        <f aca="false">SUM(G57:H57)</f>
        <v>2872</v>
      </c>
      <c r="J57" s="345" t="n">
        <f aca="false">853+9</f>
        <v>862</v>
      </c>
      <c r="K57" s="345" t="n">
        <f aca="false">C57+F57-I57-J57</f>
        <v>10712</v>
      </c>
      <c r="L57" s="345" t="n">
        <f aca="false">68315+181</f>
        <v>68496</v>
      </c>
      <c r="M57" s="346" t="n">
        <f aca="false">66821+157</f>
        <v>66978</v>
      </c>
      <c r="N57" s="346" t="n">
        <v>553</v>
      </c>
      <c r="O57" s="345" t="n">
        <v>364</v>
      </c>
      <c r="P57" s="347" t="n">
        <f aca="false">SUM(N57:O57)</f>
        <v>917</v>
      </c>
      <c r="R57" s="169" t="n">
        <v>2973</v>
      </c>
      <c r="S57" s="64" t="n">
        <f aca="false">+R57-I57</f>
        <v>101</v>
      </c>
    </row>
    <row r="58" customFormat="false" ht="21" hidden="false" customHeight="true" outlineLevel="0" collapsed="false">
      <c r="A58" s="350" t="s">
        <v>234</v>
      </c>
      <c r="B58" s="351" t="n">
        <v>3407</v>
      </c>
      <c r="C58" s="351" t="n">
        <v>1549</v>
      </c>
      <c r="D58" s="351" t="n">
        <v>89</v>
      </c>
      <c r="E58" s="351" t="n">
        <v>713</v>
      </c>
      <c r="F58" s="351" t="n">
        <f aca="false">SUM(D58:E58)</f>
        <v>802</v>
      </c>
      <c r="G58" s="351" t="n">
        <v>75</v>
      </c>
      <c r="H58" s="351" t="n">
        <v>692</v>
      </c>
      <c r="I58" s="351" t="n">
        <f aca="false">SUM(G58:H58)</f>
        <v>767</v>
      </c>
      <c r="J58" s="351" t="n">
        <v>16</v>
      </c>
      <c r="K58" s="352" t="n">
        <f aca="false">C58+F58-I58-J58</f>
        <v>1568</v>
      </c>
      <c r="L58" s="351" t="n">
        <v>7062</v>
      </c>
      <c r="M58" s="351" t="n">
        <v>6934</v>
      </c>
      <c r="N58" s="351" t="n">
        <v>0</v>
      </c>
      <c r="O58" s="351" t="n">
        <v>335</v>
      </c>
      <c r="P58" s="353" t="n">
        <f aca="false">SUM(N58:O58)</f>
        <v>335</v>
      </c>
      <c r="R58" s="0" t="n">
        <v>781</v>
      </c>
      <c r="S58" s="64" t="n">
        <f aca="false">+R58-I58</f>
        <v>14</v>
      </c>
    </row>
    <row r="59" customFormat="false" ht="15.75" hidden="false" customHeight="false" outlineLevel="0" collapsed="false">
      <c r="A59" s="324"/>
      <c r="B59" s="324"/>
      <c r="C59" s="324"/>
      <c r="D59" s="324"/>
      <c r="E59" s="324"/>
      <c r="F59" s="324"/>
      <c r="G59" s="324"/>
      <c r="H59" s="324"/>
      <c r="I59" s="324"/>
      <c r="J59" s="324"/>
      <c r="K59" s="324"/>
      <c r="L59" s="324"/>
      <c r="M59" s="354"/>
      <c r="N59" s="354"/>
      <c r="O59" s="354"/>
    </row>
    <row r="60" customFormat="false" ht="15.75" hidden="false" customHeight="false" outlineLevel="0" collapsed="false">
      <c r="A60" s="324"/>
      <c r="B60" s="324"/>
      <c r="C60" s="324"/>
      <c r="D60" s="323"/>
      <c r="E60" s="323"/>
      <c r="F60" s="323"/>
      <c r="G60" s="355"/>
      <c r="H60" s="323"/>
      <c r="I60" s="323"/>
      <c r="J60" s="323"/>
      <c r="K60" s="323"/>
      <c r="L60" s="323"/>
      <c r="N60" s="64"/>
      <c r="P60" s="64"/>
    </row>
    <row r="61" customFormat="false" ht="11.25" hidden="false" customHeight="false" outlineLevel="0" collapsed="false">
      <c r="D61" s="64"/>
    </row>
    <row r="62" customFormat="false" ht="11.25" hidden="false" customHeight="false" outlineLevel="0" collapsed="false">
      <c r="J62" s="64"/>
      <c r="L62" s="64"/>
      <c r="N62" s="64"/>
      <c r="O62" s="64"/>
      <c r="P62" s="64"/>
    </row>
    <row r="63" customFormat="false" ht="11.25" hidden="false" customHeight="false" outlineLevel="0" collapsed="false">
      <c r="N63" s="64"/>
      <c r="P63" s="64"/>
    </row>
    <row r="65" customFormat="false" ht="11.25" hidden="false" customHeight="false" outlineLevel="0" collapsed="false">
      <c r="B65" s="64"/>
      <c r="P65" s="64"/>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B30" activePane="bottomRight" state="frozen"/>
      <selection pane="topLeft" activeCell="A8" activeCellId="0" sqref="A8"/>
      <selection pane="topRight" activeCell="B8" activeCellId="0" sqref="B8"/>
      <selection pane="bottomLeft" activeCell="A30" activeCellId="0" sqref="A30"/>
      <selection pane="bottomRight" activeCell="I32" activeCellId="0" sqref="I32"/>
    </sheetView>
  </sheetViews>
  <sheetFormatPr defaultColWidth="9.328125" defaultRowHeight="11.25" zeroHeight="false" outlineLevelRow="0" outlineLevelCol="0"/>
  <cols>
    <col collapsed="false" customWidth="true" hidden="false" outlineLevel="0" max="1" min="1" style="356" width="16.65"/>
    <col collapsed="false" customWidth="true" hidden="false" outlineLevel="0" max="2" min="2" style="356" width="11.33"/>
    <col collapsed="false" customWidth="true" hidden="false" outlineLevel="0" max="3" min="3" style="356" width="10.33"/>
    <col collapsed="false" customWidth="true" hidden="false" outlineLevel="0" max="4" min="4" style="356" width="8.82"/>
    <col collapsed="false" customWidth="true" hidden="false" outlineLevel="0" max="5" min="5" style="356" width="7.82"/>
    <col collapsed="false" customWidth="true" hidden="false" outlineLevel="0" max="6" min="6" style="356" width="8.65"/>
    <col collapsed="false" customWidth="true" hidden="false" outlineLevel="0" max="7" min="7" style="356" width="7.5"/>
    <col collapsed="false" customWidth="true" hidden="false" outlineLevel="0" max="8" min="8" style="356" width="7.16"/>
    <col collapsed="false" customWidth="true" hidden="false" outlineLevel="0" max="9" min="9" style="356" width="8.16"/>
    <col collapsed="false" customWidth="true" hidden="false" outlineLevel="0" max="10" min="10" style="356" width="8.5"/>
    <col collapsed="false" customWidth="true" hidden="false" outlineLevel="0" max="11" min="11" style="356" width="9.65"/>
    <col collapsed="false" customWidth="true" hidden="false" outlineLevel="0" max="12" min="12" style="356" width="10.82"/>
    <col collapsed="false" customWidth="true" hidden="false" outlineLevel="0" max="13" min="13" style="356" width="9.49"/>
    <col collapsed="false" customWidth="true" hidden="false" outlineLevel="0" max="14" min="14" style="356" width="6.16"/>
    <col collapsed="false" customWidth="true" hidden="false" outlineLevel="0" max="15" min="15" style="356" width="8.5"/>
    <col collapsed="false" customWidth="true" hidden="false" outlineLevel="0" max="16" min="16" style="356" width="9.65"/>
    <col collapsed="false" customWidth="false" hidden="false" outlineLevel="0" max="257" min="17" style="356" width="9.33"/>
  </cols>
  <sheetData>
    <row r="1" customFormat="false" ht="11.25" hidden="true" customHeight="false" outlineLevel="0" collapsed="false">
      <c r="F1" s="357"/>
      <c r="H1" s="357"/>
    </row>
    <row r="2" customFormat="false" ht="12.75" hidden="true" customHeight="false" outlineLevel="0" collapsed="false">
      <c r="F2" s="357"/>
      <c r="H2" s="358"/>
    </row>
    <row r="3" customFormat="false" ht="11.25" hidden="true" customHeight="false" outlineLevel="0" collapsed="false">
      <c r="F3" s="357"/>
      <c r="H3" s="357"/>
    </row>
    <row r="4" customFormat="false" ht="11.25" hidden="true" customHeight="false" outlineLevel="0" collapsed="false">
      <c r="F4" s="357"/>
      <c r="H4" s="357"/>
    </row>
    <row r="5" customFormat="false" ht="11.25" hidden="true" customHeight="false" outlineLevel="0" collapsed="false">
      <c r="F5" s="357"/>
    </row>
    <row r="6" customFormat="false" ht="11.25" hidden="true" customHeight="false" outlineLevel="0" collapsed="false"/>
    <row r="7" customFormat="false" ht="12.75" hidden="true" customHeight="false" outlineLevel="0" collapsed="false">
      <c r="C7" s="359"/>
    </row>
    <row r="8" customFormat="false" ht="12" hidden="false" customHeight="false" outlineLevel="0" collapsed="false"/>
    <row r="9" customFormat="false" ht="19.5" hidden="false" customHeight="true" outlineLevel="0" collapsed="false">
      <c r="A9" s="360" t="s">
        <v>235</v>
      </c>
      <c r="B9" s="360"/>
      <c r="C9" s="360"/>
      <c r="D9" s="360"/>
      <c r="E9" s="360"/>
      <c r="F9" s="360"/>
      <c r="G9" s="360"/>
      <c r="H9" s="360"/>
      <c r="I9" s="360"/>
      <c r="J9" s="360"/>
      <c r="K9" s="360"/>
      <c r="L9" s="360"/>
      <c r="M9" s="360"/>
      <c r="N9" s="360"/>
      <c r="O9" s="360"/>
      <c r="P9" s="360"/>
    </row>
    <row r="10" customFormat="false" ht="21.75" hidden="false" customHeight="true" outlineLevel="0" collapsed="false">
      <c r="A10" s="361" t="s">
        <v>236</v>
      </c>
      <c r="B10" s="361"/>
      <c r="C10" s="361"/>
      <c r="D10" s="361"/>
      <c r="E10" s="361"/>
      <c r="F10" s="361"/>
      <c r="G10" s="361"/>
      <c r="H10" s="361"/>
      <c r="I10" s="361"/>
      <c r="J10" s="361"/>
      <c r="K10" s="361"/>
      <c r="L10" s="361"/>
      <c r="M10" s="361"/>
      <c r="N10" s="361"/>
      <c r="O10" s="361"/>
      <c r="P10" s="361"/>
    </row>
    <row r="12" customFormat="false" ht="6.75" hidden="false" customHeight="true" outlineLevel="0" collapsed="false"/>
    <row r="13" customFormat="false" ht="22.5" hidden="false" customHeight="true" outlineLevel="0" collapsed="false">
      <c r="A13" s="362" t="s">
        <v>237</v>
      </c>
      <c r="B13" s="363" t="s">
        <v>80</v>
      </c>
      <c r="C13" s="330" t="s">
        <v>181</v>
      </c>
      <c r="D13" s="364" t="s">
        <v>238</v>
      </c>
      <c r="E13" s="364"/>
      <c r="F13" s="364"/>
      <c r="G13" s="364" t="s">
        <v>58</v>
      </c>
      <c r="H13" s="364"/>
      <c r="I13" s="364"/>
      <c r="J13" s="365" t="s">
        <v>239</v>
      </c>
      <c r="K13" s="366" t="s">
        <v>240</v>
      </c>
      <c r="L13" s="367" t="s">
        <v>241</v>
      </c>
      <c r="M13" s="367" t="s">
        <v>242</v>
      </c>
      <c r="N13" s="368" t="s">
        <v>243</v>
      </c>
      <c r="O13" s="368"/>
      <c r="P13" s="368"/>
    </row>
    <row r="14" customFormat="false" ht="22.5" hidden="false" customHeight="true" outlineLevel="0" collapsed="false">
      <c r="A14" s="362"/>
      <c r="B14" s="369" t="s">
        <v>189</v>
      </c>
      <c r="C14" s="337" t="s">
        <v>190</v>
      </c>
      <c r="D14" s="370" t="s">
        <v>167</v>
      </c>
      <c r="E14" s="370" t="s">
        <v>168</v>
      </c>
      <c r="F14" s="370" t="s">
        <v>38</v>
      </c>
      <c r="G14" s="370" t="s">
        <v>167</v>
      </c>
      <c r="H14" s="370" t="s">
        <v>168</v>
      </c>
      <c r="I14" s="370" t="s">
        <v>38</v>
      </c>
      <c r="J14" s="365"/>
      <c r="K14" s="366"/>
      <c r="L14" s="371" t="s">
        <v>244</v>
      </c>
      <c r="M14" s="371" t="s">
        <v>81</v>
      </c>
      <c r="N14" s="370" t="s">
        <v>191</v>
      </c>
      <c r="O14" s="370" t="s">
        <v>192</v>
      </c>
      <c r="P14" s="372" t="s">
        <v>38</v>
      </c>
    </row>
    <row r="15" customFormat="false" ht="21" hidden="false" customHeight="true" outlineLevel="0" collapsed="false">
      <c r="A15" s="373" t="s">
        <v>245</v>
      </c>
      <c r="B15" s="218" t="n">
        <f aca="false">1820+121</f>
        <v>1941</v>
      </c>
      <c r="C15" s="279" t="n">
        <v>553</v>
      </c>
      <c r="D15" s="279" t="n">
        <f aca="false">60+5</f>
        <v>65</v>
      </c>
      <c r="E15" s="279" t="n">
        <f aca="false">289+25</f>
        <v>314</v>
      </c>
      <c r="F15" s="279" t="n">
        <f aca="false">SUM(D15:E15)</f>
        <v>379</v>
      </c>
      <c r="G15" s="279" t="n">
        <f aca="false">54+2</f>
        <v>56</v>
      </c>
      <c r="H15" s="279" t="n">
        <v>269</v>
      </c>
      <c r="I15" s="279" t="n">
        <f aca="false">SUM(G15:H15)</f>
        <v>325</v>
      </c>
      <c r="J15" s="279" t="n">
        <f aca="false">46+1</f>
        <v>47</v>
      </c>
      <c r="K15" s="279" t="n">
        <f aca="false">C15+F15-I15-J15</f>
        <v>560</v>
      </c>
      <c r="L15" s="279" t="n">
        <f aca="false">4598+121</f>
        <v>4719</v>
      </c>
      <c r="M15" s="279" t="n">
        <f aca="false">4378+117</f>
        <v>4495</v>
      </c>
      <c r="N15" s="279" t="n">
        <v>0</v>
      </c>
      <c r="O15" s="279" t="n">
        <v>96</v>
      </c>
      <c r="P15" s="374" t="n">
        <f aca="false">SUM(N15:O15)</f>
        <v>96</v>
      </c>
    </row>
    <row r="16" customFormat="false" ht="21" hidden="false" customHeight="true" outlineLevel="0" collapsed="false">
      <c r="A16" s="375" t="s">
        <v>246</v>
      </c>
      <c r="B16" s="218" t="n">
        <f aca="false">1055+70</f>
        <v>1125</v>
      </c>
      <c r="C16" s="279" t="n">
        <v>484</v>
      </c>
      <c r="D16" s="279" t="n">
        <f aca="false">66+10</f>
        <v>76</v>
      </c>
      <c r="E16" s="279" t="n">
        <f aca="false">305+2</f>
        <v>307</v>
      </c>
      <c r="F16" s="279" t="n">
        <f aca="false">SUM(D16:E16)</f>
        <v>383</v>
      </c>
      <c r="G16" s="279" t="n">
        <v>67</v>
      </c>
      <c r="H16" s="279" t="n">
        <v>300</v>
      </c>
      <c r="I16" s="279" t="n">
        <f aca="false">SUM(G16:H16)</f>
        <v>367</v>
      </c>
      <c r="J16" s="279" t="n">
        <f aca="false">87+6</f>
        <v>93</v>
      </c>
      <c r="K16" s="279" t="n">
        <f aca="false">C16+F16-I16-J16</f>
        <v>407</v>
      </c>
      <c r="L16" s="279" t="n">
        <f aca="false">2320+70</f>
        <v>2390</v>
      </c>
      <c r="M16" s="279" t="n">
        <f aca="false">2288+70</f>
        <v>2358</v>
      </c>
      <c r="N16" s="279" t="n">
        <v>8</v>
      </c>
      <c r="O16" s="279" t="n">
        <v>117</v>
      </c>
      <c r="P16" s="374" t="n">
        <f aca="false">SUM(N16:O16)</f>
        <v>125</v>
      </c>
    </row>
    <row r="17" customFormat="false" ht="21" hidden="false" customHeight="true" outlineLevel="0" collapsed="false">
      <c r="A17" s="375" t="s">
        <v>247</v>
      </c>
      <c r="B17" s="218" t="n">
        <f aca="false">623+26</f>
        <v>649</v>
      </c>
      <c r="C17" s="279" t="n">
        <v>70</v>
      </c>
      <c r="D17" s="279" t="n">
        <f aca="false">82+1</f>
        <v>83</v>
      </c>
      <c r="E17" s="279" t="n">
        <v>93</v>
      </c>
      <c r="F17" s="279" t="n">
        <f aca="false">SUM(D17:E17)</f>
        <v>176</v>
      </c>
      <c r="G17" s="279" t="n">
        <v>86</v>
      </c>
      <c r="H17" s="279" t="n">
        <v>80</v>
      </c>
      <c r="I17" s="279" t="n">
        <f aca="false">SUM(G17:H17)</f>
        <v>166</v>
      </c>
      <c r="J17" s="279" t="n">
        <v>35</v>
      </c>
      <c r="K17" s="279" t="n">
        <f aca="false">C17+F17-I17-J17</f>
        <v>45</v>
      </c>
      <c r="L17" s="279" t="n">
        <f aca="false">1813+26</f>
        <v>1839</v>
      </c>
      <c r="M17" s="279" t="n">
        <f aca="false">1779+26</f>
        <v>1805</v>
      </c>
      <c r="N17" s="279" t="n">
        <v>30</v>
      </c>
      <c r="O17" s="279" t="n">
        <v>73</v>
      </c>
      <c r="P17" s="374" t="n">
        <f aca="false">SUM(N17:O17)</f>
        <v>103</v>
      </c>
    </row>
    <row r="18" customFormat="false" ht="21" hidden="false" customHeight="true" outlineLevel="0" collapsed="false">
      <c r="A18" s="375" t="s">
        <v>248</v>
      </c>
      <c r="B18" s="218" t="n">
        <v>1965</v>
      </c>
      <c r="C18" s="279" t="n">
        <v>416</v>
      </c>
      <c r="D18" s="279" t="n">
        <v>46</v>
      </c>
      <c r="E18" s="279" t="n">
        <f aca="false">268+20</f>
        <v>288</v>
      </c>
      <c r="F18" s="279" t="n">
        <f aca="false">SUM(D18:E18)</f>
        <v>334</v>
      </c>
      <c r="G18" s="279" t="n">
        <v>32</v>
      </c>
      <c r="H18" s="279" t="n">
        <v>105</v>
      </c>
      <c r="I18" s="279" t="n">
        <f aca="false">SUM(G18:H18)</f>
        <v>137</v>
      </c>
      <c r="J18" s="279" t="n">
        <v>85</v>
      </c>
      <c r="K18" s="279" t="n">
        <f aca="false">C18+F18-I18-J18</f>
        <v>528</v>
      </c>
      <c r="L18" s="279" t="n">
        <v>5570</v>
      </c>
      <c r="M18" s="279" t="n">
        <v>4654</v>
      </c>
      <c r="N18" s="279" t="n">
        <v>18</v>
      </c>
      <c r="O18" s="279" t="n">
        <v>77</v>
      </c>
      <c r="P18" s="374" t="n">
        <f aca="false">SUM(N18:O18)</f>
        <v>95</v>
      </c>
    </row>
    <row r="19" customFormat="false" ht="21" hidden="false" customHeight="true" outlineLevel="0" collapsed="false">
      <c r="A19" s="375" t="s">
        <v>249</v>
      </c>
      <c r="B19" s="218" t="n">
        <f aca="false">7290+635</f>
        <v>7925</v>
      </c>
      <c r="C19" s="279" t="n">
        <v>1884</v>
      </c>
      <c r="D19" s="279" t="n">
        <f aca="false">255+52</f>
        <v>307</v>
      </c>
      <c r="E19" s="279" t="n">
        <f aca="false">1895+374</f>
        <v>2269</v>
      </c>
      <c r="F19" s="279" t="n">
        <f aca="false">SUM(D19:E19)</f>
        <v>2576</v>
      </c>
      <c r="G19" s="279" t="n">
        <f aca="false">255+1</f>
        <v>256</v>
      </c>
      <c r="H19" s="279" t="n">
        <f aca="false">1762+5</f>
        <v>1767</v>
      </c>
      <c r="I19" s="279" t="n">
        <f aca="false">SUM(G19:H19)</f>
        <v>2023</v>
      </c>
      <c r="J19" s="279" t="n">
        <f aca="false">133+9</f>
        <v>142</v>
      </c>
      <c r="K19" s="279" t="n">
        <f aca="false">C19+F19-I19-J19</f>
        <v>2295</v>
      </c>
      <c r="L19" s="279" t="n">
        <f aca="false">16115+635</f>
        <v>16750</v>
      </c>
      <c r="M19" s="279" t="n">
        <f aca="false">15488+622</f>
        <v>16110</v>
      </c>
      <c r="N19" s="279" t="n">
        <v>339</v>
      </c>
      <c r="O19" s="279" t="n">
        <v>1316</v>
      </c>
      <c r="P19" s="374" t="n">
        <f aca="false">SUM(N19:O19)</f>
        <v>1655</v>
      </c>
    </row>
    <row r="20" customFormat="false" ht="21" hidden="false" customHeight="true" outlineLevel="0" collapsed="false">
      <c r="A20" s="375" t="s">
        <v>250</v>
      </c>
      <c r="B20" s="218" t="n">
        <v>1810</v>
      </c>
      <c r="C20" s="279" t="n">
        <v>190</v>
      </c>
      <c r="D20" s="279" t="n">
        <v>417</v>
      </c>
      <c r="E20" s="279" t="n">
        <v>286</v>
      </c>
      <c r="F20" s="279" t="n">
        <f aca="false">SUM(D20:E20)</f>
        <v>703</v>
      </c>
      <c r="G20" s="279" t="n">
        <v>397</v>
      </c>
      <c r="H20" s="279" t="n">
        <v>215</v>
      </c>
      <c r="I20" s="279" t="n">
        <f aca="false">SUM(G20:H20)</f>
        <v>612</v>
      </c>
      <c r="J20" s="279" t="n">
        <v>31</v>
      </c>
      <c r="K20" s="279" t="n">
        <f aca="false">C20+F20-I20-J20</f>
        <v>250</v>
      </c>
      <c r="L20" s="279" t="n">
        <v>5595</v>
      </c>
      <c r="M20" s="279" t="n">
        <v>5258</v>
      </c>
      <c r="N20" s="279" t="n">
        <v>52</v>
      </c>
      <c r="O20" s="279" t="n">
        <v>345</v>
      </c>
      <c r="P20" s="374" t="n">
        <f aca="false">SUM(N20:O20)</f>
        <v>397</v>
      </c>
    </row>
    <row r="21" customFormat="false" ht="21" hidden="false" customHeight="true" outlineLevel="0" collapsed="false">
      <c r="A21" s="375" t="s">
        <v>251</v>
      </c>
      <c r="B21" s="218" t="n">
        <v>2835</v>
      </c>
      <c r="C21" s="279" t="n">
        <v>628</v>
      </c>
      <c r="D21" s="279" t="n">
        <v>41</v>
      </c>
      <c r="E21" s="279" t="n">
        <v>224</v>
      </c>
      <c r="F21" s="279" t="n">
        <f aca="false">SUM(D21:E21)</f>
        <v>265</v>
      </c>
      <c r="G21" s="279" t="n">
        <v>38</v>
      </c>
      <c r="H21" s="279" t="n">
        <v>248</v>
      </c>
      <c r="I21" s="279" t="n">
        <f aca="false">SUM(G21:H21)</f>
        <v>286</v>
      </c>
      <c r="J21" s="279" t="n">
        <v>48</v>
      </c>
      <c r="K21" s="279" t="n">
        <f aca="false">C21+F21-I21-J21</f>
        <v>559</v>
      </c>
      <c r="L21" s="279" t="n">
        <v>6821</v>
      </c>
      <c r="M21" s="279" t="n">
        <v>5738</v>
      </c>
      <c r="N21" s="279" t="n">
        <v>56</v>
      </c>
      <c r="O21" s="279" t="n">
        <v>120</v>
      </c>
      <c r="P21" s="374" t="n">
        <f aca="false">SUM(N21:O21)</f>
        <v>176</v>
      </c>
    </row>
    <row r="22" customFormat="false" ht="21" hidden="false" customHeight="true" outlineLevel="0" collapsed="false">
      <c r="A22" s="375" t="s">
        <v>252</v>
      </c>
      <c r="B22" s="218" t="n">
        <f aca="false">1028+171</f>
        <v>1199</v>
      </c>
      <c r="C22" s="279" t="n">
        <v>217</v>
      </c>
      <c r="D22" s="279" t="n">
        <f aca="false">97+2</f>
        <v>99</v>
      </c>
      <c r="E22" s="279" t="n">
        <f aca="false">357+3</f>
        <v>360</v>
      </c>
      <c r="F22" s="279" t="n">
        <f aca="false">SUM(D22:E22)</f>
        <v>459</v>
      </c>
      <c r="G22" s="279" t="n">
        <v>59</v>
      </c>
      <c r="H22" s="279" t="n">
        <v>181</v>
      </c>
      <c r="I22" s="279" t="n">
        <f aca="false">SUM(G22:H22)</f>
        <v>240</v>
      </c>
      <c r="J22" s="279" t="n">
        <v>44</v>
      </c>
      <c r="K22" s="279" t="n">
        <f aca="false">C22+F22-I22-J22</f>
        <v>392</v>
      </c>
      <c r="L22" s="279" t="n">
        <f aca="false">2701+171</f>
        <v>2872</v>
      </c>
      <c r="M22" s="279" t="n">
        <f aca="false">2624+150</f>
        <v>2774</v>
      </c>
      <c r="N22" s="279" t="n">
        <v>82</v>
      </c>
      <c r="O22" s="279" t="n">
        <v>122</v>
      </c>
      <c r="P22" s="374" t="n">
        <f aca="false">SUM(N22:O22)</f>
        <v>204</v>
      </c>
    </row>
    <row r="23" customFormat="false" ht="21" hidden="false" customHeight="true" outlineLevel="0" collapsed="false">
      <c r="A23" s="375" t="s">
        <v>253</v>
      </c>
      <c r="B23" s="218" t="n">
        <v>392</v>
      </c>
      <c r="C23" s="279" t="n">
        <v>31</v>
      </c>
      <c r="D23" s="279" t="n">
        <v>17</v>
      </c>
      <c r="E23" s="279" t="n">
        <v>8</v>
      </c>
      <c r="F23" s="279" t="n">
        <f aca="false">SUM(D23:E23)</f>
        <v>25</v>
      </c>
      <c r="G23" s="279" t="n">
        <v>12</v>
      </c>
      <c r="H23" s="279" t="n">
        <v>4</v>
      </c>
      <c r="I23" s="279" t="n">
        <f aca="false">SUM(G23:H23)</f>
        <v>16</v>
      </c>
      <c r="J23" s="279" t="n">
        <v>6</v>
      </c>
      <c r="K23" s="279" t="n">
        <f aca="false">C23+F23-I23-J23</f>
        <v>34</v>
      </c>
      <c r="L23" s="279" t="n">
        <v>836</v>
      </c>
      <c r="M23" s="279" t="n">
        <v>833</v>
      </c>
      <c r="N23" s="279" t="n">
        <v>1</v>
      </c>
      <c r="O23" s="279" t="n">
        <v>12</v>
      </c>
      <c r="P23" s="374" t="n">
        <f aca="false">SUM(N23:O23)</f>
        <v>13</v>
      </c>
    </row>
    <row r="24" customFormat="false" ht="21" hidden="false" customHeight="true" outlineLevel="0" collapsed="false">
      <c r="A24" s="375" t="s">
        <v>254</v>
      </c>
      <c r="B24" s="218" t="n">
        <f aca="false">12559+4417</f>
        <v>16976</v>
      </c>
      <c r="C24" s="279" t="n">
        <v>2825</v>
      </c>
      <c r="D24" s="279" t="n">
        <f aca="false">140+362</f>
        <v>502</v>
      </c>
      <c r="E24" s="279" t="n">
        <f aca="false">3489+1376</f>
        <v>4865</v>
      </c>
      <c r="F24" s="279" t="n">
        <f aca="false">SUM(D24:E24)</f>
        <v>5367</v>
      </c>
      <c r="G24" s="279" t="n">
        <f aca="false">145+124</f>
        <v>269</v>
      </c>
      <c r="H24" s="279" t="n">
        <f aca="false">2673+152</f>
        <v>2825</v>
      </c>
      <c r="I24" s="279" t="n">
        <f aca="false">SUM(G24:H24)</f>
        <v>3094</v>
      </c>
      <c r="J24" s="279" t="n">
        <f aca="false">862+57</f>
        <v>919</v>
      </c>
      <c r="K24" s="279" t="n">
        <f aca="false">C24+F24-I24-J24</f>
        <v>4179</v>
      </c>
      <c r="L24" s="279" t="n">
        <f aca="false">37070+878</f>
        <v>37948</v>
      </c>
      <c r="M24" s="279" t="n">
        <f aca="false">35631+873</f>
        <v>36504</v>
      </c>
      <c r="N24" s="279" t="n">
        <v>186</v>
      </c>
      <c r="O24" s="279" t="n">
        <v>322</v>
      </c>
      <c r="P24" s="374" t="n">
        <f aca="false">SUM(N24:O24)</f>
        <v>508</v>
      </c>
    </row>
    <row r="25" customFormat="false" ht="21" hidden="false" customHeight="true" outlineLevel="0" collapsed="false">
      <c r="A25" s="375" t="s">
        <v>255</v>
      </c>
      <c r="B25" s="218" t="n">
        <v>8531</v>
      </c>
      <c r="C25" s="279" t="n">
        <v>1571</v>
      </c>
      <c r="D25" s="279" t="n">
        <v>690</v>
      </c>
      <c r="E25" s="279" t="n">
        <v>1403</v>
      </c>
      <c r="F25" s="279" t="n">
        <f aca="false">SUM(D25:E25)</f>
        <v>2093</v>
      </c>
      <c r="G25" s="279" t="n">
        <v>674</v>
      </c>
      <c r="H25" s="279" t="n">
        <v>1243</v>
      </c>
      <c r="I25" s="279" t="n">
        <f aca="false">SUM(G25:H25)</f>
        <v>1917</v>
      </c>
      <c r="J25" s="279" t="n">
        <v>185</v>
      </c>
      <c r="K25" s="279" t="n">
        <f aca="false">C25+F25-I25-J25</f>
        <v>1562</v>
      </c>
      <c r="L25" s="279" t="n">
        <v>17809</v>
      </c>
      <c r="M25" s="279" t="n">
        <v>15553</v>
      </c>
      <c r="N25" s="279" t="n">
        <v>2</v>
      </c>
      <c r="O25" s="279" t="n">
        <v>775</v>
      </c>
      <c r="P25" s="374" t="n">
        <f aca="false">SUM(N25:O25)</f>
        <v>777</v>
      </c>
    </row>
    <row r="26" customFormat="false" ht="21" hidden="false" customHeight="true" outlineLevel="0" collapsed="false">
      <c r="A26" s="375" t="s">
        <v>256</v>
      </c>
      <c r="B26" s="218" t="n">
        <v>3743</v>
      </c>
      <c r="C26" s="279" t="n">
        <v>541</v>
      </c>
      <c r="D26" s="279" t="n">
        <v>307</v>
      </c>
      <c r="E26" s="279" t="n">
        <v>1149</v>
      </c>
      <c r="F26" s="279" t="n">
        <f aca="false">SUM(D26:E26)</f>
        <v>1456</v>
      </c>
      <c r="G26" s="279" t="n">
        <v>307</v>
      </c>
      <c r="H26" s="279" t="n">
        <v>873</v>
      </c>
      <c r="I26" s="279" t="n">
        <f aca="false">SUM(G26:H26)</f>
        <v>1180</v>
      </c>
      <c r="J26" s="279" t="n">
        <v>113</v>
      </c>
      <c r="K26" s="279" t="n">
        <f aca="false">C26+F26-I26-J26</f>
        <v>704</v>
      </c>
      <c r="L26" s="279" t="n">
        <v>11074</v>
      </c>
      <c r="M26" s="279" t="n">
        <v>9615</v>
      </c>
      <c r="N26" s="279" t="n">
        <v>59</v>
      </c>
      <c r="O26" s="279" t="n">
        <v>283</v>
      </c>
      <c r="P26" s="374" t="n">
        <f aca="false">SUM(N26:O26)</f>
        <v>342</v>
      </c>
    </row>
    <row r="27" customFormat="false" ht="21" hidden="false" customHeight="true" outlineLevel="0" collapsed="false">
      <c r="A27" s="375" t="s">
        <v>257</v>
      </c>
      <c r="B27" s="218" t="n">
        <f aca="false">2464+2606</f>
        <v>5070</v>
      </c>
      <c r="C27" s="279" t="n">
        <v>1110</v>
      </c>
      <c r="D27" s="279" t="n">
        <f aca="false">1074+210</f>
        <v>1284</v>
      </c>
      <c r="E27" s="279" t="n">
        <f aca="false">366+410</f>
        <v>776</v>
      </c>
      <c r="F27" s="279" t="n">
        <f aca="false">SUM(D27:E27)</f>
        <v>2060</v>
      </c>
      <c r="G27" s="279" t="n">
        <f aca="false">1074+95</f>
        <v>1169</v>
      </c>
      <c r="H27" s="279" t="n">
        <f aca="false">287+141</f>
        <v>428</v>
      </c>
      <c r="I27" s="279" t="n">
        <f aca="false">SUM(G27:H27)</f>
        <v>1597</v>
      </c>
      <c r="J27" s="279" t="n">
        <f aca="false">61+6</f>
        <v>67</v>
      </c>
      <c r="K27" s="279" t="n">
        <f aca="false">C27+F27-I27-J27</f>
        <v>1506</v>
      </c>
      <c r="L27" s="279" t="n">
        <f aca="false">8939+938</f>
        <v>9877</v>
      </c>
      <c r="M27" s="279" t="n">
        <f aca="false">8682+928</f>
        <v>9610</v>
      </c>
      <c r="N27" s="279" t="n">
        <v>127</v>
      </c>
      <c r="O27" s="279" t="n">
        <v>314</v>
      </c>
      <c r="P27" s="374" t="n">
        <f aca="false">SUM(N27:O27)</f>
        <v>441</v>
      </c>
    </row>
    <row r="28" customFormat="false" ht="21" hidden="false" customHeight="true" outlineLevel="0" collapsed="false">
      <c r="A28" s="375" t="s">
        <v>258</v>
      </c>
      <c r="B28" s="218" t="n">
        <v>7460</v>
      </c>
      <c r="C28" s="279" t="n">
        <v>1750</v>
      </c>
      <c r="D28" s="279" t="n">
        <v>379</v>
      </c>
      <c r="E28" s="279" t="n">
        <v>1145</v>
      </c>
      <c r="F28" s="279" t="n">
        <f aca="false">SUM(D28:E28)</f>
        <v>1524</v>
      </c>
      <c r="G28" s="279" t="n">
        <v>347</v>
      </c>
      <c r="H28" s="279" t="n">
        <v>646</v>
      </c>
      <c r="I28" s="279" t="n">
        <f aca="false">SUM(G28:H28)</f>
        <v>993</v>
      </c>
      <c r="J28" s="279" t="n">
        <v>197</v>
      </c>
      <c r="K28" s="279" t="n">
        <f aca="false">C28+F28-I28-J28</f>
        <v>2084</v>
      </c>
      <c r="L28" s="279" t="n">
        <v>17297</v>
      </c>
      <c r="M28" s="279" t="n">
        <v>16388</v>
      </c>
      <c r="N28" s="279" t="n">
        <v>77</v>
      </c>
      <c r="O28" s="279" t="n">
        <v>411</v>
      </c>
      <c r="P28" s="374" t="n">
        <f aca="false">SUM(N28:O28)</f>
        <v>488</v>
      </c>
    </row>
    <row r="29" customFormat="false" ht="21" hidden="false" customHeight="true" outlineLevel="0" collapsed="false">
      <c r="A29" s="375" t="s">
        <v>259</v>
      </c>
      <c r="B29" s="218" t="n">
        <f aca="false">1042+76</f>
        <v>1118</v>
      </c>
      <c r="C29" s="279" t="n">
        <v>46</v>
      </c>
      <c r="D29" s="279" t="n">
        <f aca="false">149+10</f>
        <v>159</v>
      </c>
      <c r="E29" s="279" t="n">
        <f aca="false">196</f>
        <v>196</v>
      </c>
      <c r="F29" s="279" t="n">
        <f aca="false">SUM(D29:E29)</f>
        <v>355</v>
      </c>
      <c r="G29" s="279" t="n">
        <v>155</v>
      </c>
      <c r="H29" s="279" t="n">
        <v>193</v>
      </c>
      <c r="I29" s="279" t="n">
        <f aca="false">SUM(G29:H29)</f>
        <v>348</v>
      </c>
      <c r="J29" s="279" t="n">
        <v>18</v>
      </c>
      <c r="K29" s="279" t="n">
        <f aca="false">C29+F29-I29-J29</f>
        <v>35</v>
      </c>
      <c r="L29" s="279" t="n">
        <f aca="false">1764+76</f>
        <v>1840</v>
      </c>
      <c r="M29" s="279" t="n">
        <f aca="false">1677+62</f>
        <v>1739</v>
      </c>
      <c r="N29" s="279" t="n">
        <v>19</v>
      </c>
      <c r="O29" s="279" t="n">
        <v>60</v>
      </c>
      <c r="P29" s="374" t="n">
        <f aca="false">SUM(N29:O29)</f>
        <v>79</v>
      </c>
    </row>
    <row r="30" customFormat="false" ht="21" hidden="false" customHeight="true" outlineLevel="0" collapsed="false">
      <c r="A30" s="375" t="s">
        <v>260</v>
      </c>
      <c r="B30" s="218" t="n">
        <v>9103</v>
      </c>
      <c r="C30" s="279" t="n">
        <v>1219</v>
      </c>
      <c r="D30" s="279" t="n">
        <v>498</v>
      </c>
      <c r="E30" s="279" t="n">
        <v>966</v>
      </c>
      <c r="F30" s="279" t="n">
        <f aca="false">SUM(D30:E30)</f>
        <v>1464</v>
      </c>
      <c r="G30" s="279" t="n">
        <v>516</v>
      </c>
      <c r="H30" s="279" t="n">
        <v>659</v>
      </c>
      <c r="I30" s="279" t="n">
        <f aca="false">SUM(G30:H30)</f>
        <v>1175</v>
      </c>
      <c r="J30" s="279" t="n">
        <v>210</v>
      </c>
      <c r="K30" s="279" t="n">
        <f aca="false">C30+F30-I30-J30</f>
        <v>1298</v>
      </c>
      <c r="L30" s="279" t="n">
        <v>23705</v>
      </c>
      <c r="M30" s="279" t="n">
        <v>22416</v>
      </c>
      <c r="N30" s="279" t="n">
        <v>37</v>
      </c>
      <c r="O30" s="279" t="n">
        <v>325</v>
      </c>
      <c r="P30" s="374" t="n">
        <f aca="false">SUM(N30:O30)</f>
        <v>362</v>
      </c>
    </row>
    <row r="31" customFormat="false" ht="21" hidden="false" customHeight="true" outlineLevel="0" collapsed="false">
      <c r="A31" s="375" t="s">
        <v>261</v>
      </c>
      <c r="B31" s="218" t="n">
        <f aca="false">4313+287</f>
        <v>4600</v>
      </c>
      <c r="C31" s="279" t="n">
        <v>930</v>
      </c>
      <c r="D31" s="279" t="n">
        <f aca="false">492+28</f>
        <v>520</v>
      </c>
      <c r="E31" s="279" t="n">
        <f aca="false">983+226</f>
        <v>1209</v>
      </c>
      <c r="F31" s="279" t="n">
        <f aca="false">SUM(D31:E31)</f>
        <v>1729</v>
      </c>
      <c r="G31" s="279" t="n">
        <f aca="false">383+7</f>
        <v>390</v>
      </c>
      <c r="H31" s="279" t="n">
        <v>306</v>
      </c>
      <c r="I31" s="279" t="n">
        <f aca="false">SUM(G31:H31)</f>
        <v>696</v>
      </c>
      <c r="J31" s="279" t="n">
        <v>97</v>
      </c>
      <c r="K31" s="279" t="n">
        <f aca="false">C31+F31-I31-J31</f>
        <v>1866</v>
      </c>
      <c r="L31" s="279" t="n">
        <f aca="false">9800+287</f>
        <v>10087</v>
      </c>
      <c r="M31" s="279" t="n">
        <f aca="false">8588+243</f>
        <v>8831</v>
      </c>
      <c r="N31" s="279" t="n">
        <v>302</v>
      </c>
      <c r="O31" s="279" t="n">
        <v>221</v>
      </c>
      <c r="P31" s="374" t="n">
        <f aca="false">SUM(N31:O31)</f>
        <v>523</v>
      </c>
    </row>
    <row r="32" customFormat="false" ht="21" hidden="false" customHeight="true" outlineLevel="0" collapsed="false">
      <c r="A32" s="375" t="s">
        <v>262</v>
      </c>
      <c r="B32" s="218" t="n">
        <f aca="false">653+58</f>
        <v>711</v>
      </c>
      <c r="C32" s="279" t="n">
        <v>27</v>
      </c>
      <c r="D32" s="279" t="n">
        <v>2</v>
      </c>
      <c r="E32" s="279" t="n">
        <v>3</v>
      </c>
      <c r="F32" s="279" t="n">
        <f aca="false">SUM(D32:E32)</f>
        <v>5</v>
      </c>
      <c r="G32" s="279" t="n">
        <v>0</v>
      </c>
      <c r="H32" s="279" t="n">
        <v>0</v>
      </c>
      <c r="I32" s="279" t="n">
        <f aca="false">SUM(G32:H32)</f>
        <v>0</v>
      </c>
      <c r="J32" s="279" t="n">
        <v>6</v>
      </c>
      <c r="K32" s="279" t="n">
        <f aca="false">C32+F32-I32-J32</f>
        <v>26</v>
      </c>
      <c r="L32" s="279" t="n">
        <f aca="false">2059+58</f>
        <v>2117</v>
      </c>
      <c r="M32" s="279" t="n">
        <f aca="false">2043+58</f>
        <v>2101</v>
      </c>
      <c r="N32" s="279" t="n">
        <v>1</v>
      </c>
      <c r="O32" s="279" t="n">
        <v>4</v>
      </c>
      <c r="P32" s="374" t="n">
        <f aca="false">SUM(N32:O32)</f>
        <v>5</v>
      </c>
    </row>
    <row r="33" customFormat="false" ht="21" hidden="false" customHeight="true" outlineLevel="0" collapsed="false">
      <c r="A33" s="375" t="s">
        <v>263</v>
      </c>
      <c r="B33" s="218" t="n">
        <f aca="false">1783+114</f>
        <v>1897</v>
      </c>
      <c r="C33" s="279" t="n">
        <v>168</v>
      </c>
      <c r="D33" s="279" t="n">
        <f aca="false">174+1</f>
        <v>175</v>
      </c>
      <c r="E33" s="279" t="n">
        <f aca="false">143+3</f>
        <v>146</v>
      </c>
      <c r="F33" s="279" t="n">
        <f aca="false">SUM(D33:E33)</f>
        <v>321</v>
      </c>
      <c r="G33" s="279" t="n">
        <v>174</v>
      </c>
      <c r="H33" s="279" t="n">
        <v>84</v>
      </c>
      <c r="I33" s="279" t="n">
        <f aca="false">SUM(G33:H33)</f>
        <v>258</v>
      </c>
      <c r="J33" s="279" t="n">
        <f aca="false">37+1</f>
        <v>38</v>
      </c>
      <c r="K33" s="279" t="n">
        <f aca="false">C33+F33-I33-J33</f>
        <v>193</v>
      </c>
      <c r="L33" s="279" t="n">
        <f aca="false">3551+114</f>
        <v>3665</v>
      </c>
      <c r="M33" s="279" t="n">
        <f aca="false">3338+105</f>
        <v>3443</v>
      </c>
      <c r="N33" s="279" t="n">
        <v>9</v>
      </c>
      <c r="O33" s="279" t="n">
        <v>95</v>
      </c>
      <c r="P33" s="374" t="n">
        <f aca="false">SUM(N33:O33)</f>
        <v>104</v>
      </c>
    </row>
    <row r="34" customFormat="false" ht="21" hidden="false" customHeight="true" outlineLevel="0" collapsed="false">
      <c r="A34" s="375" t="s">
        <v>264</v>
      </c>
      <c r="B34" s="218" t="n">
        <f aca="false">1008+130</f>
        <v>1138</v>
      </c>
      <c r="C34" s="279" t="n">
        <v>198</v>
      </c>
      <c r="D34" s="279" t="n">
        <v>41</v>
      </c>
      <c r="E34" s="279" t="n">
        <f aca="false">228+42</f>
        <v>270</v>
      </c>
      <c r="F34" s="279" t="n">
        <f aca="false">SUM(D34:E34)</f>
        <v>311</v>
      </c>
      <c r="G34" s="279" t="n">
        <v>35</v>
      </c>
      <c r="H34" s="279" t="n">
        <v>132</v>
      </c>
      <c r="I34" s="279" t="n">
        <f aca="false">SUM(G34:H34)</f>
        <v>167</v>
      </c>
      <c r="J34" s="279" t="n">
        <f aca="false">6+1</f>
        <v>7</v>
      </c>
      <c r="K34" s="279" t="n">
        <f aca="false">C34+F34-I34-J34</f>
        <v>335</v>
      </c>
      <c r="L34" s="279" t="n">
        <f aca="false">2961+130</f>
        <v>3091</v>
      </c>
      <c r="M34" s="279" t="n">
        <f aca="false">2777+123</f>
        <v>2900</v>
      </c>
      <c r="N34" s="279" t="n">
        <v>0</v>
      </c>
      <c r="O34" s="279" t="n">
        <v>11</v>
      </c>
      <c r="P34" s="374" t="n">
        <f aca="false">SUM(N34:O34)</f>
        <v>11</v>
      </c>
    </row>
    <row r="35" customFormat="false" ht="21" hidden="false" customHeight="true" outlineLevel="0" collapsed="false">
      <c r="A35" s="375" t="s">
        <v>265</v>
      </c>
      <c r="B35" s="218" t="n">
        <v>1715</v>
      </c>
      <c r="C35" s="279" t="n">
        <v>158</v>
      </c>
      <c r="D35" s="279" t="n">
        <v>67</v>
      </c>
      <c r="E35" s="279" t="n">
        <v>425</v>
      </c>
      <c r="F35" s="279" t="n">
        <f aca="false">SUM(D35:E35)</f>
        <v>492</v>
      </c>
      <c r="G35" s="279" t="n">
        <v>63</v>
      </c>
      <c r="H35" s="279" t="n">
        <v>381</v>
      </c>
      <c r="I35" s="279" t="n">
        <f aca="false">SUM(G35:H35)</f>
        <v>444</v>
      </c>
      <c r="J35" s="279" t="n">
        <v>18</v>
      </c>
      <c r="K35" s="279" t="n">
        <f aca="false">C35+F35-I35-J35</f>
        <v>188</v>
      </c>
      <c r="L35" s="279" t="n">
        <v>4687</v>
      </c>
      <c r="M35" s="279" t="n">
        <v>4495</v>
      </c>
      <c r="N35" s="279" t="n">
        <v>0</v>
      </c>
      <c r="O35" s="279" t="n">
        <v>202</v>
      </c>
      <c r="P35" s="374" t="n">
        <f aca="false">SUM(N35:O35)</f>
        <v>202</v>
      </c>
    </row>
    <row r="36" customFormat="false" ht="21" hidden="false" customHeight="true" outlineLevel="0" collapsed="false">
      <c r="A36" s="375" t="s">
        <v>266</v>
      </c>
      <c r="B36" s="218" t="n">
        <f aca="false">1017+147</f>
        <v>1164</v>
      </c>
      <c r="C36" s="279" t="n">
        <v>56</v>
      </c>
      <c r="D36" s="279" t="n">
        <f aca="false">173+8</f>
        <v>181</v>
      </c>
      <c r="E36" s="279" t="n">
        <f aca="false">148+6</f>
        <v>154</v>
      </c>
      <c r="F36" s="279" t="n">
        <f aca="false">SUM(D36:E36)</f>
        <v>335</v>
      </c>
      <c r="G36" s="279" t="n">
        <f aca="false">175+4</f>
        <v>179</v>
      </c>
      <c r="H36" s="279" t="n">
        <f aca="false">122+1</f>
        <v>123</v>
      </c>
      <c r="I36" s="279" t="n">
        <f aca="false">SUM(G36:H36)</f>
        <v>302</v>
      </c>
      <c r="J36" s="279" t="n">
        <v>12</v>
      </c>
      <c r="K36" s="279" t="n">
        <f aca="false">C36+F36-I36-J36</f>
        <v>77</v>
      </c>
      <c r="L36" s="279" t="n">
        <f aca="false">3298+147</f>
        <v>3445</v>
      </c>
      <c r="M36" s="279" t="n">
        <f aca="false">3213+146</f>
        <v>3359</v>
      </c>
      <c r="N36" s="279" t="n">
        <v>237</v>
      </c>
      <c r="O36" s="279" t="n">
        <v>145</v>
      </c>
      <c r="P36" s="374" t="n">
        <f aca="false">SUM(N36:O36)</f>
        <v>382</v>
      </c>
    </row>
    <row r="37" customFormat="false" ht="21" hidden="false" customHeight="true" outlineLevel="0" collapsed="false">
      <c r="A37" s="375" t="s">
        <v>267</v>
      </c>
      <c r="B37" s="218" t="n">
        <f aca="false">6744+229</f>
        <v>6973</v>
      </c>
      <c r="C37" s="279" t="n">
        <v>295</v>
      </c>
      <c r="D37" s="279" t="n">
        <v>22</v>
      </c>
      <c r="E37" s="279" t="n">
        <f aca="false">260+7</f>
        <v>267</v>
      </c>
      <c r="F37" s="279" t="n">
        <f aca="false">SUM(D37:E37)</f>
        <v>289</v>
      </c>
      <c r="G37" s="279" t="n">
        <v>24</v>
      </c>
      <c r="H37" s="279" t="n">
        <f aca="false">173+2</f>
        <v>175</v>
      </c>
      <c r="I37" s="279" t="n">
        <f aca="false">SUM(G37:H37)</f>
        <v>199</v>
      </c>
      <c r="J37" s="279" t="n">
        <f aca="false">10+2</f>
        <v>12</v>
      </c>
      <c r="K37" s="279" t="n">
        <f aca="false">C37+F37-I37-J37</f>
        <v>373</v>
      </c>
      <c r="L37" s="279" t="n">
        <f aca="false">11521+229</f>
        <v>11750</v>
      </c>
      <c r="M37" s="279" t="n">
        <f aca="false">8868+184</f>
        <v>9052</v>
      </c>
      <c r="N37" s="279" t="n">
        <v>0</v>
      </c>
      <c r="O37" s="279" t="n">
        <v>87</v>
      </c>
      <c r="P37" s="374" t="n">
        <f aca="false">SUM(N37:O37)</f>
        <v>87</v>
      </c>
    </row>
    <row r="38" customFormat="false" ht="21" hidden="false" customHeight="true" outlineLevel="0" collapsed="false">
      <c r="A38" s="375" t="s">
        <v>268</v>
      </c>
      <c r="B38" s="218" t="n">
        <v>5600</v>
      </c>
      <c r="C38" s="279" t="n">
        <v>896</v>
      </c>
      <c r="D38" s="279" t="n">
        <v>176</v>
      </c>
      <c r="E38" s="279" t="n">
        <v>971</v>
      </c>
      <c r="F38" s="279" t="n">
        <f aca="false">SUM(D38:E38)</f>
        <v>1147</v>
      </c>
      <c r="G38" s="279" t="n">
        <v>166</v>
      </c>
      <c r="H38" s="279" t="n">
        <v>505</v>
      </c>
      <c r="I38" s="279" t="n">
        <f aca="false">SUM(G38:H38)</f>
        <v>671</v>
      </c>
      <c r="J38" s="279" t="n">
        <v>100</v>
      </c>
      <c r="K38" s="279" t="n">
        <f aca="false">C38+F38-I38-J38</f>
        <v>1272</v>
      </c>
      <c r="L38" s="279" t="n">
        <v>14083</v>
      </c>
      <c r="M38" s="279" t="n">
        <v>13811</v>
      </c>
      <c r="N38" s="279" t="n">
        <v>54</v>
      </c>
      <c r="O38" s="279" t="n">
        <v>71</v>
      </c>
      <c r="P38" s="374" t="n">
        <f aca="false">SUM(N38:O38)</f>
        <v>125</v>
      </c>
    </row>
    <row r="39" customFormat="false" ht="21" hidden="false" customHeight="true" outlineLevel="0" collapsed="false">
      <c r="A39" s="375" t="s">
        <v>269</v>
      </c>
      <c r="B39" s="218" t="n">
        <v>5643</v>
      </c>
      <c r="C39" s="279" t="n">
        <v>1043</v>
      </c>
      <c r="D39" s="279" t="n">
        <v>948</v>
      </c>
      <c r="E39" s="279" t="n">
        <v>1175</v>
      </c>
      <c r="F39" s="279" t="n">
        <f aca="false">SUM(D39:E39)</f>
        <v>2123</v>
      </c>
      <c r="G39" s="279" t="n">
        <v>891</v>
      </c>
      <c r="H39" s="279" t="n">
        <v>702</v>
      </c>
      <c r="I39" s="279" t="n">
        <f aca="false">SUM(G39:H39)</f>
        <v>1593</v>
      </c>
      <c r="J39" s="279" t="n">
        <v>113</v>
      </c>
      <c r="K39" s="279" t="n">
        <f aca="false">C39+F39-I39-J39</f>
        <v>1460</v>
      </c>
      <c r="L39" s="279" t="n">
        <v>14765</v>
      </c>
      <c r="M39" s="279" t="n">
        <v>14467</v>
      </c>
      <c r="N39" s="279" t="n">
        <v>145</v>
      </c>
      <c r="O39" s="279" t="n">
        <v>128</v>
      </c>
      <c r="P39" s="374" t="n">
        <f aca="false">SUM(N39:O39)</f>
        <v>273</v>
      </c>
    </row>
    <row r="40" customFormat="false" ht="21" hidden="false" customHeight="true" outlineLevel="0" collapsed="false">
      <c r="A40" s="375" t="s">
        <v>270</v>
      </c>
      <c r="B40" s="218" t="n">
        <f aca="false">802+55</f>
        <v>857</v>
      </c>
      <c r="C40" s="279" t="n">
        <v>20</v>
      </c>
      <c r="D40" s="279" t="n">
        <f aca="false">13+74</f>
        <v>87</v>
      </c>
      <c r="E40" s="279" t="n">
        <v>272</v>
      </c>
      <c r="F40" s="279" t="n">
        <f aca="false">SUM(D40:E40)</f>
        <v>359</v>
      </c>
      <c r="G40" s="279" t="n">
        <f aca="false">13+74</f>
        <v>87</v>
      </c>
      <c r="H40" s="279" t="n">
        <v>242</v>
      </c>
      <c r="I40" s="279" t="n">
        <f aca="false">SUM(G40:H40)</f>
        <v>329</v>
      </c>
      <c r="J40" s="279" t="n">
        <v>11</v>
      </c>
      <c r="K40" s="279" t="n">
        <f aca="false">C40+F40-I40-J40</f>
        <v>39</v>
      </c>
      <c r="L40" s="279" t="n">
        <f aca="false">1436+55</f>
        <v>1491</v>
      </c>
      <c r="M40" s="279" t="n">
        <f aca="false">1425+55</f>
        <v>1480</v>
      </c>
      <c r="N40" s="279" t="n">
        <v>95</v>
      </c>
      <c r="O40" s="279" t="n">
        <v>207</v>
      </c>
      <c r="P40" s="374" t="n">
        <f aca="false">SUM(N40:O40)</f>
        <v>302</v>
      </c>
    </row>
    <row r="41" customFormat="false" ht="21" hidden="false" customHeight="true" outlineLevel="0" collapsed="false">
      <c r="A41" s="375" t="s">
        <v>271</v>
      </c>
      <c r="B41" s="218" t="n">
        <f aca="false">732+77</f>
        <v>809</v>
      </c>
      <c r="C41" s="279" t="n">
        <v>63</v>
      </c>
      <c r="D41" s="279" t="n">
        <f aca="false">46+2</f>
        <v>48</v>
      </c>
      <c r="E41" s="279" t="n">
        <v>99</v>
      </c>
      <c r="F41" s="279" t="n">
        <f aca="false">SUM(D41:E41)</f>
        <v>147</v>
      </c>
      <c r="G41" s="279" t="n">
        <f aca="false">44+2</f>
        <v>46</v>
      </c>
      <c r="H41" s="279" t="n">
        <v>49</v>
      </c>
      <c r="I41" s="279" t="n">
        <f aca="false">SUM(G41:H41)</f>
        <v>95</v>
      </c>
      <c r="J41" s="279" t="n">
        <v>4</v>
      </c>
      <c r="K41" s="279" t="n">
        <f aca="false">C41+F41-I41-J41</f>
        <v>111</v>
      </c>
      <c r="L41" s="279" t="n">
        <f aca="false">1900+77</f>
        <v>1977</v>
      </c>
      <c r="M41" s="279" t="n">
        <f aca="false">1855+76</f>
        <v>1931</v>
      </c>
      <c r="N41" s="279" t="n">
        <v>16</v>
      </c>
      <c r="O41" s="279" t="n">
        <v>13</v>
      </c>
      <c r="P41" s="374" t="n">
        <f aca="false">SUM(N41:O41)</f>
        <v>29</v>
      </c>
    </row>
    <row r="42" customFormat="false" ht="21" hidden="false" customHeight="true" outlineLevel="0" collapsed="false">
      <c r="A42" s="375" t="s">
        <v>272</v>
      </c>
      <c r="B42" s="218" t="n">
        <v>3530</v>
      </c>
      <c r="C42" s="279" t="n">
        <v>613</v>
      </c>
      <c r="D42" s="279" t="n">
        <v>255</v>
      </c>
      <c r="E42" s="279" t="n">
        <v>498</v>
      </c>
      <c r="F42" s="279" t="n">
        <f aca="false">SUM(D42:E42)</f>
        <v>753</v>
      </c>
      <c r="G42" s="279" t="n">
        <v>246</v>
      </c>
      <c r="H42" s="279" t="n">
        <v>220</v>
      </c>
      <c r="I42" s="279" t="n">
        <f aca="false">SUM(G42:H42)</f>
        <v>466</v>
      </c>
      <c r="J42" s="279" t="n">
        <v>131</v>
      </c>
      <c r="K42" s="279" t="n">
        <f aca="false">C42+F42-I42-J42</f>
        <v>769</v>
      </c>
      <c r="L42" s="279" t="n">
        <v>10142</v>
      </c>
      <c r="M42" s="279" t="n">
        <v>9923</v>
      </c>
      <c r="N42" s="279" t="n">
        <v>128</v>
      </c>
      <c r="O42" s="279" t="n">
        <v>133</v>
      </c>
      <c r="P42" s="374" t="n">
        <f aca="false">SUM(N42:O42)</f>
        <v>261</v>
      </c>
    </row>
    <row r="43" customFormat="false" ht="21" hidden="false" customHeight="true" outlineLevel="0" collapsed="false">
      <c r="A43" s="375" t="s">
        <v>273</v>
      </c>
      <c r="B43" s="218" t="n">
        <f aca="false">448+13</f>
        <v>461</v>
      </c>
      <c r="C43" s="279" t="n">
        <v>83</v>
      </c>
      <c r="D43" s="279" t="n">
        <v>97</v>
      </c>
      <c r="E43" s="279" t="n">
        <v>63</v>
      </c>
      <c r="F43" s="279" t="n">
        <f aca="false">SUM(D43:E43)</f>
        <v>160</v>
      </c>
      <c r="G43" s="279" t="n">
        <v>126</v>
      </c>
      <c r="H43" s="279" t="n">
        <v>9</v>
      </c>
      <c r="I43" s="279" t="n">
        <f aca="false">SUM(G43:H43)</f>
        <v>135</v>
      </c>
      <c r="J43" s="279" t="n">
        <v>6</v>
      </c>
      <c r="K43" s="279" t="n">
        <f aca="false">C43+F43-I43-J43</f>
        <v>102</v>
      </c>
      <c r="L43" s="279" t="n">
        <f aca="false">1347+13</f>
        <v>1360</v>
      </c>
      <c r="M43" s="279" t="n">
        <f aca="false">1274+12</f>
        <v>1286</v>
      </c>
      <c r="N43" s="279" t="n">
        <v>1</v>
      </c>
      <c r="O43" s="279" t="n">
        <v>10</v>
      </c>
      <c r="P43" s="374" t="n">
        <f aca="false">SUM(N43:O43)</f>
        <v>11</v>
      </c>
    </row>
    <row r="44" customFormat="false" ht="21" hidden="false" customHeight="true" outlineLevel="0" collapsed="false">
      <c r="A44" s="375" t="s">
        <v>274</v>
      </c>
      <c r="B44" s="218" t="n">
        <v>3053</v>
      </c>
      <c r="C44" s="279" t="n">
        <v>537</v>
      </c>
      <c r="D44" s="279" t="n">
        <v>276</v>
      </c>
      <c r="E44" s="279" t="n">
        <v>521</v>
      </c>
      <c r="F44" s="279" t="n">
        <f aca="false">SUM(D44:E44)</f>
        <v>797</v>
      </c>
      <c r="G44" s="279" t="n">
        <v>271</v>
      </c>
      <c r="H44" s="279" t="n">
        <v>398</v>
      </c>
      <c r="I44" s="279" t="n">
        <f aca="false">SUM(G44:H44)</f>
        <v>669</v>
      </c>
      <c r="J44" s="279" t="n">
        <v>162</v>
      </c>
      <c r="K44" s="279" t="n">
        <f aca="false">C44+F44-I44-J44</f>
        <v>503</v>
      </c>
      <c r="L44" s="279" t="n">
        <v>8123</v>
      </c>
      <c r="M44" s="279" t="n">
        <v>7600</v>
      </c>
      <c r="N44" s="279" t="n">
        <v>195</v>
      </c>
      <c r="O44" s="279" t="n">
        <v>149</v>
      </c>
      <c r="P44" s="374" t="n">
        <f aca="false">SUM(N44:O44)</f>
        <v>344</v>
      </c>
    </row>
    <row r="45" customFormat="false" ht="21" hidden="false" customHeight="true" outlineLevel="0" collapsed="false">
      <c r="A45" s="375" t="s">
        <v>275</v>
      </c>
      <c r="B45" s="218" t="n">
        <v>7367</v>
      </c>
      <c r="C45" s="279" t="n">
        <v>3726</v>
      </c>
      <c r="D45" s="279" t="n">
        <v>148</v>
      </c>
      <c r="E45" s="279" t="n">
        <v>1395</v>
      </c>
      <c r="F45" s="279" t="n">
        <f aca="false">SUM(D45:E45)</f>
        <v>1543</v>
      </c>
      <c r="G45" s="279" t="n">
        <v>147</v>
      </c>
      <c r="H45" s="279" t="n">
        <v>793</v>
      </c>
      <c r="I45" s="279" t="n">
        <f aca="false">SUM(G45:H45)</f>
        <v>940</v>
      </c>
      <c r="J45" s="279" t="n">
        <v>1484</v>
      </c>
      <c r="K45" s="279" t="n">
        <f aca="false">C45+F45-I45-J45</f>
        <v>2845</v>
      </c>
      <c r="L45" s="279" t="n">
        <v>20304</v>
      </c>
      <c r="M45" s="279" t="n">
        <v>19767</v>
      </c>
      <c r="N45" s="279" t="n">
        <v>139</v>
      </c>
      <c r="O45" s="279" t="n">
        <v>175</v>
      </c>
      <c r="P45" s="374" t="n">
        <f aca="false">SUM(N45:O45)</f>
        <v>314</v>
      </c>
    </row>
    <row r="46" customFormat="false" ht="21" hidden="false" customHeight="true" outlineLevel="0" collapsed="false">
      <c r="A46" s="375" t="s">
        <v>276</v>
      </c>
      <c r="B46" s="218" t="n">
        <f aca="false">1428+469</f>
        <v>1897</v>
      </c>
      <c r="C46" s="279" t="n">
        <v>305</v>
      </c>
      <c r="D46" s="279" t="n">
        <f aca="false">130+58</f>
        <v>188</v>
      </c>
      <c r="E46" s="279" t="n">
        <f aca="false">245+53</f>
        <v>298</v>
      </c>
      <c r="F46" s="279" t="n">
        <f aca="false">SUM(D46:E46)</f>
        <v>486</v>
      </c>
      <c r="G46" s="279" t="n">
        <f aca="false">118+55</f>
        <v>173</v>
      </c>
      <c r="H46" s="279" t="n">
        <f aca="false">242+25</f>
        <v>267</v>
      </c>
      <c r="I46" s="279" t="n">
        <f aca="false">SUM(G46:H46)</f>
        <v>440</v>
      </c>
      <c r="J46" s="279" t="n">
        <f aca="false">23+2</f>
        <v>25</v>
      </c>
      <c r="K46" s="279" t="n">
        <f aca="false">C46+F46-I46-J46</f>
        <v>326</v>
      </c>
      <c r="L46" s="279" t="n">
        <f aca="false">4434+166</f>
        <v>4600</v>
      </c>
      <c r="M46" s="279" t="n">
        <f aca="false">4318+164</f>
        <v>4482</v>
      </c>
      <c r="N46" s="279" t="n">
        <v>12</v>
      </c>
      <c r="O46" s="279" t="n">
        <v>118</v>
      </c>
      <c r="P46" s="374" t="n">
        <f aca="false">SUM(N46:O46)</f>
        <v>130</v>
      </c>
    </row>
    <row r="47" customFormat="false" ht="21" hidden="false" customHeight="true" outlineLevel="0" collapsed="false">
      <c r="A47" s="375" t="s">
        <v>277</v>
      </c>
      <c r="B47" s="218" t="n">
        <f aca="false">2712+1935</f>
        <v>4647</v>
      </c>
      <c r="C47" s="279" t="n">
        <v>415</v>
      </c>
      <c r="D47" s="279" t="n">
        <f aca="false">93+114</f>
        <v>207</v>
      </c>
      <c r="E47" s="279" t="n">
        <f aca="false">103+469</f>
        <v>572</v>
      </c>
      <c r="F47" s="279" t="n">
        <f aca="false">SUM(D47:E47)</f>
        <v>779</v>
      </c>
      <c r="G47" s="279" t="n">
        <f aca="false">86+45</f>
        <v>131</v>
      </c>
      <c r="H47" s="279" t="n">
        <f aca="false">62+11</f>
        <v>73</v>
      </c>
      <c r="I47" s="279" t="n">
        <f aca="false">SUM(G47:H47)</f>
        <v>204</v>
      </c>
      <c r="J47" s="279" t="n">
        <f aca="false">60+13</f>
        <v>73</v>
      </c>
      <c r="K47" s="279" t="n">
        <f aca="false">C47+F47-I47-J47</f>
        <v>917</v>
      </c>
      <c r="L47" s="279" t="n">
        <f aca="false">8565+355</f>
        <v>8920</v>
      </c>
      <c r="M47" s="279" t="n">
        <f aca="false">8132+339</f>
        <v>8471</v>
      </c>
      <c r="N47" s="279" t="n">
        <v>0</v>
      </c>
      <c r="O47" s="279" t="n">
        <v>10</v>
      </c>
      <c r="P47" s="374" t="n">
        <f aca="false">SUM(N47:O47)</f>
        <v>10</v>
      </c>
    </row>
    <row r="48" customFormat="false" ht="21" hidden="false" customHeight="true" outlineLevel="0" collapsed="false">
      <c r="A48" s="375" t="s">
        <v>278</v>
      </c>
      <c r="B48" s="218" t="n">
        <v>940</v>
      </c>
      <c r="C48" s="279" t="n">
        <v>11</v>
      </c>
      <c r="D48" s="279" t="n">
        <v>31</v>
      </c>
      <c r="E48" s="279" t="n">
        <v>42</v>
      </c>
      <c r="F48" s="279" t="n">
        <f aca="false">SUM(D48:E48)</f>
        <v>73</v>
      </c>
      <c r="G48" s="279" t="n">
        <v>18</v>
      </c>
      <c r="H48" s="279" t="n">
        <v>27</v>
      </c>
      <c r="I48" s="279" t="n">
        <f aca="false">SUM(G48:H48)</f>
        <v>45</v>
      </c>
      <c r="J48" s="279" t="n">
        <v>6</v>
      </c>
      <c r="K48" s="279" t="n">
        <f aca="false">C48+F48-I48-J48</f>
        <v>33</v>
      </c>
      <c r="L48" s="279" t="n">
        <v>1482</v>
      </c>
      <c r="M48" s="279" t="n">
        <v>1474</v>
      </c>
      <c r="N48" s="279" t="n">
        <v>14</v>
      </c>
      <c r="O48" s="279" t="n">
        <v>34</v>
      </c>
      <c r="P48" s="374" t="n">
        <f aca="false">SUM(N48:O48)</f>
        <v>48</v>
      </c>
    </row>
    <row r="49" customFormat="false" ht="21" hidden="false" customHeight="true" outlineLevel="0" collapsed="false">
      <c r="A49" s="375" t="s">
        <v>279</v>
      </c>
      <c r="B49" s="218" t="n">
        <v>3383</v>
      </c>
      <c r="C49" s="279" t="n">
        <v>414</v>
      </c>
      <c r="D49" s="279" t="n">
        <v>34</v>
      </c>
      <c r="E49" s="279" t="n">
        <v>650</v>
      </c>
      <c r="F49" s="279" t="n">
        <f aca="false">SUM(D49:E49)</f>
        <v>684</v>
      </c>
      <c r="G49" s="279" t="n">
        <v>35</v>
      </c>
      <c r="H49" s="279" t="n">
        <v>543</v>
      </c>
      <c r="I49" s="279" t="n">
        <f aca="false">SUM(G49:H49)</f>
        <v>578</v>
      </c>
      <c r="J49" s="279" t="n">
        <v>122</v>
      </c>
      <c r="K49" s="279" t="n">
        <f aca="false">C49+F49-I49-J49</f>
        <v>398</v>
      </c>
      <c r="L49" s="279" t="n">
        <v>8041</v>
      </c>
      <c r="M49" s="279" t="n">
        <v>7747</v>
      </c>
      <c r="N49" s="279" t="n">
        <v>67</v>
      </c>
      <c r="O49" s="279" t="n">
        <v>391</v>
      </c>
      <c r="P49" s="374" t="n">
        <f aca="false">SUM(N49:O49)</f>
        <v>458</v>
      </c>
    </row>
    <row r="50" customFormat="false" ht="21" hidden="false" customHeight="true" outlineLevel="0" collapsed="false">
      <c r="A50" s="375" t="s">
        <v>280</v>
      </c>
      <c r="B50" s="218" t="n">
        <f aca="false">1007+1419</f>
        <v>2426</v>
      </c>
      <c r="C50" s="279" t="n">
        <v>215</v>
      </c>
      <c r="D50" s="279" t="n">
        <f aca="false">16+89</f>
        <v>105</v>
      </c>
      <c r="E50" s="279" t="n">
        <f aca="false">64+131</f>
        <v>195</v>
      </c>
      <c r="F50" s="279" t="n">
        <f aca="false">SUM(D50:E50)</f>
        <v>300</v>
      </c>
      <c r="G50" s="279" t="n">
        <f aca="false">9+11</f>
        <v>20</v>
      </c>
      <c r="H50" s="279" t="n">
        <f aca="false">26+29</f>
        <v>55</v>
      </c>
      <c r="I50" s="279" t="n">
        <f aca="false">SUM(G50:H50)</f>
        <v>75</v>
      </c>
      <c r="J50" s="279" t="n">
        <f aca="false">9+4</f>
        <v>13</v>
      </c>
      <c r="K50" s="279" t="n">
        <f aca="false">C50+F50-I50-J50</f>
        <v>427</v>
      </c>
      <c r="L50" s="279" t="n">
        <f aca="false">3947+246</f>
        <v>4193</v>
      </c>
      <c r="M50" s="279" t="n">
        <f aca="false">3786+241</f>
        <v>4027</v>
      </c>
      <c r="N50" s="279" t="n">
        <v>0</v>
      </c>
      <c r="O50" s="279" t="n">
        <v>0</v>
      </c>
      <c r="P50" s="374" t="n">
        <f aca="false">SUM(N50:O50)</f>
        <v>0</v>
      </c>
    </row>
    <row r="51" customFormat="false" ht="21" hidden="false" customHeight="true" outlineLevel="0" collapsed="false">
      <c r="A51" s="375" t="s">
        <v>281</v>
      </c>
      <c r="B51" s="218" t="n">
        <v>1898</v>
      </c>
      <c r="C51" s="279" t="n">
        <v>165</v>
      </c>
      <c r="D51" s="279" t="n">
        <v>60</v>
      </c>
      <c r="E51" s="279" t="n">
        <v>756</v>
      </c>
      <c r="F51" s="279" t="n">
        <f aca="false">SUM(D51:E51)</f>
        <v>816</v>
      </c>
      <c r="G51" s="279" t="n">
        <v>60</v>
      </c>
      <c r="H51" s="279" t="n">
        <v>749</v>
      </c>
      <c r="I51" s="279" t="n">
        <f aca="false">SUM(G51:H51)</f>
        <v>809</v>
      </c>
      <c r="J51" s="279" t="n">
        <v>6</v>
      </c>
      <c r="K51" s="279" t="n">
        <f aca="false">C51+F51-I51-J51</f>
        <v>166</v>
      </c>
      <c r="L51" s="279" t="n">
        <v>5352</v>
      </c>
      <c r="M51" s="279" t="n">
        <v>5164</v>
      </c>
      <c r="N51" s="279" t="n">
        <v>99</v>
      </c>
      <c r="O51" s="279" t="n">
        <v>216</v>
      </c>
      <c r="P51" s="374" t="n">
        <f aca="false">SUM(N51:O51)</f>
        <v>315</v>
      </c>
    </row>
    <row r="52" customFormat="false" ht="21" hidden="false" customHeight="true" outlineLevel="0" collapsed="false">
      <c r="A52" s="375" t="s">
        <v>282</v>
      </c>
      <c r="B52" s="218" t="n">
        <f aca="false">1071+132</f>
        <v>1203</v>
      </c>
      <c r="C52" s="279" t="n">
        <v>505</v>
      </c>
      <c r="D52" s="279" t="n">
        <v>83</v>
      </c>
      <c r="E52" s="279" t="n">
        <f aca="false">396+2</f>
        <v>398</v>
      </c>
      <c r="F52" s="279" t="n">
        <f aca="false">SUM(D52:E52)</f>
        <v>481</v>
      </c>
      <c r="G52" s="279" t="n">
        <v>69</v>
      </c>
      <c r="H52" s="279" t="n">
        <v>207</v>
      </c>
      <c r="I52" s="279" t="n">
        <f aca="false">SUM(G52:H52)</f>
        <v>276</v>
      </c>
      <c r="J52" s="279" t="n">
        <f aca="false">75+1</f>
        <v>76</v>
      </c>
      <c r="K52" s="279" t="n">
        <f aca="false">C52+F52-I52-J52</f>
        <v>634</v>
      </c>
      <c r="L52" s="279" t="n">
        <f aca="false">3955+132</f>
        <v>4087</v>
      </c>
      <c r="M52" s="279" t="n">
        <f aca="false">3902+128</f>
        <v>4030</v>
      </c>
      <c r="N52" s="279" t="n">
        <v>10</v>
      </c>
      <c r="O52" s="279" t="n">
        <v>74</v>
      </c>
      <c r="P52" s="374" t="n">
        <f aca="false">SUM(N52:O52)</f>
        <v>84</v>
      </c>
    </row>
    <row r="53" customFormat="false" ht="21" hidden="false" customHeight="true" outlineLevel="0" collapsed="false">
      <c r="A53" s="376" t="s">
        <v>283</v>
      </c>
      <c r="B53" s="377" t="n">
        <v>3697</v>
      </c>
      <c r="C53" s="285" t="n">
        <v>971</v>
      </c>
      <c r="D53" s="285" t="n">
        <v>1535</v>
      </c>
      <c r="E53" s="285" t="n">
        <v>294</v>
      </c>
      <c r="F53" s="285" t="n">
        <f aca="false">SUM(D53:E53)</f>
        <v>1829</v>
      </c>
      <c r="G53" s="285" t="n">
        <v>410</v>
      </c>
      <c r="H53" s="285" t="n">
        <v>162</v>
      </c>
      <c r="I53" s="285" t="n">
        <f aca="false">SUM(G53:H53)</f>
        <v>572</v>
      </c>
      <c r="J53" s="285" t="n">
        <v>153</v>
      </c>
      <c r="K53" s="285" t="n">
        <f aca="false">C53+F53-I53-J53</f>
        <v>2075</v>
      </c>
      <c r="L53" s="285" t="n">
        <v>16103</v>
      </c>
      <c r="M53" s="285" t="n">
        <v>14953</v>
      </c>
      <c r="N53" s="285" t="n">
        <v>20</v>
      </c>
      <c r="O53" s="285" t="n">
        <v>149</v>
      </c>
      <c r="P53" s="378" t="n">
        <f aca="false">SUM(N53:O53)</f>
        <v>169</v>
      </c>
    </row>
    <row r="54" s="383" customFormat="true" ht="33" hidden="false" customHeight="true" outlineLevel="0" collapsed="false">
      <c r="A54" s="379" t="s">
        <v>284</v>
      </c>
      <c r="B54" s="380" t="n">
        <f aca="false">SUM('sayfa 5'!B17:B58)+SUM(B15:B53)</f>
        <v>407596</v>
      </c>
      <c r="C54" s="381" t="n">
        <f aca="false">SUM('sayfa 5'!C17:C58)+SUM(C15:C53)</f>
        <v>108437</v>
      </c>
      <c r="D54" s="381" t="n">
        <f aca="false">SUM('sayfa 5'!D17:D58)+SUM(D15:D53)</f>
        <v>24834</v>
      </c>
      <c r="E54" s="381" t="n">
        <f aca="false">SUM('sayfa 5'!E17:E58)+SUM(E15:E53)</f>
        <v>83863</v>
      </c>
      <c r="F54" s="381" t="n">
        <f aca="false">SUM(D54:E54)</f>
        <v>108697</v>
      </c>
      <c r="G54" s="381" t="n">
        <f aca="false">SUM('sayfa 5'!G17:G58)+SUM(G15:G53)</f>
        <v>20248</v>
      </c>
      <c r="H54" s="380" t="n">
        <f aca="false">SUM('sayfa 5'!H17:H58)+SUM(H15:H53)</f>
        <v>49509</v>
      </c>
      <c r="I54" s="381" t="n">
        <f aca="false">SUM(G54:H54)</f>
        <v>69757</v>
      </c>
      <c r="J54" s="381" t="n">
        <f aca="false">SUM('sayfa 5'!J17:J58)+SUM(J15:J53)</f>
        <v>15416</v>
      </c>
      <c r="K54" s="381" t="n">
        <f aca="false">C54+F54-I54-J54</f>
        <v>131961</v>
      </c>
      <c r="L54" s="381" t="n">
        <f aca="false">SUM('sayfa 5'!L17:L58)+SUM(L15:L53)</f>
        <v>1020897</v>
      </c>
      <c r="M54" s="381" t="n">
        <f aca="false">SUM('sayfa 5'!M17:M58)+SUM(M15:M53)</f>
        <v>948285</v>
      </c>
      <c r="N54" s="381" t="n">
        <f aca="false">SUM('sayfa 5'!N17:N58)+SUM(N15:N53)</f>
        <v>7227</v>
      </c>
      <c r="O54" s="381" t="n">
        <f aca="false">SUM('sayfa 5'!O17:O58)+SUM(O15:O53)</f>
        <v>16696</v>
      </c>
      <c r="P54" s="382" t="n">
        <f aca="false">SUM(N54:O54)</f>
        <v>23923</v>
      </c>
    </row>
    <row r="55" customFormat="false" ht="11.25" hidden="false" customHeight="false" outlineLevel="0" collapsed="false">
      <c r="H55" s="384"/>
    </row>
    <row r="56" customFormat="false" ht="12.75" hidden="false" customHeight="false" outlineLevel="0" collapsed="false">
      <c r="A56" s="385" t="s">
        <v>285</v>
      </c>
      <c r="G56" s="386"/>
      <c r="H56" s="384"/>
      <c r="I56" s="386"/>
      <c r="K56" s="387"/>
      <c r="P56" s="384"/>
    </row>
    <row r="57" customFormat="false" ht="11.25" hidden="false" customHeight="false" outlineLevel="0" collapsed="false">
      <c r="H57" s="384"/>
    </row>
    <row r="58" customFormat="false" ht="11.25" hidden="false" customHeight="false" outlineLevel="0" collapsed="false">
      <c r="B58" s="386"/>
      <c r="C58" s="386"/>
      <c r="D58" s="386"/>
      <c r="E58" s="386"/>
      <c r="F58" s="386"/>
      <c r="G58" s="386"/>
      <c r="H58" s="386"/>
      <c r="I58" s="386"/>
      <c r="J58" s="386"/>
      <c r="L58" s="386"/>
      <c r="M58" s="386"/>
      <c r="N58" s="386"/>
      <c r="O58" s="386"/>
      <c r="P58" s="386"/>
    </row>
    <row r="59" customFormat="false" ht="11.25" hidden="false" customHeight="false" outlineLevel="0" collapsed="false">
      <c r="H59" s="384"/>
    </row>
    <row r="60" customFormat="false" ht="11.25" hidden="false" customHeight="false" outlineLevel="0" collapsed="false">
      <c r="B60" s="386"/>
      <c r="H60" s="384"/>
    </row>
    <row r="61" customFormat="false" ht="11.25" hidden="false" customHeight="false" outlineLevel="0" collapsed="false">
      <c r="H61" s="384"/>
    </row>
    <row r="62" customFormat="false" ht="11.25" hidden="false" customHeight="false" outlineLevel="0" collapsed="false">
      <c r="C62" s="386"/>
      <c r="H62" s="384"/>
      <c r="K62" s="386"/>
    </row>
    <row r="63" customFormat="false" ht="11.25" hidden="false" customHeight="false" outlineLevel="0" collapsed="false">
      <c r="H63" s="384"/>
    </row>
    <row r="64" customFormat="false" ht="11.25" hidden="false" customHeight="false" outlineLevel="0" collapsed="false">
      <c r="H64" s="384"/>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F84" activeCellId="0" sqref="F84"/>
    </sheetView>
  </sheetViews>
  <sheetFormatPr defaultColWidth="9.28515625" defaultRowHeight="11.25" zeroHeight="false" outlineLevelRow="0" outlineLevelCol="0"/>
  <cols>
    <col collapsed="false" customWidth="true" hidden="false" outlineLevel="0" max="1" min="1" style="0" width="53.16"/>
    <col collapsed="false" customWidth="true" hidden="false" outlineLevel="0" max="2" min="2" style="0" width="13.16"/>
    <col collapsed="false" customWidth="true" hidden="false" outlineLevel="0" max="4" min="3" style="0" width="11.65"/>
    <col collapsed="false" customWidth="true" hidden="false" outlineLevel="0" max="5" min="5" style="0" width="12.65"/>
    <col collapsed="false" customWidth="true" hidden="false" outlineLevel="0" max="9" min="6" style="0" width="11.65"/>
    <col collapsed="false" customWidth="true" hidden="false" outlineLevel="0" max="10" min="10" style="0" width="12.82"/>
  </cols>
  <sheetData>
    <row r="1" customFormat="false" ht="19.5" hidden="false" customHeight="true" outlineLevel="0" collapsed="false">
      <c r="A1" s="388" t="s">
        <v>286</v>
      </c>
      <c r="B1" s="388"/>
      <c r="C1" s="388"/>
      <c r="D1" s="388"/>
      <c r="E1" s="388"/>
      <c r="F1" s="388"/>
      <c r="G1" s="388"/>
      <c r="H1" s="388"/>
      <c r="I1" s="388"/>
      <c r="J1" s="388"/>
    </row>
    <row r="2" customFormat="false" ht="21.75" hidden="false" customHeight="true" outlineLevel="0" collapsed="false">
      <c r="A2" s="389" t="s">
        <v>287</v>
      </c>
      <c r="B2" s="389"/>
      <c r="C2" s="389"/>
      <c r="D2" s="389"/>
      <c r="E2" s="389"/>
      <c r="F2" s="389"/>
      <c r="G2" s="389"/>
      <c r="H2" s="389"/>
      <c r="I2" s="389"/>
      <c r="J2" s="389"/>
    </row>
    <row r="3" customFormat="false" ht="12" hidden="false" customHeight="false" outlineLevel="0" collapsed="false"/>
    <row r="4" customFormat="false" ht="25.5" hidden="false" customHeight="true" outlineLevel="0" collapsed="false">
      <c r="A4" s="390" t="s">
        <v>288</v>
      </c>
      <c r="B4" s="391" t="s">
        <v>289</v>
      </c>
      <c r="C4" s="392" t="s">
        <v>290</v>
      </c>
      <c r="D4" s="392"/>
      <c r="E4" s="392"/>
      <c r="F4" s="392" t="s">
        <v>291</v>
      </c>
      <c r="G4" s="392"/>
      <c r="H4" s="392"/>
      <c r="I4" s="393" t="s">
        <v>292</v>
      </c>
      <c r="J4" s="394" t="s">
        <v>293</v>
      </c>
      <c r="K4" s="395"/>
    </row>
    <row r="5" customFormat="false" ht="15" hidden="false" customHeight="true" outlineLevel="0" collapsed="false">
      <c r="A5" s="396" t="s">
        <v>294</v>
      </c>
      <c r="B5" s="397" t="s">
        <v>295</v>
      </c>
      <c r="C5" s="392"/>
      <c r="D5" s="392"/>
      <c r="E5" s="392"/>
      <c r="F5" s="392"/>
      <c r="G5" s="392"/>
      <c r="H5" s="392"/>
      <c r="I5" s="398" t="s">
        <v>296</v>
      </c>
      <c r="J5" s="399" t="s">
        <v>295</v>
      </c>
      <c r="K5" s="395"/>
    </row>
    <row r="6" customFormat="false" ht="24.75" hidden="false" customHeight="true" outlineLevel="0" collapsed="false">
      <c r="A6" s="400"/>
      <c r="B6" s="401" t="s">
        <v>297</v>
      </c>
      <c r="C6" s="402" t="s">
        <v>167</v>
      </c>
      <c r="D6" s="403" t="s">
        <v>168</v>
      </c>
      <c r="E6" s="403" t="s">
        <v>38</v>
      </c>
      <c r="F6" s="402" t="s">
        <v>167</v>
      </c>
      <c r="G6" s="402" t="s">
        <v>168</v>
      </c>
      <c r="H6" s="402" t="s">
        <v>38</v>
      </c>
      <c r="I6" s="404" t="s">
        <v>297</v>
      </c>
      <c r="J6" s="405" t="s">
        <v>297</v>
      </c>
      <c r="K6" s="395"/>
    </row>
    <row r="7" customFormat="false" ht="18" hidden="false" customHeight="true" outlineLevel="0" collapsed="false">
      <c r="A7" s="406" t="s">
        <v>298</v>
      </c>
      <c r="B7" s="407" t="n">
        <v>1299.08010305758</v>
      </c>
      <c r="C7" s="407" t="n">
        <v>66</v>
      </c>
      <c r="D7" s="407" t="n">
        <v>43</v>
      </c>
      <c r="E7" s="408" t="n">
        <f aca="false">+D7+C7</f>
        <v>109</v>
      </c>
      <c r="F7" s="407" t="n">
        <v>73</v>
      </c>
      <c r="G7" s="407" t="n">
        <v>24</v>
      </c>
      <c r="H7" s="408" t="n">
        <f aca="false">+G7+F7</f>
        <v>97</v>
      </c>
      <c r="I7" s="408" t="n">
        <v>3</v>
      </c>
      <c r="J7" s="409" t="n">
        <f aca="false">+B7+E7-H7-I7</f>
        <v>1308.08010305758</v>
      </c>
      <c r="K7" s="395"/>
      <c r="L7" s="407"/>
    </row>
    <row r="8" customFormat="false" ht="15.75" hidden="false" customHeight="true" outlineLevel="0" collapsed="false">
      <c r="A8" s="410" t="s">
        <v>299</v>
      </c>
      <c r="B8" s="407" t="n">
        <v>51.0742522827426</v>
      </c>
      <c r="C8" s="407" t="n">
        <v>0</v>
      </c>
      <c r="D8" s="407" t="n">
        <v>0</v>
      </c>
      <c r="E8" s="408" t="n">
        <f aca="false">+D8+C8</f>
        <v>0</v>
      </c>
      <c r="F8" s="407" t="n">
        <v>0</v>
      </c>
      <c r="G8" s="407" t="n">
        <v>2</v>
      </c>
      <c r="H8" s="408" t="n">
        <f aca="false">+G8+F8</f>
        <v>2</v>
      </c>
      <c r="I8" s="408" t="n">
        <v>0</v>
      </c>
      <c r="J8" s="409" t="n">
        <f aca="false">+B8+E8-H8-I8</f>
        <v>49.0742522827426</v>
      </c>
      <c r="K8" s="395"/>
      <c r="L8" s="407"/>
    </row>
    <row r="9" customFormat="false" ht="18.75" hidden="false" customHeight="true" outlineLevel="0" collapsed="false">
      <c r="A9" s="411" t="s">
        <v>300</v>
      </c>
      <c r="B9" s="407" t="n">
        <v>2933.98891469491</v>
      </c>
      <c r="C9" s="407" t="n">
        <v>516</v>
      </c>
      <c r="D9" s="407" t="n">
        <v>43</v>
      </c>
      <c r="E9" s="408" t="n">
        <f aca="false">+D9+C9</f>
        <v>559</v>
      </c>
      <c r="F9" s="407" t="n">
        <v>251</v>
      </c>
      <c r="G9" s="407" t="n">
        <v>46</v>
      </c>
      <c r="H9" s="408" t="n">
        <f aca="false">+G9+F9</f>
        <v>297</v>
      </c>
      <c r="I9" s="408" t="n">
        <v>10</v>
      </c>
      <c r="J9" s="409" t="n">
        <f aca="false">+B9+E9-H9-I9</f>
        <v>3185.98891469491</v>
      </c>
      <c r="K9" s="395"/>
      <c r="L9" s="407"/>
    </row>
    <row r="10" customFormat="false" ht="18" hidden="false" customHeight="true" outlineLevel="0" collapsed="false">
      <c r="A10" s="412" t="s">
        <v>301</v>
      </c>
      <c r="B10" s="407" t="n">
        <v>51281.0431507704</v>
      </c>
      <c r="C10" s="407" t="n">
        <v>62</v>
      </c>
      <c r="D10" s="407" t="n">
        <v>3777</v>
      </c>
      <c r="E10" s="408" t="n">
        <f aca="false">+D10+C10</f>
        <v>3839</v>
      </c>
      <c r="F10" s="407" t="n">
        <v>68</v>
      </c>
      <c r="G10" s="407" t="n">
        <v>1715</v>
      </c>
      <c r="H10" s="408" t="n">
        <f aca="false">+G10+F10</f>
        <v>1783</v>
      </c>
      <c r="I10" s="408" t="n">
        <v>213</v>
      </c>
      <c r="J10" s="409" t="n">
        <f aca="false">+B10+E10-H10-I10</f>
        <v>53124.0431507704</v>
      </c>
      <c r="K10" s="395"/>
      <c r="L10" s="407"/>
    </row>
    <row r="11" customFormat="false" ht="18" hidden="false" customHeight="true" outlineLevel="0" collapsed="false">
      <c r="A11" s="413" t="s">
        <v>302</v>
      </c>
      <c r="B11" s="407" t="n">
        <v>1887.46505884095</v>
      </c>
      <c r="C11" s="407" t="n">
        <v>73</v>
      </c>
      <c r="D11" s="407" t="n">
        <v>81</v>
      </c>
      <c r="E11" s="408" t="n">
        <f aca="false">+D11+C11</f>
        <v>154</v>
      </c>
      <c r="F11" s="407" t="n">
        <v>20</v>
      </c>
      <c r="G11" s="407" t="n">
        <v>20</v>
      </c>
      <c r="H11" s="408" t="n">
        <f aca="false">+G11+F11</f>
        <v>40</v>
      </c>
      <c r="I11" s="408" t="n">
        <v>3</v>
      </c>
      <c r="J11" s="409" t="n">
        <f aca="false">+B11+E11-H11-I11</f>
        <v>1998.46505884095</v>
      </c>
      <c r="K11" s="395"/>
      <c r="L11" s="407"/>
    </row>
    <row r="12" customFormat="false" ht="21" hidden="false" customHeight="true" outlineLevel="0" collapsed="false">
      <c r="A12" s="410" t="s">
        <v>303</v>
      </c>
      <c r="B12" s="407" t="n">
        <v>5894.56001120635</v>
      </c>
      <c r="C12" s="407" t="n">
        <v>0</v>
      </c>
      <c r="D12" s="407" t="n">
        <v>388</v>
      </c>
      <c r="E12" s="408" t="n">
        <f aca="false">+D12+C12</f>
        <v>388</v>
      </c>
      <c r="F12" s="407" t="n">
        <v>1</v>
      </c>
      <c r="G12" s="407" t="n">
        <v>159</v>
      </c>
      <c r="H12" s="408" t="n">
        <f aca="false">+G12+F12</f>
        <v>160</v>
      </c>
      <c r="I12" s="408" t="n">
        <v>33</v>
      </c>
      <c r="J12" s="409" t="n">
        <f aca="false">+B12+E12-H12-I12</f>
        <v>6089.56001120635</v>
      </c>
      <c r="K12" s="395"/>
      <c r="L12" s="407"/>
    </row>
    <row r="13" customFormat="false" ht="17.25" hidden="false" customHeight="true" outlineLevel="0" collapsed="false">
      <c r="A13" s="410" t="s">
        <v>304</v>
      </c>
      <c r="B13" s="407" t="n">
        <v>12921.6028134591</v>
      </c>
      <c r="C13" s="407" t="n">
        <v>2</v>
      </c>
      <c r="D13" s="407" t="n">
        <v>1149</v>
      </c>
      <c r="E13" s="408" t="n">
        <f aca="false">+D13+C13</f>
        <v>1151</v>
      </c>
      <c r="F13" s="407" t="n">
        <v>1</v>
      </c>
      <c r="G13" s="407" t="n">
        <v>411</v>
      </c>
      <c r="H13" s="408" t="n">
        <f aca="false">+G13+F13</f>
        <v>412</v>
      </c>
      <c r="I13" s="408" t="n">
        <v>113</v>
      </c>
      <c r="J13" s="409" t="n">
        <f aca="false">+B13+E13-H13-I13</f>
        <v>13547.6028134591</v>
      </c>
      <c r="K13" s="395"/>
      <c r="L13" s="407"/>
    </row>
    <row r="14" customFormat="false" ht="17.25" hidden="false" customHeight="true" outlineLevel="0" collapsed="false">
      <c r="A14" s="410" t="s">
        <v>305</v>
      </c>
      <c r="B14" s="407" t="n">
        <v>7531.65165362795</v>
      </c>
      <c r="C14" s="407" t="n">
        <v>11</v>
      </c>
      <c r="D14" s="407" t="n">
        <v>96</v>
      </c>
      <c r="E14" s="408" t="n">
        <f aca="false">+D14+C14</f>
        <v>107</v>
      </c>
      <c r="F14" s="407" t="n">
        <v>8</v>
      </c>
      <c r="G14" s="407" t="n">
        <v>71</v>
      </c>
      <c r="H14" s="408" t="n">
        <f aca="false">+G14+F14</f>
        <v>79</v>
      </c>
      <c r="I14" s="408" t="n">
        <v>11</v>
      </c>
      <c r="J14" s="409" t="n">
        <f aca="false">+B14+E14-H14-I14</f>
        <v>7548.65165362795</v>
      </c>
      <c r="K14" s="395"/>
      <c r="L14" s="407"/>
    </row>
    <row r="15" customFormat="false" ht="21" hidden="false" customHeight="true" outlineLevel="0" collapsed="false">
      <c r="A15" s="410" t="s">
        <v>306</v>
      </c>
      <c r="B15" s="407" t="n">
        <v>5446.78864273656</v>
      </c>
      <c r="C15" s="407" t="n">
        <v>96</v>
      </c>
      <c r="D15" s="407" t="n">
        <v>399</v>
      </c>
      <c r="E15" s="408" t="n">
        <f aca="false">+D15+C15</f>
        <v>495</v>
      </c>
      <c r="F15" s="407" t="n">
        <v>5</v>
      </c>
      <c r="G15" s="407" t="n">
        <v>179</v>
      </c>
      <c r="H15" s="408" t="n">
        <f aca="false">+G15+F15</f>
        <v>184</v>
      </c>
      <c r="I15" s="408" t="n">
        <v>29</v>
      </c>
      <c r="J15" s="409" t="n">
        <f aca="false">+B15+E15-H15-I15</f>
        <v>5728.78864273656</v>
      </c>
      <c r="K15" s="395"/>
      <c r="L15" s="407"/>
    </row>
    <row r="16" customFormat="false" ht="27" hidden="false" customHeight="true" outlineLevel="0" collapsed="false">
      <c r="A16" s="411" t="s">
        <v>307</v>
      </c>
      <c r="B16" s="407" t="n">
        <v>4306.94591829056</v>
      </c>
      <c r="C16" s="407" t="n">
        <v>0</v>
      </c>
      <c r="D16" s="407" t="n">
        <v>51</v>
      </c>
      <c r="E16" s="408" t="n">
        <f aca="false">+D16+C16</f>
        <v>51</v>
      </c>
      <c r="F16" s="407" t="n">
        <v>0</v>
      </c>
      <c r="G16" s="407" t="n">
        <v>47</v>
      </c>
      <c r="H16" s="408" t="n">
        <f aca="false">+G16+F16</f>
        <v>47</v>
      </c>
      <c r="I16" s="408" t="n">
        <v>11</v>
      </c>
      <c r="J16" s="409" t="n">
        <f aca="false">+B16+E16-H16-I16</f>
        <v>4299.94591829056</v>
      </c>
      <c r="K16" s="395"/>
      <c r="L16" s="407"/>
    </row>
    <row r="17" customFormat="false" ht="24" hidden="false" customHeight="true" outlineLevel="0" collapsed="false">
      <c r="A17" s="412" t="s">
        <v>308</v>
      </c>
      <c r="B17" s="407" t="n">
        <v>8805.51059072945</v>
      </c>
      <c r="C17" s="407" t="n">
        <v>23</v>
      </c>
      <c r="D17" s="407" t="n">
        <v>911</v>
      </c>
      <c r="E17" s="408" t="n">
        <f aca="false">+D17+C17</f>
        <v>934</v>
      </c>
      <c r="F17" s="407" t="n">
        <v>16</v>
      </c>
      <c r="G17" s="407" t="n">
        <v>324</v>
      </c>
      <c r="H17" s="408" t="n">
        <f aca="false">+G17+F17</f>
        <v>340</v>
      </c>
      <c r="I17" s="408" t="n">
        <v>105</v>
      </c>
      <c r="J17" s="409" t="n">
        <f aca="false">+B17+E17-H17-I17</f>
        <v>9294.51059072945</v>
      </c>
      <c r="K17" s="395"/>
      <c r="L17" s="407"/>
    </row>
    <row r="18" customFormat="false" ht="23.25" hidden="false" customHeight="true" outlineLevel="0" collapsed="false">
      <c r="A18" s="412" t="s">
        <v>309</v>
      </c>
      <c r="B18" s="407" t="n">
        <v>7182.56101784061</v>
      </c>
      <c r="C18" s="407" t="n">
        <v>786</v>
      </c>
      <c r="D18" s="407" t="n">
        <v>79</v>
      </c>
      <c r="E18" s="408" t="n">
        <f aca="false">+D18+C18</f>
        <v>865</v>
      </c>
      <c r="F18" s="407" t="n">
        <v>555</v>
      </c>
      <c r="G18" s="407" t="n">
        <v>27</v>
      </c>
      <c r="H18" s="408" t="n">
        <f aca="false">+G18+F18</f>
        <v>582</v>
      </c>
      <c r="I18" s="408" t="n">
        <v>16</v>
      </c>
      <c r="J18" s="409" t="n">
        <f aca="false">+B18+E18-H18-I18</f>
        <v>7449.56101784061</v>
      </c>
      <c r="K18" s="395"/>
      <c r="L18" s="407"/>
    </row>
    <row r="19" customFormat="false" ht="23.25" hidden="false" customHeight="true" outlineLevel="0" collapsed="false">
      <c r="A19" s="412" t="s">
        <v>310</v>
      </c>
      <c r="B19" s="407" t="n">
        <v>2049.10206569748</v>
      </c>
      <c r="C19" s="407" t="n">
        <v>73</v>
      </c>
      <c r="D19" s="407" t="n">
        <v>43</v>
      </c>
      <c r="E19" s="408" t="n">
        <f aca="false">+D19+C19</f>
        <v>116</v>
      </c>
      <c r="F19" s="407" t="n">
        <v>75</v>
      </c>
      <c r="G19" s="407" t="n">
        <v>31</v>
      </c>
      <c r="H19" s="408" t="n">
        <f aca="false">+G19+F19</f>
        <v>106</v>
      </c>
      <c r="I19" s="408" t="n">
        <v>4</v>
      </c>
      <c r="J19" s="409" t="n">
        <f aca="false">+B19+E19-H19-I19</f>
        <v>2055.10206569748</v>
      </c>
      <c r="K19" s="395"/>
      <c r="L19" s="407"/>
    </row>
    <row r="20" customFormat="false" ht="24.75" hidden="false" customHeight="true" outlineLevel="0" collapsed="false">
      <c r="A20" s="412" t="s">
        <v>311</v>
      </c>
      <c r="B20" s="407" t="n">
        <v>2160.93738708261</v>
      </c>
      <c r="C20" s="407" t="n">
        <v>64</v>
      </c>
      <c r="D20" s="407" t="n">
        <v>283</v>
      </c>
      <c r="E20" s="408" t="n">
        <f aca="false">+D20+C20</f>
        <v>347</v>
      </c>
      <c r="F20" s="407" t="n">
        <v>37</v>
      </c>
      <c r="G20" s="407" t="n">
        <v>53</v>
      </c>
      <c r="H20" s="408" t="n">
        <f aca="false">+G20+F20</f>
        <v>90</v>
      </c>
      <c r="I20" s="408" t="n">
        <v>7</v>
      </c>
      <c r="J20" s="409" t="n">
        <f aca="false">+B20+E20-H20-I20</f>
        <v>2410.93738708261</v>
      </c>
      <c r="K20" s="395"/>
      <c r="L20" s="407"/>
    </row>
    <row r="21" customFormat="false" ht="25.5" hidden="false" customHeight="true" outlineLevel="0" collapsed="false">
      <c r="A21" s="412" t="s">
        <v>312</v>
      </c>
      <c r="B21" s="407" t="n">
        <v>13354.5850671522</v>
      </c>
      <c r="C21" s="407" t="n">
        <v>174</v>
      </c>
      <c r="D21" s="407" t="n">
        <v>571</v>
      </c>
      <c r="E21" s="408" t="n">
        <f aca="false">+D21+C21</f>
        <v>745</v>
      </c>
      <c r="F21" s="407" t="n">
        <v>132</v>
      </c>
      <c r="G21" s="407" t="n">
        <v>312</v>
      </c>
      <c r="H21" s="408" t="n">
        <f aca="false">+G21+F21</f>
        <v>444</v>
      </c>
      <c r="I21" s="408" t="n">
        <v>116</v>
      </c>
      <c r="J21" s="409" t="n">
        <f aca="false">+B21+E21-H21-I21</f>
        <v>13539.5850671522</v>
      </c>
      <c r="K21" s="395"/>
      <c r="L21" s="407"/>
    </row>
    <row r="22" customFormat="false" ht="22.5" hidden="false" customHeight="true" outlineLevel="0" collapsed="false">
      <c r="A22" s="412" t="s">
        <v>313</v>
      </c>
      <c r="B22" s="407" t="n">
        <v>289.993813950827</v>
      </c>
      <c r="C22" s="407" t="n">
        <v>0</v>
      </c>
      <c r="D22" s="407" t="n">
        <v>26</v>
      </c>
      <c r="E22" s="408" t="n">
        <f aca="false">+D22+C22</f>
        <v>26</v>
      </c>
      <c r="F22" s="407" t="n">
        <v>0</v>
      </c>
      <c r="G22" s="407" t="n">
        <v>17</v>
      </c>
      <c r="H22" s="408" t="n">
        <f aca="false">+G22+F22</f>
        <v>17</v>
      </c>
      <c r="I22" s="408" t="n">
        <v>0</v>
      </c>
      <c r="J22" s="409" t="n">
        <f aca="false">+B22+E22-H22-I22</f>
        <v>298.993813950827</v>
      </c>
      <c r="K22" s="395"/>
      <c r="L22" s="407"/>
    </row>
    <row r="23" customFormat="false" ht="27" hidden="false" customHeight="true" outlineLevel="0" collapsed="false">
      <c r="A23" s="412" t="s">
        <v>314</v>
      </c>
      <c r="B23" s="407" t="n">
        <v>29.1109052408682</v>
      </c>
      <c r="C23" s="407" t="n">
        <v>0</v>
      </c>
      <c r="D23" s="407" t="n">
        <v>4</v>
      </c>
      <c r="E23" s="408" t="n">
        <f aca="false">+D23+C23</f>
        <v>4</v>
      </c>
      <c r="F23" s="407" t="n">
        <v>0</v>
      </c>
      <c r="G23" s="407" t="n">
        <v>1</v>
      </c>
      <c r="H23" s="408" t="n">
        <f aca="false">+G23+F23</f>
        <v>1</v>
      </c>
      <c r="I23" s="408" t="n">
        <v>0</v>
      </c>
      <c r="J23" s="409" t="n">
        <f aca="false">+B23+E23-H23-I23</f>
        <v>32.1109052408682</v>
      </c>
      <c r="K23" s="395"/>
      <c r="L23" s="407"/>
    </row>
    <row r="24" customFormat="false" ht="21" hidden="false" customHeight="true" outlineLevel="0" collapsed="false">
      <c r="A24" s="414" t="s">
        <v>38</v>
      </c>
      <c r="B24" s="415" t="n">
        <f aca="false">SUM(B7:B23)</f>
        <v>127426.001366661</v>
      </c>
      <c r="C24" s="415" t="n">
        <f aca="false">SUM(C7:C23)</f>
        <v>1946</v>
      </c>
      <c r="D24" s="415" t="n">
        <f aca="false">SUM(D7:D23)</f>
        <v>7944</v>
      </c>
      <c r="E24" s="416" t="n">
        <f aca="false">SUM(E7:E23)</f>
        <v>9890</v>
      </c>
      <c r="F24" s="415" t="n">
        <f aca="false">SUM(F7:F23)</f>
        <v>1242</v>
      </c>
      <c r="G24" s="415" t="n">
        <f aca="false">SUM(G7:G23)</f>
        <v>3439</v>
      </c>
      <c r="H24" s="416" t="n">
        <f aca="false">SUM(H7:H23)</f>
        <v>4681</v>
      </c>
      <c r="I24" s="416" t="n">
        <f aca="false">SUM(I7:I23)</f>
        <v>674</v>
      </c>
      <c r="J24" s="417" t="n">
        <f aca="false">+B24+E24-H24-I24</f>
        <v>131961.001366661</v>
      </c>
      <c r="K24" s="395"/>
    </row>
    <row r="25" customFormat="false" ht="14.25" hidden="false" customHeight="false" outlineLevel="0" collapsed="false">
      <c r="B25" s="418"/>
      <c r="C25" s="419"/>
      <c r="D25" s="419"/>
      <c r="E25" s="418"/>
      <c r="F25" s="419"/>
      <c r="G25" s="418"/>
      <c r="H25" s="418"/>
      <c r="I25" s="420"/>
      <c r="J25" s="418"/>
    </row>
    <row r="26" customFormat="false" ht="11.25" hidden="false" customHeight="false" outlineLevel="0" collapsed="false">
      <c r="B26" s="169"/>
      <c r="C26" s="169"/>
      <c r="D26" s="169"/>
      <c r="E26" s="169"/>
      <c r="F26" s="169"/>
      <c r="G26" s="169"/>
      <c r="H26" s="421"/>
      <c r="J26" s="421"/>
      <c r="K26" s="145"/>
      <c r="M26" s="169"/>
    </row>
    <row r="27" customFormat="false" ht="22.5" hidden="false" customHeight="true" outlineLevel="0" collapsed="false">
      <c r="A27" s="422" t="s">
        <v>315</v>
      </c>
      <c r="B27" s="422"/>
      <c r="C27" s="422"/>
      <c r="D27" s="422"/>
      <c r="E27" s="422"/>
      <c r="F27" s="422"/>
      <c r="G27" s="422"/>
      <c r="H27" s="422"/>
      <c r="I27" s="422"/>
      <c r="J27" s="423"/>
      <c r="K27" s="145"/>
    </row>
    <row r="28" customFormat="false" ht="18" hidden="false" customHeight="true" outlineLevel="0" collapsed="false">
      <c r="A28" s="424"/>
      <c r="B28" s="425" t="s">
        <v>316</v>
      </c>
      <c r="C28" s="425"/>
      <c r="D28" s="425"/>
      <c r="E28" s="426" t="s">
        <v>317</v>
      </c>
      <c r="F28" s="425" t="s">
        <v>318</v>
      </c>
      <c r="G28" s="425"/>
      <c r="H28" s="425"/>
      <c r="I28" s="426" t="s">
        <v>317</v>
      </c>
      <c r="J28" s="427" t="s">
        <v>319</v>
      </c>
    </row>
    <row r="29" customFormat="false" ht="12.75" hidden="false" customHeight="false" outlineLevel="0" collapsed="false">
      <c r="A29" s="428"/>
      <c r="B29" s="429"/>
      <c r="C29" s="429"/>
      <c r="D29" s="429"/>
      <c r="E29" s="426"/>
      <c r="F29" s="430"/>
      <c r="G29" s="430"/>
      <c r="H29" s="430"/>
      <c r="I29" s="426"/>
      <c r="J29" s="427"/>
    </row>
    <row r="30" customFormat="false" ht="15.75" hidden="false" customHeight="false" outlineLevel="0" collapsed="false">
      <c r="A30" s="431" t="s">
        <v>320</v>
      </c>
      <c r="B30" s="432" t="s">
        <v>36</v>
      </c>
      <c r="C30" s="432" t="s">
        <v>37</v>
      </c>
      <c r="D30" s="432" t="s">
        <v>38</v>
      </c>
      <c r="E30" s="426"/>
      <c r="F30" s="432" t="s">
        <v>36</v>
      </c>
      <c r="G30" s="432" t="s">
        <v>37</v>
      </c>
      <c r="H30" s="432" t="s">
        <v>38</v>
      </c>
      <c r="I30" s="426"/>
      <c r="J30" s="427"/>
    </row>
    <row r="31" customFormat="false" ht="15.75" hidden="false" customHeight="false" outlineLevel="0" collapsed="false">
      <c r="A31" s="433" t="s">
        <v>321</v>
      </c>
      <c r="B31" s="434" t="n">
        <v>44</v>
      </c>
      <c r="C31" s="434" t="n">
        <v>15</v>
      </c>
      <c r="D31" s="434" t="n">
        <f aca="false">B31+C31</f>
        <v>59</v>
      </c>
      <c r="E31" s="435" t="n">
        <f aca="false">+D31/$D$57*100</f>
        <v>46.09375</v>
      </c>
      <c r="F31" s="436" t="n">
        <v>25</v>
      </c>
      <c r="G31" s="437" t="n">
        <v>11</v>
      </c>
      <c r="H31" s="437" t="n">
        <f aca="false">F31+G31</f>
        <v>36</v>
      </c>
      <c r="I31" s="438" t="n">
        <f aca="false">+H31/$H$83*100</f>
        <v>0.0635671781470168</v>
      </c>
      <c r="J31" s="439" t="n">
        <f aca="false">+H31/D31*100-100</f>
        <v>-38.9830508474576</v>
      </c>
    </row>
    <row r="32" customFormat="false" ht="15.75" hidden="false" customHeight="false" outlineLevel="0" collapsed="false">
      <c r="A32" s="433" t="s">
        <v>322</v>
      </c>
      <c r="B32" s="434" t="n">
        <v>5042</v>
      </c>
      <c r="C32" s="434" t="n">
        <v>0</v>
      </c>
      <c r="D32" s="434" t="n">
        <f aca="false">B32+C32</f>
        <v>5042</v>
      </c>
      <c r="E32" s="435" t="n">
        <f aca="false">+D32/$D$57*100</f>
        <v>3939.0625</v>
      </c>
      <c r="F32" s="436" t="n">
        <v>1932</v>
      </c>
      <c r="G32" s="437" t="n">
        <v>0</v>
      </c>
      <c r="H32" s="437" t="n">
        <f aca="false">F32+G32</f>
        <v>1932</v>
      </c>
      <c r="I32" s="438" t="n">
        <f aca="false">+H32/$H$83*100</f>
        <v>3.41143856055657</v>
      </c>
      <c r="J32" s="439" t="n">
        <f aca="false">+H32/D32*100-100</f>
        <v>-61.6818722729076</v>
      </c>
    </row>
    <row r="33" customFormat="false" ht="15.75" hidden="false" customHeight="false" outlineLevel="0" collapsed="false">
      <c r="A33" s="433" t="s">
        <v>323</v>
      </c>
      <c r="B33" s="434" t="n">
        <v>765</v>
      </c>
      <c r="C33" s="434" t="n">
        <v>1</v>
      </c>
      <c r="D33" s="434" t="n">
        <f aca="false">B33+C33</f>
        <v>766</v>
      </c>
      <c r="E33" s="435" t="n">
        <f aca="false">+D33/$D$57*100</f>
        <v>598.4375</v>
      </c>
      <c r="F33" s="436" t="n">
        <v>494</v>
      </c>
      <c r="G33" s="437" t="n">
        <v>0</v>
      </c>
      <c r="H33" s="437" t="n">
        <f aca="false">F33+G33</f>
        <v>494</v>
      </c>
      <c r="I33" s="438" t="n">
        <f aca="false">+H33/$H$83*100</f>
        <v>0.872282944572952</v>
      </c>
      <c r="J33" s="439" t="n">
        <f aca="false">+H33/D33*100-100</f>
        <v>-35.509138381201</v>
      </c>
    </row>
    <row r="34" customFormat="false" ht="15.75" hidden="false" customHeight="false" outlineLevel="0" collapsed="false">
      <c r="A34" s="433" t="s">
        <v>324</v>
      </c>
      <c r="B34" s="434" t="n">
        <v>1</v>
      </c>
      <c r="C34" s="434" t="n">
        <v>0</v>
      </c>
      <c r="D34" s="434" t="n">
        <f aca="false">B34+C34</f>
        <v>1</v>
      </c>
      <c r="E34" s="435" t="n">
        <f aca="false">+D34/$D$57*100</f>
        <v>0.78125</v>
      </c>
      <c r="F34" s="436" t="n">
        <v>27</v>
      </c>
      <c r="G34" s="437" t="n">
        <v>0</v>
      </c>
      <c r="H34" s="437" t="n">
        <f aca="false">F34+G34</f>
        <v>27</v>
      </c>
      <c r="I34" s="438" t="n">
        <f aca="false">+H34/$H$83*100</f>
        <v>0.0476753836102626</v>
      </c>
      <c r="J34" s="439" t="n">
        <f aca="false">+H34/D34*100-100</f>
        <v>2600</v>
      </c>
    </row>
    <row r="35" customFormat="false" ht="15.75" hidden="false" customHeight="false" outlineLevel="0" collapsed="false">
      <c r="A35" s="433" t="s">
        <v>325</v>
      </c>
      <c r="B35" s="434" t="n">
        <v>1</v>
      </c>
      <c r="C35" s="434" t="n">
        <v>0</v>
      </c>
      <c r="D35" s="434" t="n">
        <f aca="false">B35+C35</f>
        <v>1</v>
      </c>
      <c r="E35" s="435" t="n">
        <f aca="false">+D35/$D$57*100</f>
        <v>0.78125</v>
      </c>
      <c r="F35" s="436" t="n">
        <v>0</v>
      </c>
      <c r="G35" s="437" t="n">
        <v>0</v>
      </c>
      <c r="H35" s="437" t="n">
        <f aca="false">F35+G35</f>
        <v>0</v>
      </c>
      <c r="I35" s="438" t="n">
        <f aca="false">+H35/$H$83*100</f>
        <v>0</v>
      </c>
      <c r="J35" s="439" t="n">
        <f aca="false">+H35/D35*100-100</f>
        <v>-100</v>
      </c>
    </row>
    <row r="36" customFormat="false" ht="15.75" hidden="false" customHeight="false" outlineLevel="0" collapsed="false">
      <c r="A36" s="433" t="s">
        <v>326</v>
      </c>
      <c r="B36" s="434" t="n">
        <v>9</v>
      </c>
      <c r="C36" s="434" t="n">
        <v>8</v>
      </c>
      <c r="D36" s="434" t="n">
        <f aca="false">B36+C36</f>
        <v>17</v>
      </c>
      <c r="E36" s="435" t="n">
        <f aca="false">+D36/$D$57*100</f>
        <v>13.28125</v>
      </c>
      <c r="F36" s="436" t="n">
        <v>2</v>
      </c>
      <c r="G36" s="437" t="n">
        <v>0</v>
      </c>
      <c r="H36" s="437" t="n">
        <f aca="false">F36+G36</f>
        <v>2</v>
      </c>
      <c r="I36" s="438" t="n">
        <f aca="false">+H36/$H$83*100</f>
        <v>0.00353150989705649</v>
      </c>
      <c r="J36" s="439" t="n">
        <f aca="false">+H36/D36*100-100</f>
        <v>-88.2352941176471</v>
      </c>
    </row>
    <row r="37" customFormat="false" ht="15.75" hidden="false" customHeight="false" outlineLevel="0" collapsed="false">
      <c r="A37" s="433" t="s">
        <v>327</v>
      </c>
      <c r="B37" s="434" t="n">
        <v>518</v>
      </c>
      <c r="C37" s="434" t="n">
        <v>0</v>
      </c>
      <c r="D37" s="434" t="n">
        <f aca="false">B37+C37</f>
        <v>518</v>
      </c>
      <c r="E37" s="435" t="n">
        <f aca="false">+D37/$D$57*100</f>
        <v>404.6875</v>
      </c>
      <c r="F37" s="436" t="n">
        <v>583</v>
      </c>
      <c r="G37" s="437" t="n">
        <v>0</v>
      </c>
      <c r="H37" s="437" t="n">
        <f aca="false">F37+G37</f>
        <v>583</v>
      </c>
      <c r="I37" s="438" t="n">
        <f aca="false">+H37/$H$83*100</f>
        <v>1.02943513499197</v>
      </c>
      <c r="J37" s="439" t="n">
        <f aca="false">+H37/D37*100-100</f>
        <v>12.5482625482626</v>
      </c>
    </row>
    <row r="38" customFormat="false" ht="15.75" hidden="false" customHeight="false" outlineLevel="0" collapsed="false">
      <c r="A38" s="433" t="s">
        <v>328</v>
      </c>
      <c r="B38" s="434" t="n">
        <v>1439</v>
      </c>
      <c r="C38" s="434" t="n">
        <v>1</v>
      </c>
      <c r="D38" s="434" t="n">
        <f aca="false">B38+C38</f>
        <v>1440</v>
      </c>
      <c r="E38" s="435" t="n">
        <f aca="false">+D38/$D$57*100</f>
        <v>1125</v>
      </c>
      <c r="F38" s="436" t="n">
        <v>1088</v>
      </c>
      <c r="G38" s="437" t="n">
        <v>2</v>
      </c>
      <c r="H38" s="437" t="n">
        <f aca="false">F38+G38</f>
        <v>1090</v>
      </c>
      <c r="I38" s="438" t="n">
        <f aca="false">+H38/$H$83*100</f>
        <v>1.92467289389579</v>
      </c>
      <c r="J38" s="439" t="n">
        <f aca="false">+H38/D38*100-100</f>
        <v>-24.3055555555556</v>
      </c>
    </row>
    <row r="39" customFormat="false" ht="15.75" hidden="false" customHeight="false" outlineLevel="0" collapsed="false">
      <c r="A39" s="433" t="s">
        <v>329</v>
      </c>
      <c r="B39" s="434" t="n">
        <v>0</v>
      </c>
      <c r="C39" s="434" t="n">
        <v>0</v>
      </c>
      <c r="D39" s="434" t="n">
        <f aca="false">B39+C39</f>
        <v>0</v>
      </c>
      <c r="E39" s="435" t="n">
        <f aca="false">+D39/$D$57*100</f>
        <v>0</v>
      </c>
      <c r="F39" s="436" t="n">
        <v>5</v>
      </c>
      <c r="G39" s="437" t="n">
        <v>1</v>
      </c>
      <c r="H39" s="437" t="n">
        <f aca="false">F39+G39</f>
        <v>6</v>
      </c>
      <c r="I39" s="438" t="n">
        <f aca="false">+H39/$H$83*100</f>
        <v>0.0105945296911695</v>
      </c>
      <c r="J39" s="439" t="s">
        <v>330</v>
      </c>
    </row>
    <row r="40" customFormat="false" ht="15.75" hidden="false" customHeight="false" outlineLevel="0" collapsed="false">
      <c r="A40" s="433" t="s">
        <v>331</v>
      </c>
      <c r="B40" s="434" t="n">
        <v>44</v>
      </c>
      <c r="C40" s="434" t="n">
        <v>0</v>
      </c>
      <c r="D40" s="434" t="n">
        <f aca="false">B40+C40</f>
        <v>44</v>
      </c>
      <c r="E40" s="435" t="n">
        <f aca="false">+D40/$D$57*100</f>
        <v>34.375</v>
      </c>
      <c r="F40" s="436" t="n">
        <v>45</v>
      </c>
      <c r="G40" s="437" t="n">
        <v>0</v>
      </c>
      <c r="H40" s="437" t="n">
        <f aca="false">F40+G40</f>
        <v>45</v>
      </c>
      <c r="I40" s="438" t="n">
        <f aca="false">+H40/$H$83*100</f>
        <v>0.079458972683771</v>
      </c>
      <c r="J40" s="439" t="n">
        <f aca="false">+H40/D40*100-100</f>
        <v>2.27272727272727</v>
      </c>
    </row>
    <row r="41" customFormat="false" ht="15.75" hidden="false" customHeight="false" outlineLevel="0" collapsed="false">
      <c r="A41" s="433" t="s">
        <v>332</v>
      </c>
      <c r="B41" s="434" t="n">
        <v>473</v>
      </c>
      <c r="C41" s="434" t="n">
        <v>1</v>
      </c>
      <c r="D41" s="434" t="n">
        <f aca="false">B41+C41</f>
        <v>474</v>
      </c>
      <c r="E41" s="435" t="n">
        <f aca="false">+D41/$D$57*100</f>
        <v>370.3125</v>
      </c>
      <c r="F41" s="436" t="n">
        <v>980</v>
      </c>
      <c r="G41" s="437" t="n">
        <v>1</v>
      </c>
      <c r="H41" s="437" t="n">
        <f aca="false">F41+G41</f>
        <v>981</v>
      </c>
      <c r="I41" s="438" t="n">
        <f aca="false">+H41/$H$83*100</f>
        <v>1.73220560450621</v>
      </c>
      <c r="J41" s="439" t="n">
        <f aca="false">+H41/D41*100-100</f>
        <v>106.962025316456</v>
      </c>
    </row>
    <row r="42" customFormat="false" ht="15.75" hidden="false" customHeight="false" outlineLevel="0" collapsed="false">
      <c r="A42" s="433" t="s">
        <v>333</v>
      </c>
      <c r="B42" s="434" t="n">
        <v>1</v>
      </c>
      <c r="C42" s="434" t="n">
        <v>0</v>
      </c>
      <c r="D42" s="434" t="n">
        <f aca="false">B42+C42</f>
        <v>1</v>
      </c>
      <c r="E42" s="435" t="n">
        <f aca="false">+D42/$D$57*100</f>
        <v>0.78125</v>
      </c>
      <c r="F42" s="437" t="n">
        <v>0</v>
      </c>
      <c r="G42" s="437" t="n">
        <v>0</v>
      </c>
      <c r="H42" s="437" t="n">
        <f aca="false">F42+G42</f>
        <v>0</v>
      </c>
      <c r="I42" s="438" t="n">
        <f aca="false">+H42/$H$83*100</f>
        <v>0</v>
      </c>
      <c r="J42" s="439" t="n">
        <f aca="false">+H42/D42*100-100</f>
        <v>-100</v>
      </c>
    </row>
    <row r="43" customFormat="false" ht="15.75" hidden="false" customHeight="false" outlineLevel="0" collapsed="false">
      <c r="A43" s="433" t="s">
        <v>334</v>
      </c>
      <c r="B43" s="434" t="n">
        <v>282</v>
      </c>
      <c r="C43" s="434" t="n">
        <v>0</v>
      </c>
      <c r="D43" s="434" t="n">
        <f aca="false">B43+C43</f>
        <v>282</v>
      </c>
      <c r="E43" s="435" t="n">
        <f aca="false">+D43/$D$57*100</f>
        <v>220.3125</v>
      </c>
      <c r="F43" s="437" t="n">
        <v>278</v>
      </c>
      <c r="G43" s="437" t="n">
        <v>3</v>
      </c>
      <c r="H43" s="437" t="n">
        <f aca="false">F43+G43</f>
        <v>281</v>
      </c>
      <c r="I43" s="438" t="n">
        <f aca="false">+H43/$H$83*100</f>
        <v>0.496177140536436</v>
      </c>
      <c r="J43" s="439" t="n">
        <f aca="false">+H43/D43*100-100</f>
        <v>-0.354609929078009</v>
      </c>
    </row>
    <row r="44" customFormat="false" ht="15.75" hidden="false" customHeight="false" outlineLevel="0" collapsed="false">
      <c r="A44" s="433" t="s">
        <v>335</v>
      </c>
      <c r="B44" s="434" t="n">
        <v>4</v>
      </c>
      <c r="C44" s="434" t="n">
        <v>0</v>
      </c>
      <c r="D44" s="434" t="n">
        <f aca="false">B44+C44</f>
        <v>4</v>
      </c>
      <c r="E44" s="435" t="n">
        <f aca="false">+D44/$D$57*100</f>
        <v>3.125</v>
      </c>
      <c r="F44" s="437" t="n">
        <v>0</v>
      </c>
      <c r="G44" s="437" t="n">
        <v>0</v>
      </c>
      <c r="H44" s="437" t="n">
        <f aca="false">F44+G44</f>
        <v>0</v>
      </c>
      <c r="I44" s="438" t="n">
        <f aca="false">+H44/$H$83*100</f>
        <v>0</v>
      </c>
      <c r="J44" s="439" t="n">
        <f aca="false">+H44/D44*100-100</f>
        <v>-100</v>
      </c>
    </row>
    <row r="45" customFormat="false" ht="15.75" hidden="false" customHeight="false" outlineLevel="0" collapsed="false">
      <c r="A45" s="433" t="s">
        <v>336</v>
      </c>
      <c r="B45" s="434" t="n">
        <v>400</v>
      </c>
      <c r="C45" s="434" t="n">
        <v>11</v>
      </c>
      <c r="D45" s="434" t="n">
        <f aca="false">B45+C45</f>
        <v>411</v>
      </c>
      <c r="E45" s="435" t="n">
        <f aca="false">+D45/$D$57*100</f>
        <v>321.09375</v>
      </c>
      <c r="F45" s="437" t="n">
        <v>262</v>
      </c>
      <c r="G45" s="437" t="n">
        <v>5</v>
      </c>
      <c r="H45" s="437" t="n">
        <f aca="false">F45+G45</f>
        <v>267</v>
      </c>
      <c r="I45" s="438" t="n">
        <f aca="false">+H45/$H$83*100</f>
        <v>0.471456571257041</v>
      </c>
      <c r="J45" s="439" t="n">
        <f aca="false">+H45/D45*100-100</f>
        <v>-35.036496350365</v>
      </c>
    </row>
    <row r="46" customFormat="false" ht="15.75" hidden="false" customHeight="false" outlineLevel="0" collapsed="false">
      <c r="A46" s="433" t="s">
        <v>337</v>
      </c>
      <c r="B46" s="434" t="n">
        <v>0</v>
      </c>
      <c r="C46" s="434" t="n">
        <v>0</v>
      </c>
      <c r="D46" s="434" t="n">
        <f aca="false">B46+C46</f>
        <v>0</v>
      </c>
      <c r="E46" s="435" t="n">
        <f aca="false">+D46/$D$57*100</f>
        <v>0</v>
      </c>
      <c r="F46" s="437" t="n">
        <v>13</v>
      </c>
      <c r="G46" s="437" t="n">
        <v>0</v>
      </c>
      <c r="H46" s="437" t="n">
        <f aca="false">F46+G46</f>
        <v>13</v>
      </c>
      <c r="I46" s="438" t="n">
        <f aca="false">+H46/$H$83*100</f>
        <v>0.0229548143308672</v>
      </c>
      <c r="J46" s="439" t="s">
        <v>338</v>
      </c>
    </row>
    <row r="47" customFormat="false" ht="15.75" hidden="false" customHeight="false" outlineLevel="0" collapsed="false">
      <c r="A47" s="433" t="s">
        <v>339</v>
      </c>
      <c r="B47" s="434" t="n">
        <v>87</v>
      </c>
      <c r="C47" s="434" t="n">
        <v>2</v>
      </c>
      <c r="D47" s="434" t="n">
        <f aca="false">B47+C47</f>
        <v>89</v>
      </c>
      <c r="E47" s="435" t="n">
        <f aca="false">+D47/$D$57*100</f>
        <v>69.53125</v>
      </c>
      <c r="F47" s="437" t="n">
        <v>9</v>
      </c>
      <c r="G47" s="437" t="n">
        <v>0</v>
      </c>
      <c r="H47" s="437" t="n">
        <f aca="false">F47+G47</f>
        <v>9</v>
      </c>
      <c r="I47" s="438" t="n">
        <f aca="false">+H47/$H$83*100</f>
        <v>0.0158917945367542</v>
      </c>
      <c r="J47" s="439" t="n">
        <f aca="false">+H47/D47*100-100</f>
        <v>-89.8876404494382</v>
      </c>
    </row>
    <row r="48" customFormat="false" ht="15.75" hidden="false" customHeight="false" outlineLevel="0" collapsed="false">
      <c r="A48" s="433" t="s">
        <v>340</v>
      </c>
      <c r="B48" s="434" t="n">
        <v>2</v>
      </c>
      <c r="C48" s="434" t="n">
        <v>0</v>
      </c>
      <c r="D48" s="434" t="n">
        <f aca="false">B48+C48</f>
        <v>2</v>
      </c>
      <c r="E48" s="435" t="n">
        <f aca="false">+D48/$D$57*100</f>
        <v>1.5625</v>
      </c>
      <c r="F48" s="437" t="n">
        <v>1</v>
      </c>
      <c r="G48" s="437" t="n">
        <v>0</v>
      </c>
      <c r="H48" s="437" t="n">
        <f aca="false">F48+G48</f>
        <v>1</v>
      </c>
      <c r="I48" s="438" t="n">
        <f aca="false">+H48/$H$83*100</f>
        <v>0.00176575494852824</v>
      </c>
      <c r="J48" s="439" t="n">
        <f aca="false">+H48/D48*100-100</f>
        <v>-50</v>
      </c>
    </row>
    <row r="49" customFormat="false" ht="15.75" hidden="false" customHeight="false" outlineLevel="0" collapsed="false">
      <c r="A49" s="433" t="s">
        <v>341</v>
      </c>
      <c r="B49" s="434" t="n">
        <v>6005</v>
      </c>
      <c r="C49" s="434" t="n">
        <v>0</v>
      </c>
      <c r="D49" s="434" t="n">
        <f aca="false">B49+C49</f>
        <v>6005</v>
      </c>
      <c r="E49" s="435" t="n">
        <f aca="false">+D49/$D$57*100</f>
        <v>4691.40625</v>
      </c>
      <c r="F49" s="437" t="n">
        <v>5803</v>
      </c>
      <c r="G49" s="437" t="n">
        <v>1</v>
      </c>
      <c r="H49" s="437" t="n">
        <f aca="false">F49+G49</f>
        <v>5804</v>
      </c>
      <c r="I49" s="438" t="n">
        <f aca="false">+H49/$H$83*100</f>
        <v>10.2484417212579</v>
      </c>
      <c r="J49" s="439" t="n">
        <f aca="false">+H49/D49*100-100</f>
        <v>-3.34721065778518</v>
      </c>
    </row>
    <row r="50" customFormat="false" ht="15.75" hidden="false" customHeight="false" outlineLevel="0" collapsed="false">
      <c r="A50" s="433" t="s">
        <v>342</v>
      </c>
      <c r="B50" s="434" t="n">
        <v>20</v>
      </c>
      <c r="C50" s="434" t="n">
        <v>0</v>
      </c>
      <c r="D50" s="434" t="n">
        <f aca="false">B50+C50</f>
        <v>20</v>
      </c>
      <c r="E50" s="435" t="n">
        <f aca="false">+D50/$D$57*100</f>
        <v>15.625</v>
      </c>
      <c r="F50" s="437" t="n">
        <v>1</v>
      </c>
      <c r="G50" s="437" t="n">
        <v>0</v>
      </c>
      <c r="H50" s="437" t="n">
        <f aca="false">F50+G50</f>
        <v>1</v>
      </c>
      <c r="I50" s="438" t="n">
        <f aca="false">+H50/$H$83*100</f>
        <v>0.00176575494852824</v>
      </c>
      <c r="J50" s="439" t="n">
        <f aca="false">+H50/D50*100-100</f>
        <v>-95</v>
      </c>
    </row>
    <row r="51" customFormat="false" ht="15.75" hidden="false" customHeight="false" outlineLevel="0" collapsed="false">
      <c r="A51" s="433" t="s">
        <v>343</v>
      </c>
      <c r="B51" s="434" t="n">
        <v>218</v>
      </c>
      <c r="C51" s="434" t="n">
        <v>0</v>
      </c>
      <c r="D51" s="434" t="n">
        <f aca="false">B51+C51</f>
        <v>218</v>
      </c>
      <c r="E51" s="435" t="n">
        <f aca="false">+D51/$D$57*100</f>
        <v>170.3125</v>
      </c>
      <c r="F51" s="437" t="n">
        <v>497</v>
      </c>
      <c r="G51" s="437" t="n">
        <v>0</v>
      </c>
      <c r="H51" s="437" t="n">
        <f aca="false">F51+G51</f>
        <v>497</v>
      </c>
      <c r="I51" s="438" t="n">
        <f aca="false">+H51/$H$83*100</f>
        <v>0.877580209418537</v>
      </c>
      <c r="J51" s="439" t="n">
        <f aca="false">+H51/D51*100-100</f>
        <v>127.981651376147</v>
      </c>
    </row>
    <row r="52" customFormat="false" ht="15.75" hidden="false" customHeight="false" outlineLevel="0" collapsed="false">
      <c r="A52" s="433" t="s">
        <v>344</v>
      </c>
      <c r="B52" s="434" t="n">
        <v>2</v>
      </c>
      <c r="C52" s="434" t="n">
        <v>0</v>
      </c>
      <c r="D52" s="434" t="n">
        <f aca="false">B52+C52</f>
        <v>2</v>
      </c>
      <c r="E52" s="435" t="n">
        <f aca="false">+D52/$D$57*100</f>
        <v>1.5625</v>
      </c>
      <c r="F52" s="437" t="n">
        <v>7</v>
      </c>
      <c r="G52" s="437" t="n">
        <v>1</v>
      </c>
      <c r="H52" s="437" t="n">
        <f aca="false">F52+G52</f>
        <v>8</v>
      </c>
      <c r="I52" s="438" t="n">
        <f aca="false">+H52/$H$83*100</f>
        <v>0.0141260395882259</v>
      </c>
      <c r="J52" s="439" t="n">
        <f aca="false">+H52/D52*100-100</f>
        <v>300</v>
      </c>
    </row>
    <row r="53" customFormat="false" ht="15.75" hidden="false" customHeight="false" outlineLevel="0" collapsed="false">
      <c r="A53" s="433" t="s">
        <v>345</v>
      </c>
      <c r="B53" s="434" t="n">
        <v>16</v>
      </c>
      <c r="C53" s="434" t="n">
        <v>0</v>
      </c>
      <c r="D53" s="434" t="n">
        <f aca="false">B53+C53</f>
        <v>16</v>
      </c>
      <c r="E53" s="435" t="n">
        <f aca="false">+D53/$D$57*100</f>
        <v>12.5</v>
      </c>
      <c r="F53" s="437" t="n">
        <v>89</v>
      </c>
      <c r="G53" s="437" t="n">
        <v>0</v>
      </c>
      <c r="H53" s="437" t="n">
        <f aca="false">F53+G53</f>
        <v>89</v>
      </c>
      <c r="I53" s="438" t="n">
        <f aca="false">+H53/$H$83*100</f>
        <v>0.157152190419014</v>
      </c>
      <c r="J53" s="439" t="n">
        <f aca="false">+H53/D53*100-100</f>
        <v>456.25</v>
      </c>
    </row>
    <row r="54" customFormat="false" ht="15.75" hidden="false" customHeight="false" outlineLevel="0" collapsed="false">
      <c r="A54" s="433" t="s">
        <v>346</v>
      </c>
      <c r="B54" s="434" t="n">
        <v>1</v>
      </c>
      <c r="C54" s="434" t="n">
        <v>1</v>
      </c>
      <c r="D54" s="434" t="n">
        <f aca="false">B54+C54</f>
        <v>2</v>
      </c>
      <c r="E54" s="435" t="n">
        <f aca="false">+D54/$D$57*100</f>
        <v>1.5625</v>
      </c>
      <c r="F54" s="437" t="n">
        <v>1</v>
      </c>
      <c r="G54" s="437" t="n">
        <v>0</v>
      </c>
      <c r="H54" s="437" t="n">
        <f aca="false">F54+G54</f>
        <v>1</v>
      </c>
      <c r="I54" s="438" t="n">
        <f aca="false">+H54/$H$83*100</f>
        <v>0.00176575494852824</v>
      </c>
      <c r="J54" s="439" t="n">
        <f aca="false">+H54/D54*100-100</f>
        <v>-50</v>
      </c>
    </row>
    <row r="55" customFormat="false" ht="15.75" hidden="false" customHeight="false" outlineLevel="0" collapsed="false">
      <c r="A55" s="433" t="s">
        <v>347</v>
      </c>
      <c r="B55" s="434" t="n">
        <v>1242</v>
      </c>
      <c r="C55" s="434" t="n">
        <v>2</v>
      </c>
      <c r="D55" s="434" t="n">
        <f aca="false">B55+C55</f>
        <v>1244</v>
      </c>
      <c r="E55" s="435" t="n">
        <f aca="false">+D55/$D$57*100</f>
        <v>971.875</v>
      </c>
      <c r="F55" s="437" t="n">
        <v>3319</v>
      </c>
      <c r="G55" s="437" t="n">
        <v>4</v>
      </c>
      <c r="H55" s="437" t="n">
        <f aca="false">F55+G55</f>
        <v>3323</v>
      </c>
      <c r="I55" s="438" t="n">
        <f aca="false">+H55/$H$83*100</f>
        <v>5.86760369395935</v>
      </c>
      <c r="J55" s="439" t="n">
        <f aca="false">+H55/D55*100-100</f>
        <v>167.122186495177</v>
      </c>
    </row>
    <row r="56" customFormat="false" ht="15.75" hidden="false" customHeight="false" outlineLevel="0" collapsed="false">
      <c r="A56" s="433" t="s">
        <v>348</v>
      </c>
      <c r="B56" s="434" t="n">
        <v>4570</v>
      </c>
      <c r="C56" s="434" t="n">
        <v>5</v>
      </c>
      <c r="D56" s="434" t="n">
        <f aca="false">B56+C56</f>
        <v>4575</v>
      </c>
      <c r="E56" s="435" t="n">
        <f aca="false">+D56/$D$57*100</f>
        <v>3574.21875</v>
      </c>
      <c r="F56" s="437" t="n">
        <v>6573</v>
      </c>
      <c r="G56" s="437" t="n">
        <v>10</v>
      </c>
      <c r="H56" s="437" t="n">
        <f aca="false">F56+G56</f>
        <v>6583</v>
      </c>
      <c r="I56" s="438" t="n">
        <f aca="false">+H56/$H$83*100</f>
        <v>11.6239648261614</v>
      </c>
      <c r="J56" s="439" t="n">
        <f aca="false">+H56/D56*100-100</f>
        <v>43.8907103825137</v>
      </c>
    </row>
    <row r="57" customFormat="false" ht="15.75" hidden="false" customHeight="false" outlineLevel="0" collapsed="false">
      <c r="A57" s="433" t="s">
        <v>349</v>
      </c>
      <c r="B57" s="434" t="n">
        <v>128</v>
      </c>
      <c r="C57" s="434" t="n">
        <v>0</v>
      </c>
      <c r="D57" s="434" t="n">
        <f aca="false">B57+C57</f>
        <v>128</v>
      </c>
      <c r="E57" s="435" t="n">
        <f aca="false">+D57/$D$57*100</f>
        <v>100</v>
      </c>
      <c r="F57" s="437" t="n">
        <v>0</v>
      </c>
      <c r="G57" s="437" t="n">
        <v>0</v>
      </c>
      <c r="H57" s="437" t="n">
        <f aca="false">F57+G57</f>
        <v>0</v>
      </c>
      <c r="I57" s="438" t="n">
        <f aca="false">+H57/$H$83*100</f>
        <v>0</v>
      </c>
      <c r="J57" s="439" t="n">
        <f aca="false">+H57/D57*100-100</f>
        <v>-100</v>
      </c>
    </row>
    <row r="58" customFormat="false" ht="15.75" hidden="false" customHeight="false" outlineLevel="0" collapsed="false">
      <c r="A58" s="433" t="s">
        <v>350</v>
      </c>
      <c r="B58" s="434" t="n">
        <v>52</v>
      </c>
      <c r="C58" s="434" t="n">
        <v>0</v>
      </c>
      <c r="D58" s="434" t="n">
        <f aca="false">B58+C58</f>
        <v>52</v>
      </c>
      <c r="E58" s="435" t="n">
        <f aca="false">+D58/$D$57*100</f>
        <v>40.625</v>
      </c>
      <c r="F58" s="437" t="n">
        <v>547</v>
      </c>
      <c r="G58" s="437" t="n">
        <v>1</v>
      </c>
      <c r="H58" s="437" t="n">
        <f aca="false">F58+G58</f>
        <v>548</v>
      </c>
      <c r="I58" s="438" t="n">
        <f aca="false">+H58/$H$83*100</f>
        <v>0.967633711793477</v>
      </c>
      <c r="J58" s="439" t="n">
        <f aca="false">+H58/D58*100-100</f>
        <v>953.846153846154</v>
      </c>
    </row>
    <row r="59" customFormat="false" ht="15.75" hidden="false" customHeight="false" outlineLevel="0" collapsed="false">
      <c r="A59" s="433" t="s">
        <v>351</v>
      </c>
      <c r="B59" s="434" t="n">
        <v>843</v>
      </c>
      <c r="C59" s="434" t="n">
        <v>0</v>
      </c>
      <c r="D59" s="434" t="n">
        <f aca="false">B59+C59</f>
        <v>843</v>
      </c>
      <c r="E59" s="435" t="n">
        <f aca="false">+D59/$D$57*100</f>
        <v>658.59375</v>
      </c>
      <c r="F59" s="437" t="n">
        <v>522</v>
      </c>
      <c r="G59" s="437" t="n">
        <v>0</v>
      </c>
      <c r="H59" s="437" t="n">
        <f aca="false">F59+G59</f>
        <v>522</v>
      </c>
      <c r="I59" s="438" t="n">
        <f aca="false">+H59/$H$83*100</f>
        <v>0.921724083131743</v>
      </c>
      <c r="J59" s="439" t="n">
        <f aca="false">+H59/D59*100-100</f>
        <v>-38.0782918149466</v>
      </c>
    </row>
    <row r="60" customFormat="false" ht="15.75" hidden="false" customHeight="false" outlineLevel="0" collapsed="false">
      <c r="A60" s="433" t="s">
        <v>352</v>
      </c>
      <c r="B60" s="434" t="n">
        <v>103</v>
      </c>
      <c r="C60" s="434" t="n">
        <v>1</v>
      </c>
      <c r="D60" s="434" t="n">
        <f aca="false">B60+C60</f>
        <v>104</v>
      </c>
      <c r="E60" s="435" t="n">
        <f aca="false">+D60/$D$57*100</f>
        <v>81.25</v>
      </c>
      <c r="F60" s="437" t="n">
        <v>0</v>
      </c>
      <c r="G60" s="437" t="n">
        <v>0</v>
      </c>
      <c r="H60" s="437" t="n">
        <f aca="false">F60+G60</f>
        <v>0</v>
      </c>
      <c r="I60" s="438" t="n">
        <f aca="false">+H60/$H$83*100</f>
        <v>0</v>
      </c>
      <c r="J60" s="439" t="n">
        <f aca="false">+H60/D60*100-100</f>
        <v>-100</v>
      </c>
    </row>
    <row r="61" customFormat="false" ht="15.75" hidden="false" customHeight="false" outlineLevel="0" collapsed="false">
      <c r="A61" s="433" t="s">
        <v>353</v>
      </c>
      <c r="B61" s="434" t="n">
        <v>49</v>
      </c>
      <c r="C61" s="434" t="n">
        <v>0</v>
      </c>
      <c r="D61" s="434" t="n">
        <f aca="false">B61+C61</f>
        <v>49</v>
      </c>
      <c r="E61" s="435" t="n">
        <f aca="false">+D61/$D$57*100</f>
        <v>38.28125</v>
      </c>
      <c r="F61" s="437" t="n">
        <v>0</v>
      </c>
      <c r="G61" s="437" t="n">
        <v>0</v>
      </c>
      <c r="H61" s="437" t="n">
        <f aca="false">F61+G61</f>
        <v>0</v>
      </c>
      <c r="I61" s="438" t="n">
        <f aca="false">+H61/$H$83*100</f>
        <v>0</v>
      </c>
      <c r="J61" s="439" t="n">
        <f aca="false">+H61/D61*100-100</f>
        <v>-100</v>
      </c>
    </row>
    <row r="62" customFormat="false" ht="15.75" hidden="false" customHeight="false" outlineLevel="0" collapsed="false">
      <c r="A62" s="433" t="s">
        <v>354</v>
      </c>
      <c r="B62" s="434" t="n">
        <v>0</v>
      </c>
      <c r="C62" s="434" t="n">
        <v>0</v>
      </c>
      <c r="D62" s="434" t="n">
        <f aca="false">B62+C62</f>
        <v>0</v>
      </c>
      <c r="E62" s="435" t="n">
        <f aca="false">+D62/$D$57*100</f>
        <v>0</v>
      </c>
      <c r="F62" s="437" t="n">
        <v>48</v>
      </c>
      <c r="G62" s="437" t="n">
        <v>0</v>
      </c>
      <c r="H62" s="437" t="n">
        <f aca="false">F62+G62</f>
        <v>48</v>
      </c>
      <c r="I62" s="438" t="n">
        <f aca="false">+H62/$H$83*100</f>
        <v>0.0847562375293557</v>
      </c>
      <c r="J62" s="439" t="s">
        <v>355</v>
      </c>
    </row>
    <row r="63" customFormat="false" ht="15.75" hidden="false" customHeight="false" outlineLevel="0" collapsed="false">
      <c r="A63" s="433" t="s">
        <v>356</v>
      </c>
      <c r="B63" s="434" t="n">
        <v>0</v>
      </c>
      <c r="C63" s="434" t="n">
        <v>0</v>
      </c>
      <c r="D63" s="434" t="n">
        <f aca="false">B63+C63</f>
        <v>0</v>
      </c>
      <c r="E63" s="435" t="n">
        <f aca="false">+D63/$D$57*100</f>
        <v>0</v>
      </c>
      <c r="F63" s="437" t="n">
        <v>464</v>
      </c>
      <c r="G63" s="437" t="n">
        <v>0</v>
      </c>
      <c r="H63" s="437" t="n">
        <f aca="false">F63+G63</f>
        <v>464</v>
      </c>
      <c r="I63" s="438" t="n">
        <f aca="false">+H63/$H$83*100</f>
        <v>0.819310296117105</v>
      </c>
      <c r="J63" s="439" t="s">
        <v>355</v>
      </c>
    </row>
    <row r="64" customFormat="false" ht="15.75" hidden="false" customHeight="false" outlineLevel="0" collapsed="false">
      <c r="A64" s="433" t="s">
        <v>357</v>
      </c>
      <c r="B64" s="434" t="n">
        <v>9</v>
      </c>
      <c r="C64" s="434" t="n">
        <v>0</v>
      </c>
      <c r="D64" s="434" t="n">
        <f aca="false">B64+C64</f>
        <v>9</v>
      </c>
      <c r="E64" s="435" t="n">
        <f aca="false">+D64/$D$57*100</f>
        <v>7.03125</v>
      </c>
      <c r="F64" s="437" t="n">
        <v>25</v>
      </c>
      <c r="G64" s="437" t="n">
        <v>0</v>
      </c>
      <c r="H64" s="437" t="n">
        <f aca="false">F64+G64</f>
        <v>25</v>
      </c>
      <c r="I64" s="438" t="n">
        <f aca="false">+H64/$H$83*100</f>
        <v>0.0441438737132061</v>
      </c>
      <c r="J64" s="439" t="n">
        <f aca="false">+H64/D64*100-100</f>
        <v>177.777777777778</v>
      </c>
    </row>
    <row r="65" customFormat="false" ht="15.75" hidden="false" customHeight="false" outlineLevel="0" collapsed="false">
      <c r="A65" s="433" t="s">
        <v>358</v>
      </c>
      <c r="B65" s="434" t="n">
        <v>0</v>
      </c>
      <c r="C65" s="434" t="n">
        <v>0</v>
      </c>
      <c r="D65" s="434" t="n">
        <f aca="false">B65+C65</f>
        <v>0</v>
      </c>
      <c r="E65" s="435" t="n">
        <f aca="false">+D65/$D$57*100</f>
        <v>0</v>
      </c>
      <c r="F65" s="437" t="n">
        <v>68</v>
      </c>
      <c r="G65" s="437" t="n">
        <v>0</v>
      </c>
      <c r="H65" s="437" t="n">
        <f aca="false">F65+G65</f>
        <v>68</v>
      </c>
      <c r="I65" s="438" t="n">
        <f aca="false">+H65/$H$83*100</f>
        <v>0.120071336499921</v>
      </c>
      <c r="J65" s="439" t="s">
        <v>355</v>
      </c>
    </row>
    <row r="66" customFormat="false" ht="15.75" hidden="false" customHeight="false" outlineLevel="0" collapsed="false">
      <c r="A66" s="433" t="s">
        <v>359</v>
      </c>
      <c r="B66" s="434" t="n">
        <v>0</v>
      </c>
      <c r="C66" s="434" t="n">
        <v>0</v>
      </c>
      <c r="D66" s="434" t="n">
        <f aca="false">B66+C66</f>
        <v>0</v>
      </c>
      <c r="E66" s="435" t="n">
        <f aca="false">+D66/$D$57*100</f>
        <v>0</v>
      </c>
      <c r="F66" s="437" t="n">
        <v>1</v>
      </c>
      <c r="G66" s="437" t="n">
        <v>0</v>
      </c>
      <c r="H66" s="437" t="n">
        <f aca="false">F66+G66</f>
        <v>1</v>
      </c>
      <c r="I66" s="438" t="n">
        <f aca="false">+H66/$H$83*100</f>
        <v>0.00176575494852824</v>
      </c>
      <c r="J66" s="439" t="s">
        <v>355</v>
      </c>
    </row>
    <row r="67" customFormat="false" ht="15.75" hidden="false" customHeight="false" outlineLevel="0" collapsed="false">
      <c r="A67" s="433" t="s">
        <v>360</v>
      </c>
      <c r="B67" s="434" t="n">
        <v>55</v>
      </c>
      <c r="C67" s="434" t="n">
        <v>1</v>
      </c>
      <c r="D67" s="434" t="n">
        <f aca="false">B67+C67</f>
        <v>56</v>
      </c>
      <c r="E67" s="435" t="n">
        <f aca="false">+D67/$D$57*100</f>
        <v>43.75</v>
      </c>
      <c r="F67" s="437" t="n">
        <v>131</v>
      </c>
      <c r="G67" s="437" t="n">
        <v>0</v>
      </c>
      <c r="H67" s="437" t="n">
        <f aca="false">F67+G67</f>
        <v>131</v>
      </c>
      <c r="I67" s="438" t="n">
        <f aca="false">+H67/$H$83*100</f>
        <v>0.2313138982572</v>
      </c>
      <c r="J67" s="439" t="n">
        <f aca="false">+H67/D67*100-100</f>
        <v>133.928571428571</v>
      </c>
    </row>
    <row r="68" customFormat="false" ht="15.75" hidden="false" customHeight="false" outlineLevel="0" collapsed="false">
      <c r="A68" s="433" t="s">
        <v>361</v>
      </c>
      <c r="B68" s="434" t="n">
        <v>37</v>
      </c>
      <c r="C68" s="434" t="n">
        <v>0</v>
      </c>
      <c r="D68" s="434" t="n">
        <f aca="false">B68+C68</f>
        <v>37</v>
      </c>
      <c r="E68" s="435" t="n">
        <f aca="false">+D68/$D$57*100</f>
        <v>28.90625</v>
      </c>
      <c r="F68" s="437" t="n">
        <v>0</v>
      </c>
      <c r="G68" s="437" t="n">
        <v>0</v>
      </c>
      <c r="H68" s="437" t="n">
        <f aca="false">F68+G68</f>
        <v>0</v>
      </c>
      <c r="I68" s="438" t="n">
        <f aca="false">+H68/$H$83*100</f>
        <v>0</v>
      </c>
      <c r="J68" s="439" t="n">
        <f aca="false">+H68/D68*100-100</f>
        <v>-100</v>
      </c>
    </row>
    <row r="69" customFormat="false" ht="15.75" hidden="false" customHeight="false" outlineLevel="0" collapsed="false">
      <c r="A69" s="433" t="s">
        <v>362</v>
      </c>
      <c r="B69" s="434" t="n">
        <v>292</v>
      </c>
      <c r="C69" s="434" t="n">
        <v>0</v>
      </c>
      <c r="D69" s="434" t="n">
        <f aca="false">B69+C69</f>
        <v>292</v>
      </c>
      <c r="E69" s="435" t="n">
        <f aca="false">+D69/$D$57*100</f>
        <v>228.125</v>
      </c>
      <c r="F69" s="437" t="n">
        <v>117</v>
      </c>
      <c r="G69" s="437" t="n">
        <v>0</v>
      </c>
      <c r="H69" s="437" t="n">
        <f aca="false">F69+G69</f>
        <v>117</v>
      </c>
      <c r="I69" s="438" t="n">
        <f aca="false">+H69/$H$83*100</f>
        <v>0.206593328977804</v>
      </c>
      <c r="J69" s="439" t="n">
        <f aca="false">+H69/D69*100-100</f>
        <v>-59.9315068493151</v>
      </c>
    </row>
    <row r="70" customFormat="false" ht="15.75" hidden="false" customHeight="false" outlineLevel="0" collapsed="false">
      <c r="A70" s="433" t="s">
        <v>363</v>
      </c>
      <c r="B70" s="434" t="n">
        <v>10</v>
      </c>
      <c r="C70" s="434" t="n">
        <v>0</v>
      </c>
      <c r="D70" s="434" t="n">
        <f aca="false">B70+C70</f>
        <v>10</v>
      </c>
      <c r="E70" s="435" t="n">
        <f aca="false">+D70/$D$57*100</f>
        <v>7.8125</v>
      </c>
      <c r="F70" s="437" t="n">
        <v>23</v>
      </c>
      <c r="G70" s="437" t="n">
        <v>0</v>
      </c>
      <c r="H70" s="437" t="n">
        <f aca="false">F70+G70</f>
        <v>23</v>
      </c>
      <c r="I70" s="438" t="n">
        <f aca="false">+H70/$H$83*100</f>
        <v>0.0406123638161496</v>
      </c>
      <c r="J70" s="439" t="n">
        <f aca="false">+H70/D70*100-100</f>
        <v>130</v>
      </c>
    </row>
    <row r="71" customFormat="false" ht="15.75" hidden="false" customHeight="false" outlineLevel="0" collapsed="false">
      <c r="A71" s="433" t="s">
        <v>364</v>
      </c>
      <c r="B71" s="434" t="n">
        <v>7</v>
      </c>
      <c r="C71" s="434" t="n">
        <v>0</v>
      </c>
      <c r="D71" s="434" t="n">
        <f aca="false">B71+C71</f>
        <v>7</v>
      </c>
      <c r="E71" s="435" t="n">
        <f aca="false">+D71/$D$57*100</f>
        <v>5.46875</v>
      </c>
      <c r="F71" s="437" t="n">
        <v>0</v>
      </c>
      <c r="G71" s="437" t="n">
        <v>0</v>
      </c>
      <c r="H71" s="437" t="n">
        <f aca="false">F71+G71</f>
        <v>0</v>
      </c>
      <c r="I71" s="438" t="n">
        <f aca="false">+H71/$H$83*100</f>
        <v>0</v>
      </c>
      <c r="J71" s="439" t="n">
        <f aca="false">+H71/D71*100-100</f>
        <v>-100</v>
      </c>
    </row>
    <row r="72" customFormat="false" ht="15.75" hidden="false" customHeight="false" outlineLevel="0" collapsed="false">
      <c r="A72" s="433" t="s">
        <v>365</v>
      </c>
      <c r="B72" s="434" t="n">
        <v>108</v>
      </c>
      <c r="C72" s="434" t="n">
        <v>2</v>
      </c>
      <c r="D72" s="434" t="n">
        <f aca="false">B72+C72</f>
        <v>110</v>
      </c>
      <c r="E72" s="435" t="n">
        <f aca="false">+D72/$D$57*100</f>
        <v>85.9375</v>
      </c>
      <c r="F72" s="437" t="n">
        <v>138</v>
      </c>
      <c r="G72" s="437" t="n">
        <v>0</v>
      </c>
      <c r="H72" s="437" t="n">
        <f aca="false">F72+G72</f>
        <v>138</v>
      </c>
      <c r="I72" s="438" t="n">
        <f aca="false">+H72/$H$83*100</f>
        <v>0.243674182896898</v>
      </c>
      <c r="J72" s="439" t="n">
        <f aca="false">+H72/D72*100-100</f>
        <v>25.4545454545455</v>
      </c>
    </row>
    <row r="73" customFormat="false" ht="15.75" hidden="false" customHeight="false" outlineLevel="0" collapsed="false">
      <c r="A73" s="433" t="s">
        <v>366</v>
      </c>
      <c r="B73" s="434" t="n">
        <v>14576</v>
      </c>
      <c r="C73" s="434" t="n">
        <v>11</v>
      </c>
      <c r="D73" s="434" t="n">
        <f aca="false">B73+C73</f>
        <v>14587</v>
      </c>
      <c r="E73" s="435" t="n">
        <f aca="false">+D73/$D$57*100</f>
        <v>11396.09375</v>
      </c>
      <c r="F73" s="437" t="n">
        <v>19295</v>
      </c>
      <c r="G73" s="437" t="n">
        <v>15</v>
      </c>
      <c r="H73" s="437" t="n">
        <f aca="false">F73+G73</f>
        <v>19310</v>
      </c>
      <c r="I73" s="438" t="n">
        <f aca="false">+H73/$H$83*100</f>
        <v>34.0967280560804</v>
      </c>
      <c r="J73" s="439" t="n">
        <f aca="false">+H73/D73*100-100</f>
        <v>32.3781449235621</v>
      </c>
    </row>
    <row r="74" customFormat="false" ht="15.75" hidden="false" customHeight="false" outlineLevel="0" collapsed="false">
      <c r="A74" s="433" t="s">
        <v>367</v>
      </c>
      <c r="B74" s="434" t="n">
        <v>5988</v>
      </c>
      <c r="C74" s="434" t="n">
        <v>27</v>
      </c>
      <c r="D74" s="434" t="n">
        <f aca="false">B74+C74</f>
        <v>6015</v>
      </c>
      <c r="E74" s="435" t="n">
        <f aca="false">+D74/$D$57*100</f>
        <v>4699.21875</v>
      </c>
      <c r="F74" s="437" t="n">
        <v>9077</v>
      </c>
      <c r="G74" s="437" t="n">
        <v>0</v>
      </c>
      <c r="H74" s="437" t="n">
        <f aca="false">F74+G74</f>
        <v>9077</v>
      </c>
      <c r="I74" s="438" t="n">
        <f aca="false">+H74/$H$83*100</f>
        <v>16.0277576677909</v>
      </c>
      <c r="J74" s="439" t="n">
        <f aca="false">+H74/D74*100-100</f>
        <v>50.906068162926</v>
      </c>
    </row>
    <row r="75" customFormat="false" ht="15.75" hidden="false" customHeight="false" outlineLevel="0" collapsed="false">
      <c r="A75" s="433" t="s">
        <v>368</v>
      </c>
      <c r="B75" s="434" t="n">
        <v>43</v>
      </c>
      <c r="C75" s="434" t="n">
        <v>0</v>
      </c>
      <c r="D75" s="434" t="n">
        <f aca="false">B75+C75</f>
        <v>43</v>
      </c>
      <c r="E75" s="435" t="n">
        <f aca="false">+D75/$D$57*100</f>
        <v>33.59375</v>
      </c>
      <c r="F75" s="437" t="n">
        <v>310</v>
      </c>
      <c r="G75" s="437" t="n">
        <v>0</v>
      </c>
      <c r="H75" s="437" t="n">
        <f aca="false">F75+G75</f>
        <v>310</v>
      </c>
      <c r="I75" s="438" t="n">
        <f aca="false">+H75/$H$83*100</f>
        <v>0.547384034043755</v>
      </c>
      <c r="J75" s="439" t="n">
        <f aca="false">+H75/D75*100-100</f>
        <v>620.93023255814</v>
      </c>
    </row>
    <row r="76" customFormat="false" ht="15.75" hidden="false" customHeight="false" outlineLevel="0" collapsed="false">
      <c r="A76" s="433" t="s">
        <v>369</v>
      </c>
      <c r="B76" s="434" t="n">
        <v>54</v>
      </c>
      <c r="C76" s="434" t="n">
        <v>0</v>
      </c>
      <c r="D76" s="434" t="n">
        <f aca="false">B76+C76</f>
        <v>54</v>
      </c>
      <c r="E76" s="435" t="n">
        <f aca="false">+D76/$D$57*100</f>
        <v>42.1875</v>
      </c>
      <c r="F76" s="437" t="n">
        <v>113</v>
      </c>
      <c r="G76" s="437" t="n">
        <v>0</v>
      </c>
      <c r="H76" s="437" t="n">
        <f aca="false">F76+G76</f>
        <v>113</v>
      </c>
      <c r="I76" s="438" t="n">
        <f aca="false">+H76/$H$83*100</f>
        <v>0.199530309183691</v>
      </c>
      <c r="J76" s="439" t="n">
        <f aca="false">+H76/D76*100-100</f>
        <v>109.259259259259</v>
      </c>
    </row>
    <row r="77" customFormat="false" ht="15.75" hidden="false" customHeight="false" outlineLevel="0" collapsed="false">
      <c r="A77" s="433" t="s">
        <v>370</v>
      </c>
      <c r="B77" s="434" t="n">
        <v>119</v>
      </c>
      <c r="C77" s="434" t="n">
        <v>0</v>
      </c>
      <c r="D77" s="434" t="n">
        <f aca="false">B77+C77</f>
        <v>119</v>
      </c>
      <c r="E77" s="435" t="n">
        <f aca="false">+D77/$D$57*100</f>
        <v>92.96875</v>
      </c>
      <c r="F77" s="437" t="n">
        <v>0</v>
      </c>
      <c r="G77" s="437" t="n">
        <v>0</v>
      </c>
      <c r="H77" s="437" t="n">
        <f aca="false">F77+G77</f>
        <v>0</v>
      </c>
      <c r="I77" s="438" t="n">
        <f aca="false">+H77/$H$83*100</f>
        <v>0</v>
      </c>
      <c r="J77" s="439" t="n">
        <f aca="false">+H77/D77*100-100</f>
        <v>-100</v>
      </c>
    </row>
    <row r="78" customFormat="false" ht="15.75" hidden="false" customHeight="false" outlineLevel="0" collapsed="false">
      <c r="A78" s="433" t="s">
        <v>371</v>
      </c>
      <c r="B78" s="434" t="n">
        <v>827</v>
      </c>
      <c r="C78" s="434" t="n">
        <v>2</v>
      </c>
      <c r="D78" s="434" t="n">
        <f aca="false">B78+C78</f>
        <v>829</v>
      </c>
      <c r="E78" s="435" t="n">
        <f aca="false">+D78/$D$57*100</f>
        <v>647.65625</v>
      </c>
      <c r="F78" s="437" t="n">
        <v>921</v>
      </c>
      <c r="G78" s="437" t="n">
        <v>1</v>
      </c>
      <c r="H78" s="437" t="n">
        <f aca="false">F78+G78</f>
        <v>922</v>
      </c>
      <c r="I78" s="438" t="n">
        <f aca="false">+H78/$H$83*100</f>
        <v>1.62802606254304</v>
      </c>
      <c r="J78" s="439" t="n">
        <f aca="false">+H78/D78*100-100</f>
        <v>11.2183353437877</v>
      </c>
    </row>
    <row r="79" customFormat="false" ht="15.75" hidden="false" customHeight="false" outlineLevel="0" collapsed="false">
      <c r="A79" s="433" t="s">
        <v>372</v>
      </c>
      <c r="B79" s="434" t="n">
        <v>876</v>
      </c>
      <c r="C79" s="434" t="n">
        <v>0</v>
      </c>
      <c r="D79" s="434" t="n">
        <f aca="false">B79+C79</f>
        <v>876</v>
      </c>
      <c r="E79" s="435" t="n">
        <f aca="false">+D79/$D$57*100</f>
        <v>684.375</v>
      </c>
      <c r="F79" s="437" t="n">
        <v>1141</v>
      </c>
      <c r="G79" s="437" t="n">
        <v>0</v>
      </c>
      <c r="H79" s="437" t="n">
        <v>1141</v>
      </c>
      <c r="I79" s="438" t="n">
        <f aca="false">+H79/$H$83*100</f>
        <v>2.01472639627073</v>
      </c>
      <c r="J79" s="439" t="n">
        <f aca="false">+H79/D79*100-100</f>
        <v>30.2511415525114</v>
      </c>
    </row>
    <row r="80" customFormat="false" ht="15.75" hidden="false" customHeight="false" outlineLevel="0" collapsed="false">
      <c r="A80" s="433" t="s">
        <v>373</v>
      </c>
      <c r="B80" s="434" t="n">
        <v>0</v>
      </c>
      <c r="C80" s="434" t="n">
        <v>0</v>
      </c>
      <c r="D80" s="434" t="n">
        <f aca="false">B80+C80</f>
        <v>0</v>
      </c>
      <c r="E80" s="435" t="n">
        <f aca="false">+D80/$D$57*100</f>
        <v>0</v>
      </c>
      <c r="F80" s="437" t="n">
        <v>40</v>
      </c>
      <c r="G80" s="437" t="n">
        <v>0</v>
      </c>
      <c r="H80" s="437" t="n">
        <f aca="false">F80+G80</f>
        <v>40</v>
      </c>
      <c r="I80" s="438" t="n">
        <f aca="false">+H80/$H$83*100</f>
        <v>0.0706301979411297</v>
      </c>
      <c r="J80" s="439" t="s">
        <v>374</v>
      </c>
    </row>
    <row r="81" customFormat="false" ht="15.75" hidden="false" customHeight="false" outlineLevel="0" collapsed="false">
      <c r="A81" s="433" t="s">
        <v>375</v>
      </c>
      <c r="B81" s="434" t="n">
        <v>1768</v>
      </c>
      <c r="C81" s="434" t="n">
        <v>4</v>
      </c>
      <c r="D81" s="434" t="n">
        <f aca="false">B81+C81</f>
        <v>1772</v>
      </c>
      <c r="E81" s="435" t="n">
        <f aca="false">+D81/$D$57*100</f>
        <v>1384.375</v>
      </c>
      <c r="F81" s="437" t="n">
        <v>1562</v>
      </c>
      <c r="G81" s="437" t="n">
        <v>0</v>
      </c>
      <c r="H81" s="437" t="n">
        <f aca="false">F81+G81</f>
        <v>1562</v>
      </c>
      <c r="I81" s="438" t="n">
        <f aca="false">+H81/$H$83*100</f>
        <v>2.75810922960112</v>
      </c>
      <c r="J81" s="439" t="n">
        <f aca="false">+H81/D81*100-100</f>
        <v>-11.8510158013544</v>
      </c>
    </row>
    <row r="82" customFormat="false" ht="15.75" hidden="false" customHeight="false" outlineLevel="0" collapsed="false">
      <c r="A82" s="433" t="s">
        <v>376</v>
      </c>
      <c r="B82" s="434" t="n">
        <v>9</v>
      </c>
      <c r="C82" s="434" t="n">
        <v>0</v>
      </c>
      <c r="D82" s="434" t="n">
        <f aca="false">B82+C82</f>
        <v>9</v>
      </c>
      <c r="E82" s="435" t="n">
        <f aca="false">+D82/$D$57*100</f>
        <v>7.03125</v>
      </c>
      <c r="F82" s="437" t="n">
        <v>0</v>
      </c>
      <c r="G82" s="437" t="n">
        <v>0</v>
      </c>
      <c r="H82" s="437" t="n">
        <f aca="false">F82+G82</f>
        <v>0</v>
      </c>
      <c r="I82" s="438" t="n">
        <f aca="false">+H82/$H$83*100</f>
        <v>0</v>
      </c>
      <c r="J82" s="439" t="n">
        <f aca="false">+H82/D82*100-100</f>
        <v>-100</v>
      </c>
    </row>
    <row r="83" customFormat="false" ht="19.5" hidden="false" customHeight="false" outlineLevel="0" collapsed="false">
      <c r="A83" s="440" t="s">
        <v>38</v>
      </c>
      <c r="B83" s="441" t="n">
        <f aca="false">SUM(B31:B82)</f>
        <v>47139</v>
      </c>
      <c r="C83" s="441" t="n">
        <f aca="false">SUM(C31:C82)</f>
        <v>95</v>
      </c>
      <c r="D83" s="441" t="n">
        <f aca="false">SUM(D31:D82)</f>
        <v>47234</v>
      </c>
      <c r="E83" s="442" t="n">
        <f aca="false">+D83/$D$83*100</f>
        <v>100</v>
      </c>
      <c r="F83" s="443" t="n">
        <f aca="false">SUM(F31:F82)</f>
        <v>56577</v>
      </c>
      <c r="G83" s="444" t="n">
        <f aca="false">SUM(G31:G82)</f>
        <v>56</v>
      </c>
      <c r="H83" s="445" t="n">
        <f aca="false">SUM(H31:H82)</f>
        <v>56633</v>
      </c>
      <c r="I83" s="442" t="n">
        <f aca="false">+H83/$H$83*100</f>
        <v>100</v>
      </c>
      <c r="J83" s="446" t="n">
        <f aca="false">+H83/D83*100-100</f>
        <v>19.8988017106322</v>
      </c>
    </row>
  </sheetData>
  <mergeCells count="10">
    <mergeCell ref="A1:J1"/>
    <mergeCell ref="A2:J2"/>
    <mergeCell ref="C4:E5"/>
    <mergeCell ref="F4:H5"/>
    <mergeCell ref="A27:I27"/>
    <mergeCell ref="B28:D28"/>
    <mergeCell ref="E28:E30"/>
    <mergeCell ref="F28:H28"/>
    <mergeCell ref="I28:I30"/>
    <mergeCell ref="J28:J30"/>
  </mergeCells>
  <printOptions headings="false" gridLines="false" gridLinesSet="true" horizontalCentered="true" verticalCentered="true"/>
  <pageMargins left="0.170138888888889" right="0.190277777777778" top="0.240277777777778" bottom="0.45" header="0.511811023622047" footer="0.190277777777778"/>
  <pageSetup paperSize="9" scale="60"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3" activeCellId="0" sqref="H23"/>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1.82"/>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7" t="s">
        <v>377</v>
      </c>
      <c r="Q15" s="447" t="s">
        <v>378</v>
      </c>
    </row>
    <row r="16" customFormat="false" ht="11.25" hidden="false" customHeight="false" outlineLevel="0" collapsed="false">
      <c r="O16" s="448" t="s">
        <v>298</v>
      </c>
      <c r="P16" s="449" t="n">
        <v>109.757246062847</v>
      </c>
      <c r="Q16" s="449" t="n">
        <v>97.2546619525003</v>
      </c>
    </row>
    <row r="17" customFormat="false" ht="11.25" hidden="false" customHeight="false" outlineLevel="0" collapsed="false">
      <c r="O17" s="448" t="s">
        <v>299</v>
      </c>
      <c r="P17" s="449" t="n">
        <v>0</v>
      </c>
      <c r="Q17" s="449" t="n">
        <v>2.2744708994709</v>
      </c>
    </row>
    <row r="18" customFormat="false" ht="11.25" hidden="false" customHeight="false" outlineLevel="0" collapsed="false">
      <c r="O18" s="448" t="s">
        <v>300</v>
      </c>
      <c r="P18" s="449" t="n">
        <v>556.718376804896</v>
      </c>
      <c r="Q18" s="449" t="n">
        <v>296.093892966543</v>
      </c>
    </row>
    <row r="19" customFormat="false" ht="11.25" hidden="false" customHeight="false" outlineLevel="0" collapsed="false">
      <c r="O19" s="448" t="s">
        <v>301</v>
      </c>
      <c r="P19" s="449" t="n">
        <v>3838.61568477449</v>
      </c>
      <c r="Q19" s="449" t="n">
        <v>1782.98757807216</v>
      </c>
    </row>
    <row r="20" customFormat="false" ht="11.25" hidden="false" customHeight="false" outlineLevel="0" collapsed="false">
      <c r="O20" s="448" t="s">
        <v>302</v>
      </c>
      <c r="P20" s="449" t="n">
        <v>154.017024210388</v>
      </c>
      <c r="Q20" s="449" t="n">
        <v>40.4809792337988</v>
      </c>
    </row>
    <row r="21" customFormat="false" ht="11.25" hidden="false" customHeight="false" outlineLevel="0" collapsed="false">
      <c r="O21" s="448" t="s">
        <v>303</v>
      </c>
      <c r="P21" s="449" t="n">
        <v>387.607381719098</v>
      </c>
      <c r="Q21" s="449" t="n">
        <v>160.5470123722</v>
      </c>
    </row>
    <row r="22" customFormat="false" ht="11.25" hidden="false" customHeight="false" outlineLevel="0" collapsed="false">
      <c r="O22" s="448" t="s">
        <v>304</v>
      </c>
      <c r="P22" s="449" t="n">
        <v>1151.341402393</v>
      </c>
      <c r="Q22" s="449" t="n">
        <v>411.876046763735</v>
      </c>
    </row>
    <row r="23" customFormat="false" ht="11.25" hidden="false" customHeight="false" outlineLevel="0" collapsed="false">
      <c r="O23" s="448" t="s">
        <v>305</v>
      </c>
      <c r="P23" s="449" t="n">
        <v>107.870499703421</v>
      </c>
      <c r="Q23" s="449" t="n">
        <v>78.5128943390222</v>
      </c>
    </row>
    <row r="24" customFormat="false" ht="11.25" hidden="false" customHeight="false" outlineLevel="0" collapsed="false">
      <c r="O24" s="448" t="s">
        <v>306</v>
      </c>
      <c r="P24" s="449" t="n">
        <v>495.681233921911</v>
      </c>
      <c r="Q24" s="449" t="n">
        <v>183.882163245415</v>
      </c>
    </row>
    <row r="25" customFormat="false" ht="11.25" hidden="false" customHeight="false" outlineLevel="0" collapsed="false">
      <c r="O25" s="448" t="s">
        <v>307</v>
      </c>
      <c r="P25" s="449" t="n">
        <v>51.1563041862769</v>
      </c>
      <c r="Q25" s="449" t="n">
        <v>46.6266534391534</v>
      </c>
    </row>
    <row r="26" customFormat="false" ht="11.25" hidden="false" customHeight="false" outlineLevel="0" collapsed="false">
      <c r="O26" s="448" t="s">
        <v>308</v>
      </c>
      <c r="P26" s="449" t="n">
        <v>933.896808175729</v>
      </c>
      <c r="Q26" s="449" t="n">
        <v>340.120696085452</v>
      </c>
    </row>
    <row r="27" customFormat="false" ht="11.25" hidden="false" customHeight="false" outlineLevel="0" collapsed="false">
      <c r="O27" s="448" t="s">
        <v>309</v>
      </c>
      <c r="P27" s="449" t="n">
        <v>864.895174873877</v>
      </c>
      <c r="Q27" s="449" t="n">
        <v>582.258205036401</v>
      </c>
    </row>
    <row r="28" customFormat="false" ht="11.25" hidden="false" customHeight="false" outlineLevel="0" collapsed="false">
      <c r="O28" s="448" t="s">
        <v>310</v>
      </c>
      <c r="P28" s="449" t="n">
        <v>116.633571151186</v>
      </c>
      <c r="Q28" s="449" t="n">
        <v>105.41212406015</v>
      </c>
    </row>
    <row r="29" customFormat="false" ht="11.25" hidden="false" customHeight="false" outlineLevel="0" collapsed="false">
      <c r="O29" s="448" t="s">
        <v>311</v>
      </c>
      <c r="P29" s="449" t="n">
        <v>347.506257343367</v>
      </c>
      <c r="Q29" s="449" t="n">
        <v>90.8034495962128</v>
      </c>
    </row>
    <row r="30" customFormat="false" ht="11.25" hidden="false" customHeight="false" outlineLevel="0" collapsed="false">
      <c r="O30" s="448" t="s">
        <v>312</v>
      </c>
      <c r="P30" s="449" t="n">
        <v>744.789782264349</v>
      </c>
      <c r="Q30" s="449" t="n">
        <v>443.673404742014</v>
      </c>
    </row>
    <row r="31" customFormat="false" ht="11.25" hidden="false" customHeight="false" outlineLevel="0" collapsed="false">
      <c r="O31" s="448" t="s">
        <v>313</v>
      </c>
      <c r="P31" s="449" t="n">
        <v>25.5781520931385</v>
      </c>
      <c r="Q31" s="449" t="n">
        <v>17.0585317460317</v>
      </c>
    </row>
    <row r="32" customFormat="false" ht="14.25" hidden="false" customHeight="false" outlineLevel="0" collapsed="false">
      <c r="J32" s="450"/>
      <c r="O32" s="448" t="s">
        <v>379</v>
      </c>
      <c r="P32" s="449" t="n">
        <v>3.9351003220213</v>
      </c>
      <c r="Q32" s="449" t="n">
        <v>1.13723544973545</v>
      </c>
    </row>
    <row r="33" customFormat="false" ht="14.25" hidden="false" customHeight="false" outlineLevel="0" collapsed="false">
      <c r="J33" s="450"/>
      <c r="P33" s="0" t="n">
        <f aca="false">SUM(P16:P32)</f>
        <v>9890</v>
      </c>
      <c r="Q33" s="0" t="n">
        <f aca="false">SUM(Q16:Q32)</f>
        <v>4681</v>
      </c>
    </row>
    <row r="34" customFormat="false" ht="14.25" hidden="false" customHeight="false" outlineLevel="0" collapsed="false">
      <c r="J34" s="450"/>
    </row>
    <row r="35" customFormat="false" ht="14.25" hidden="false" customHeight="false" outlineLevel="0" collapsed="false">
      <c r="J35" s="450"/>
    </row>
    <row r="36" customFormat="false" ht="15" hidden="false" customHeight="false" outlineLevel="0" collapsed="false">
      <c r="J36" s="450"/>
    </row>
    <row r="37" customFormat="false" ht="25.5" hidden="false" customHeight="true" outlineLevel="0" collapsed="false">
      <c r="B37" s="451" t="s">
        <v>380</v>
      </c>
      <c r="C37" s="451"/>
      <c r="D37" s="451"/>
      <c r="E37" s="451"/>
      <c r="F37" s="451"/>
      <c r="G37" s="451"/>
      <c r="J37" s="450"/>
    </row>
    <row r="38" customFormat="false" ht="15" hidden="false" customHeight="false" outlineLevel="0" collapsed="false">
      <c r="J38" s="450"/>
    </row>
    <row r="39" customFormat="false" ht="25.5" hidden="false" customHeight="true" outlineLevel="0" collapsed="false">
      <c r="B39" s="452" t="s">
        <v>381</v>
      </c>
      <c r="C39" s="453" t="s">
        <v>382</v>
      </c>
      <c r="D39" s="454" t="s">
        <v>383</v>
      </c>
      <c r="E39" s="455" t="s">
        <v>384</v>
      </c>
      <c r="F39" s="454" t="s">
        <v>383</v>
      </c>
      <c r="G39" s="456" t="s">
        <v>385</v>
      </c>
      <c r="J39" s="450"/>
    </row>
    <row r="40" customFormat="false" ht="9" hidden="false" customHeight="true" outlineLevel="0" collapsed="false">
      <c r="B40" s="452"/>
      <c r="C40" s="453"/>
      <c r="D40" s="454"/>
      <c r="E40" s="455"/>
      <c r="F40" s="454"/>
      <c r="G40" s="456"/>
      <c r="J40" s="450"/>
    </row>
    <row r="41" customFormat="false" ht="20.25" hidden="false" customHeight="true" outlineLevel="0" collapsed="false">
      <c r="B41" s="457" t="s">
        <v>386</v>
      </c>
      <c r="C41" s="458" t="n">
        <v>117</v>
      </c>
      <c r="D41" s="459" t="n">
        <f aca="false">+C41/C44*100</f>
        <v>2.48196860415783</v>
      </c>
      <c r="E41" s="460" t="n">
        <v>26</v>
      </c>
      <c r="F41" s="459" t="n">
        <f aca="false">+E41/E44*100</f>
        <v>0.756033730735679</v>
      </c>
      <c r="G41" s="461" t="n">
        <f aca="false">+E41/C41*100-100</f>
        <v>-77.7777777777778</v>
      </c>
      <c r="J41" s="462"/>
    </row>
    <row r="42" customFormat="false" ht="17.25" hidden="false" customHeight="true" outlineLevel="0" collapsed="false">
      <c r="B42" s="457" t="s">
        <v>387</v>
      </c>
      <c r="C42" s="458" t="n">
        <v>2950</v>
      </c>
      <c r="D42" s="459" t="n">
        <f aca="false">+C42/C44*100</f>
        <v>62.5795502757743</v>
      </c>
      <c r="E42" s="460" t="n">
        <v>1940</v>
      </c>
      <c r="F42" s="459" t="n">
        <f aca="false">+E42/E44*100</f>
        <v>56.4117476010468</v>
      </c>
      <c r="G42" s="461" t="n">
        <f aca="false">+E42/C42*100-100</f>
        <v>-34.2372881355932</v>
      </c>
      <c r="J42" s="462"/>
    </row>
    <row r="43" customFormat="false" ht="19.5" hidden="false" customHeight="true" outlineLevel="0" collapsed="false">
      <c r="B43" s="457" t="s">
        <v>388</v>
      </c>
      <c r="C43" s="458" t="n">
        <v>1647</v>
      </c>
      <c r="D43" s="459" t="n">
        <f aca="false">+C43/C44*100</f>
        <v>34.9384811200679</v>
      </c>
      <c r="E43" s="460" t="n">
        <v>1473</v>
      </c>
      <c r="F43" s="459" t="n">
        <f aca="false">+E43/E44*100</f>
        <v>42.8322186682175</v>
      </c>
      <c r="G43" s="461" t="n">
        <f aca="false">+E43/C43*100-100</f>
        <v>-10.5646630236794</v>
      </c>
      <c r="J43" s="462"/>
    </row>
    <row r="44" customFormat="false" ht="20.25" hidden="false" customHeight="true" outlineLevel="0" collapsed="false">
      <c r="B44" s="463" t="s">
        <v>38</v>
      </c>
      <c r="C44" s="464" t="n">
        <f aca="false">SUM(C41:C43)</f>
        <v>4714</v>
      </c>
      <c r="D44" s="465" t="n">
        <f aca="false">SUM(D41:D43)</f>
        <v>100</v>
      </c>
      <c r="E44" s="464" t="n">
        <f aca="false">SUM(E41:E43)</f>
        <v>3439</v>
      </c>
      <c r="F44" s="466" t="n">
        <f aca="false">SUM(F41:F43)</f>
        <v>100</v>
      </c>
      <c r="G44" s="467" t="n">
        <f aca="false">+E44/C44*100-100</f>
        <v>-27.0470937632584</v>
      </c>
      <c r="J44" s="450"/>
    </row>
    <row r="45" customFormat="false" ht="12" hidden="false" customHeight="false" outlineLevel="0" collapsed="false">
      <c r="J45" s="169"/>
    </row>
    <row r="46" customFormat="false" ht="27.75" hidden="false" customHeight="true" outlineLevel="0" collapsed="false">
      <c r="B46" s="468" t="s">
        <v>389</v>
      </c>
      <c r="C46" s="468"/>
      <c r="D46" s="468"/>
      <c r="E46" s="468"/>
      <c r="F46" s="468"/>
      <c r="G46" s="468"/>
    </row>
    <row r="47" customFormat="false" ht="12" hidden="false" customHeight="false" outlineLevel="0" collapsed="false"/>
    <row r="48" customFormat="false" ht="27.75" hidden="false" customHeight="true" outlineLevel="0" collapsed="false">
      <c r="B48" s="469" t="s">
        <v>390</v>
      </c>
      <c r="C48" s="469"/>
      <c r="D48" s="469"/>
      <c r="E48" s="469"/>
      <c r="F48" s="469"/>
      <c r="G48" s="469"/>
    </row>
    <row r="49" customFormat="false" ht="42.75" hidden="false" customHeight="true" outlineLevel="0" collapsed="false">
      <c r="B49" s="470" t="s">
        <v>391</v>
      </c>
      <c r="C49" s="471" t="s">
        <v>36</v>
      </c>
      <c r="D49" s="471" t="s">
        <v>37</v>
      </c>
      <c r="E49" s="471" t="s">
        <v>38</v>
      </c>
      <c r="F49" s="472" t="s">
        <v>392</v>
      </c>
      <c r="G49" s="472"/>
    </row>
    <row r="50" customFormat="false" ht="15.75" hidden="false" customHeight="false" outlineLevel="0" collapsed="false">
      <c r="B50" s="473" t="s">
        <v>393</v>
      </c>
      <c r="C50" s="474" t="n">
        <v>14076.5014805114</v>
      </c>
      <c r="D50" s="474" t="n">
        <v>6940.49996711338</v>
      </c>
      <c r="E50" s="474" t="n">
        <f aca="false">+D50+C50</f>
        <v>21017.0014476248</v>
      </c>
      <c r="F50" s="475" t="n">
        <f aca="false">+E50/E60*100</f>
        <v>2.21631697724047</v>
      </c>
      <c r="G50" s="475"/>
    </row>
    <row r="51" customFormat="false" ht="15.75" hidden="false" customHeight="false" outlineLevel="0" collapsed="false">
      <c r="B51" s="473" t="s">
        <v>394</v>
      </c>
      <c r="C51" s="474" t="n">
        <v>18454.1666256218</v>
      </c>
      <c r="D51" s="474" t="n">
        <v>8237.06568280852</v>
      </c>
      <c r="E51" s="474" t="n">
        <f aca="false">+D51+C51</f>
        <v>26691.2323084304</v>
      </c>
      <c r="F51" s="475" t="n">
        <f aca="false">+E51/E60*100</f>
        <v>2.81468464738242</v>
      </c>
      <c r="G51" s="475"/>
    </row>
    <row r="52" customFormat="false" ht="15.75" hidden="false" customHeight="false" outlineLevel="0" collapsed="false">
      <c r="B52" s="473" t="s">
        <v>395</v>
      </c>
      <c r="C52" s="474" t="n">
        <v>16159.3164383125</v>
      </c>
      <c r="D52" s="474" t="n">
        <v>7655.0381484831</v>
      </c>
      <c r="E52" s="474" t="n">
        <f aca="false">+D52+C52</f>
        <v>23814.3545867956</v>
      </c>
      <c r="F52" s="475" t="n">
        <f aca="false">+E52/E60*100</f>
        <v>2.51130773836933</v>
      </c>
      <c r="G52" s="475"/>
    </row>
    <row r="53" customFormat="false" ht="15.75" hidden="false" customHeight="false" outlineLevel="0" collapsed="false">
      <c r="B53" s="473" t="s">
        <v>396</v>
      </c>
      <c r="C53" s="474" t="n">
        <v>18759.5379370189</v>
      </c>
      <c r="D53" s="474" t="n">
        <v>7800.79986023185</v>
      </c>
      <c r="E53" s="474" t="n">
        <f aca="false">+D53+C53</f>
        <v>26560.3377972507</v>
      </c>
      <c r="F53" s="475" t="n">
        <f aca="false">+E53/E60*100</f>
        <v>2.80088135921698</v>
      </c>
      <c r="G53" s="475"/>
    </row>
    <row r="54" customFormat="false" ht="15.75" hidden="false" customHeight="false" outlineLevel="0" collapsed="false">
      <c r="B54" s="473" t="s">
        <v>397</v>
      </c>
      <c r="C54" s="474" t="n">
        <v>20583.6496243673</v>
      </c>
      <c r="D54" s="474" t="n">
        <v>8622.3658719066</v>
      </c>
      <c r="E54" s="474" t="n">
        <f aca="false">+D54+C54</f>
        <v>29206.0154962739</v>
      </c>
      <c r="F54" s="475" t="n">
        <f aca="false">+E54/E60*100</f>
        <v>3.0798774098793</v>
      </c>
      <c r="G54" s="475"/>
    </row>
    <row r="55" customFormat="false" ht="15.75" hidden="false" customHeight="false" outlineLevel="0" collapsed="false">
      <c r="B55" s="473" t="s">
        <v>398</v>
      </c>
      <c r="C55" s="474" t="n">
        <v>25901.7772467703</v>
      </c>
      <c r="D55" s="474" t="n">
        <v>8909.81204472581</v>
      </c>
      <c r="E55" s="474" t="n">
        <f aca="false">+D55+C55</f>
        <v>34811.5892914961</v>
      </c>
      <c r="F55" s="475" t="n">
        <f aca="false">+E55/E60*100</f>
        <v>3.67100495014643</v>
      </c>
      <c r="G55" s="475"/>
    </row>
    <row r="56" customFormat="false" ht="15.75" hidden="false" customHeight="false" outlineLevel="0" collapsed="false">
      <c r="B56" s="473" t="s">
        <v>399</v>
      </c>
      <c r="C56" s="474" t="n">
        <v>31988.9130221265</v>
      </c>
      <c r="D56" s="474" t="n">
        <v>10370.487100222</v>
      </c>
      <c r="E56" s="474" t="n">
        <f aca="false">+D56+C56</f>
        <v>42359.4001223485</v>
      </c>
      <c r="F56" s="475" t="n">
        <f aca="false">+E56/E60*100</f>
        <v>4.46694824049189</v>
      </c>
      <c r="G56" s="475"/>
    </row>
    <row r="57" customFormat="false" ht="15.75" hidden="false" customHeight="false" outlineLevel="0" collapsed="false">
      <c r="B57" s="473" t="s">
        <v>400</v>
      </c>
      <c r="C57" s="474" t="n">
        <v>30656.8448099527</v>
      </c>
      <c r="D57" s="474" t="n">
        <v>8964.85492888268</v>
      </c>
      <c r="E57" s="474" t="n">
        <f aca="false">+D57+C57</f>
        <v>39621.6997388354</v>
      </c>
      <c r="F57" s="475" t="n">
        <f aca="false">+E57/E60*100</f>
        <v>4.17824807297758</v>
      </c>
      <c r="G57" s="475"/>
    </row>
    <row r="58" customFormat="false" ht="15.75" hidden="false" customHeight="false" outlineLevel="0" collapsed="false">
      <c r="B58" s="473" t="s">
        <v>401</v>
      </c>
      <c r="C58" s="474" t="n">
        <v>88165.0600476313</v>
      </c>
      <c r="D58" s="474" t="n">
        <v>36975.5670887117</v>
      </c>
      <c r="E58" s="474" t="n">
        <f aca="false">+D58+C58</f>
        <v>125140.627136343</v>
      </c>
      <c r="F58" s="475" t="n">
        <f aca="false">+E58/E60*100</f>
        <v>13.1965207860868</v>
      </c>
      <c r="G58" s="475"/>
    </row>
    <row r="59" customFormat="false" ht="15.75" hidden="false" customHeight="false" outlineLevel="0" collapsed="false">
      <c r="B59" s="473" t="s">
        <v>402</v>
      </c>
      <c r="C59" s="474" t="n">
        <v>435581.232767687</v>
      </c>
      <c r="D59" s="474" t="n">
        <v>143481.509306914</v>
      </c>
      <c r="E59" s="474" t="n">
        <f aca="false">+D59+C59</f>
        <v>579062.742074602</v>
      </c>
      <c r="F59" s="475" t="n">
        <f aca="false">+E59/E60*100</f>
        <v>61.0642098182088</v>
      </c>
      <c r="G59" s="475"/>
    </row>
    <row r="60" customFormat="false" ht="23.25" hidden="false" customHeight="true" outlineLevel="0" collapsed="false">
      <c r="B60" s="463" t="s">
        <v>128</v>
      </c>
      <c r="C60" s="476" t="n">
        <f aca="false">SUM(C50:C59)</f>
        <v>700327</v>
      </c>
      <c r="D60" s="476" t="n">
        <f aca="false">SUM(D50:D59)</f>
        <v>247958</v>
      </c>
      <c r="E60" s="476" t="n">
        <f aca="false">SUM(E50:E59)</f>
        <v>948285</v>
      </c>
      <c r="F60" s="477" t="n">
        <f aca="false">SUM(F50:G59)</f>
        <v>100</v>
      </c>
      <c r="G60" s="477"/>
    </row>
    <row r="61" customFormat="false" ht="15.75" hidden="false" customHeight="false" outlineLevel="0" collapsed="false">
      <c r="C61" s="478"/>
      <c r="D61" s="478"/>
    </row>
    <row r="64" customFormat="false" ht="11.25" hidden="false" customHeight="false" outlineLevel="0" collapsed="false">
      <c r="C64" s="169"/>
      <c r="D64" s="169"/>
      <c r="E64" s="169"/>
      <c r="F64" s="169"/>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11-16T14:11:01Z</cp:lastPrinted>
  <dcterms:modified xsi:type="dcterms:W3CDTF">2006-11-16T14: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